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Front" sheetId="1" state="visible" r:id="rId2"/>
    <sheet name="Instructions" sheetId="2" state="visible" r:id="rId3"/>
    <sheet name="Check" sheetId="3" state="visible" r:id="rId4"/>
    <sheet name="Info" sheetId="4" state="visible" r:id="rId5"/>
    <sheet name="General_Checks" sheetId="5" state="hidden" r:id="rId6"/>
    <sheet name="O1" sheetId="6" state="visible" r:id="rId7"/>
    <sheet name="OUT_1_Check" sheetId="7" state="hidden" r:id="rId8"/>
    <sheet name="O2" sheetId="8" state="visible" r:id="rId9"/>
    <sheet name="OUT_2_Check" sheetId="9" state="hidden" r:id="rId10"/>
    <sheet name="O3" sheetId="10" state="visible" r:id="rId11"/>
    <sheet name="OUT_3_Check" sheetId="11" state="hidden" r:id="rId12"/>
    <sheet name="O4" sheetId="12" state="visible" r:id="rId13"/>
    <sheet name="OUT_4_Check" sheetId="13" state="hidden" r:id="rId14"/>
    <sheet name="O5" sheetId="14" state="visible" r:id="rId15"/>
    <sheet name="CDS_Check" sheetId="15" state="hidden" r:id="rId16"/>
  </sheets>
  <definedNames>
    <definedName function="false" hidden="false" localSheetId="0" name="_xlnm.Print_Area" vbProcedure="false">Front!$B$2:$M$20</definedName>
    <definedName function="false" hidden="false" localSheetId="3" name="_xlnm.Print_Area" vbProcedure="false">Info!$B$2:$F$19</definedName>
    <definedName function="false" hidden="false" localSheetId="1" name="_xlnm.Print_Area" vbProcedure="false">Instructions!$A$1:$L$73</definedName>
    <definedName function="false" hidden="false" localSheetId="5" name="_xlnm.Print_Area" vbProcedure="false">O1!$B$1:$AT$39</definedName>
    <definedName function="false" hidden="false" localSheetId="7" name="_xlnm.Print_Area" vbProcedure="false">O2!$B$1:$AT$35</definedName>
    <definedName function="false" hidden="false" localSheetId="9" name="_xlnm.Print_Area" vbProcedure="false">O3!$B$1:$O$30</definedName>
    <definedName function="false" hidden="false" localSheetId="11" name="_xlnm.Print_Area" vbProcedure="false">O4!$B$1:$P$24</definedName>
    <definedName function="false" hidden="false" localSheetId="13" name="_xlnm.Print_Area" vbProcedure="false">O5!$B$1:$L$41</definedName>
    <definedName function="false" hidden="false" localSheetId="6" name="_xlnm.Print_Area" vbProcedure="false">OUT_1_Check!$A$1:$AJ$56</definedName>
    <definedName function="false" hidden="false" localSheetId="10" name="_xlnm.Print_Area" vbProcedure="false">OUT_3_Check!$A$1:$O$43</definedName>
    <definedName function="false" hidden="false" localSheetId="12" name="_xlnm.Print_Area" vbProcedure="false">OUT_4_Check!$A$1:$S$38</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68">
  <si>
    <t xml:space="preserve">Version 3.1</t>
  </si>
  <si>
    <t xml:space="preserve">Cty</t>
  </si>
  <si>
    <t xml:space="preserve">Country</t>
  </si>
  <si>
    <t xml:space="preserve">&lt; REPORTING COUNTRY &gt;</t>
  </si>
  <si>
    <t xml:space="preserve">AR</t>
  </si>
  <si>
    <t xml:space="preserve">ARGENTINA</t>
  </si>
  <si>
    <t xml:space="preserve">AU</t>
  </si>
  <si>
    <t xml:space="preserve">AUSTRALIA</t>
  </si>
  <si>
    <t xml:space="preserve">AT</t>
  </si>
  <si>
    <t xml:space="preserve">AUSTRIA</t>
  </si>
  <si>
    <t xml:space="preserve">BH</t>
  </si>
  <si>
    <t xml:space="preserve">BAHRAIN</t>
  </si>
  <si>
    <t xml:space="preserve">BE</t>
  </si>
  <si>
    <t xml:space="preserve">BELGIUM</t>
  </si>
  <si>
    <t xml:space="preserve">BG</t>
  </si>
  <si>
    <t xml:space="preserve">BULGARIA</t>
  </si>
  <si>
    <t xml:space="preserve">Report Forms for the </t>
  </si>
  <si>
    <t xml:space="preserve">BR</t>
  </si>
  <si>
    <t xml:space="preserve">BRAZIL</t>
  </si>
  <si>
    <t xml:space="preserve">Triennial Central Bank Survey</t>
  </si>
  <si>
    <t xml:space="preserve">CA</t>
  </si>
  <si>
    <t xml:space="preserve">CANADA</t>
  </si>
  <si>
    <t xml:space="preserve">of Foreign Exchange and Derivatives Market Activity</t>
  </si>
  <si>
    <t xml:space="preserve">CL</t>
  </si>
  <si>
    <t xml:space="preserve">CHILE</t>
  </si>
  <si>
    <t xml:space="preserve">CN</t>
  </si>
  <si>
    <t xml:space="preserve">CHINA</t>
  </si>
  <si>
    <t xml:space="preserve">Amounts Outstanding at end-June 2013</t>
  </si>
  <si>
    <t xml:space="preserve">CO</t>
  </si>
  <si>
    <t xml:space="preserve">COLOMBIA</t>
  </si>
  <si>
    <t xml:space="preserve">(Central Banks)</t>
  </si>
  <si>
    <t xml:space="preserve">CZ</t>
  </si>
  <si>
    <t xml:space="preserve">CZECH REPUBLIC</t>
  </si>
  <si>
    <t xml:space="preserve">DK</t>
  </si>
  <si>
    <t xml:space="preserve">DENMARK</t>
  </si>
  <si>
    <t xml:space="preserve">EE</t>
  </si>
  <si>
    <t xml:space="preserve">ESTONIA</t>
  </si>
  <si>
    <t xml:space="preserve">FI</t>
  </si>
  <si>
    <t xml:space="preserve">FINLAND</t>
  </si>
  <si>
    <t xml:space="preserve">Please select the reporting country</t>
  </si>
  <si>
    <t xml:space="preserve">FR</t>
  </si>
  <si>
    <t xml:space="preserve">FRANCE</t>
  </si>
  <si>
    <t xml:space="preserve">DE</t>
  </si>
  <si>
    <t xml:space="preserve">GERMANY</t>
  </si>
  <si>
    <t xml:space="preserve">GR</t>
  </si>
  <si>
    <t xml:space="preserve">GREECE</t>
  </si>
  <si>
    <t xml:space="preserve">HK</t>
  </si>
  <si>
    <t xml:space="preserve">HONG KONG SAR</t>
  </si>
  <si>
    <t xml:space="preserve">HU</t>
  </si>
  <si>
    <t xml:space="preserve">HUNGARY</t>
  </si>
  <si>
    <t xml:space="preserve">IN</t>
  </si>
  <si>
    <t xml:space="preserve">INDIA</t>
  </si>
  <si>
    <t xml:space="preserve">ID</t>
  </si>
  <si>
    <t xml:space="preserve">INDONESIA</t>
  </si>
  <si>
    <t xml:space="preserve">IE</t>
  </si>
  <si>
    <t xml:space="preserve">IRELAND</t>
  </si>
  <si>
    <t xml:space="preserve">IL</t>
  </si>
  <si>
    <t xml:space="preserve">ISRAEL</t>
  </si>
  <si>
    <t xml:space="preserve">IT</t>
  </si>
  <si>
    <t xml:space="preserve">ITALY</t>
  </si>
  <si>
    <t xml:space="preserve">JP</t>
  </si>
  <si>
    <t xml:space="preserve">JAPAN</t>
  </si>
  <si>
    <t xml:space="preserve">KR</t>
  </si>
  <si>
    <t xml:space="preserve">KOREA</t>
  </si>
  <si>
    <t xml:space="preserve">LV</t>
  </si>
  <si>
    <t xml:space="preserve">LATVIA</t>
  </si>
  <si>
    <t xml:space="preserve">LT</t>
  </si>
  <si>
    <t xml:space="preserve">LITHUANIA</t>
  </si>
  <si>
    <t xml:space="preserve">LU</t>
  </si>
  <si>
    <t xml:space="preserve">LUXEMBOURG</t>
  </si>
  <si>
    <t xml:space="preserve">MY</t>
  </si>
  <si>
    <t xml:space="preserve">MALAYSIA</t>
  </si>
  <si>
    <t xml:space="preserve">MX</t>
  </si>
  <si>
    <t xml:space="preserve">MEXICO</t>
  </si>
  <si>
    <t xml:space="preserve">NL</t>
  </si>
  <si>
    <t xml:space="preserve">NETHERLANDS</t>
  </si>
  <si>
    <t xml:space="preserve">NZ</t>
  </si>
  <si>
    <t xml:space="preserve">NEW ZEALAND</t>
  </si>
  <si>
    <t xml:space="preserve">NO</t>
  </si>
  <si>
    <t xml:space="preserve">NORWAY</t>
  </si>
  <si>
    <t xml:space="preserve">PE</t>
  </si>
  <si>
    <t xml:space="preserve">PERU</t>
  </si>
  <si>
    <t xml:space="preserve">PH</t>
  </si>
  <si>
    <t xml:space="preserve">PHILIPPINES</t>
  </si>
  <si>
    <t xml:space="preserve">PL</t>
  </si>
  <si>
    <t xml:space="preserve">POLAND</t>
  </si>
  <si>
    <t xml:space="preserve">PT</t>
  </si>
  <si>
    <t xml:space="preserve">PORTUGAL</t>
  </si>
  <si>
    <t xml:space="preserve">RO</t>
  </si>
  <si>
    <t xml:space="preserve">ROMANIA</t>
  </si>
  <si>
    <t xml:space="preserve">RU</t>
  </si>
  <si>
    <t xml:space="preserve">RUSSIA</t>
  </si>
  <si>
    <t xml:space="preserve">SA</t>
  </si>
  <si>
    <t xml:space="preserve">SAUDI ARABIA</t>
  </si>
  <si>
    <t xml:space="preserve">SG</t>
  </si>
  <si>
    <t xml:space="preserve">SINGAPORE</t>
  </si>
  <si>
    <t xml:space="preserve">SK</t>
  </si>
  <si>
    <t xml:space="preserve">SLOVAKIA</t>
  </si>
  <si>
    <t xml:space="preserve">SI</t>
  </si>
  <si>
    <t xml:space="preserve">SLOVENIA</t>
  </si>
  <si>
    <t xml:space="preserve">ZA</t>
  </si>
  <si>
    <t xml:space="preserve">SOUTH AFRICA</t>
  </si>
  <si>
    <t xml:space="preserve">ES</t>
  </si>
  <si>
    <t xml:space="preserve">SPAIN</t>
  </si>
  <si>
    <t xml:space="preserve">SE</t>
  </si>
  <si>
    <t xml:space="preserve">SWEDEN</t>
  </si>
  <si>
    <t xml:space="preserve">CH</t>
  </si>
  <si>
    <t xml:space="preserve">SWITZERLAND</t>
  </si>
  <si>
    <t xml:space="preserve">TW</t>
  </si>
  <si>
    <t xml:space="preserve">CHINESE TAIPEI</t>
  </si>
  <si>
    <t xml:space="preserve">TH</t>
  </si>
  <si>
    <t xml:space="preserve">THAILAND</t>
  </si>
  <si>
    <t xml:space="preserve">TR</t>
  </si>
  <si>
    <t xml:space="preserve">TURKEY</t>
  </si>
  <si>
    <t xml:space="preserve">GB</t>
  </si>
  <si>
    <t xml:space="preserve">UNITED KINGDOM</t>
  </si>
  <si>
    <t xml:space="preserve">US</t>
  </si>
  <si>
    <t xml:space="preserve">UNITED STATES</t>
  </si>
  <si>
    <t xml:space="preserve">Instructions for consistency checks</t>
  </si>
  <si>
    <t xml:space="preserve">This template and the checking formulas embed on it have been developed and tested in MS Excel 2003 SP3 running in Windows XP SP3.</t>
  </si>
  <si>
    <t xml:space="preserve">To ensure the quality of the reported data, several consistency checks have been implemented in the templates using arithmetical formulas. These checks and their corresponding formulas are available in the checking tables located  at bottom of each reporting table. If a data consistency issue is detected in any of the breakdowns listed in a given table or across different tables, the amount of the inconsistency is shown in red.  A summary of inconsistencies detected across all reporting tables is available in the sheet "Check". The main consistency checks performed in each table are listed below.</t>
  </si>
  <si>
    <t xml:space="preserve">REPORTING TABLE</t>
  </si>
  <si>
    <t xml:space="preserve">QUALITY CHECK</t>
  </si>
  <si>
    <t xml:space="preserve">Front</t>
  </si>
  <si>
    <t xml:space="preserve">First of all you need to select your country of residence from the drop down list located in the front sheet.</t>
  </si>
  <si>
    <t xml:space="preserve">Info</t>
  </si>
  <si>
    <t xml:space="preserve">Please enter the requested information on the coverage of the survey and the concentration of the survey using numeric values.</t>
  </si>
  <si>
    <t xml:space="preserve">O1</t>
  </si>
  <si>
    <t xml:space="preserve">Vertically</t>
  </si>
  <si>
    <r>
      <rPr>
        <b val="true"/>
        <sz val="10"/>
        <rFont val="Arial"/>
        <family val="2"/>
      </rPr>
      <t xml:space="preserve">Counterparty breakdown:</t>
    </r>
    <r>
      <rPr>
        <sz val="10"/>
        <rFont val="Arial"/>
        <family val="2"/>
      </rPr>
      <t xml:space="preserve"> for each currency, the sum of the components reported for each counterparty should be equal to the total amount reported under the corresponding instrument.</t>
    </r>
  </si>
  <si>
    <r>
      <rPr>
        <b val="true"/>
        <sz val="10"/>
        <rFont val="Arial"/>
        <family val="2"/>
      </rPr>
      <t xml:space="preserve">Options Sold/Bought:</t>
    </r>
    <r>
      <rPr>
        <sz val="10"/>
        <rFont val="Arial"/>
        <family val="2"/>
      </rPr>
      <t xml:space="preserve">  for each currency, the sum of the amounts reported as total options sold and total options bought must be equal to the amount reported as total options.</t>
    </r>
  </si>
  <si>
    <r>
      <rPr>
        <b val="true"/>
        <sz val="10"/>
        <rFont val="Arial"/>
        <family val="2"/>
      </rPr>
      <t xml:space="preserve">Total FX:</t>
    </r>
    <r>
      <rPr>
        <sz val="10"/>
        <rFont val="Arial"/>
        <family val="2"/>
      </rPr>
      <t xml:space="preserve"> for each currency, the sum of the amounts reported as total outright forwards and fx swaps, currency swaps, options  and other products should be equal to the amount reported under "total FX contracts".</t>
    </r>
  </si>
  <si>
    <t xml:space="preserve">Horizontally</t>
  </si>
  <si>
    <r>
      <rPr>
        <b val="true"/>
        <sz val="10"/>
        <rFont val="Arial"/>
        <family val="2"/>
      </rPr>
      <t xml:space="preserve">Currency breakdown:</t>
    </r>
    <r>
      <rPr>
        <sz val="10"/>
        <rFont val="Arial"/>
        <family val="2"/>
      </rPr>
      <t xml:space="preserve"> for each row, half of the sum of the amounts allocated to each currency should be equal to the total amount reported under the "Total" column.</t>
    </r>
  </si>
  <si>
    <t xml:space="preserve">Other</t>
  </si>
  <si>
    <r>
      <rPr>
        <b val="true"/>
        <sz val="10"/>
        <rFont val="Arial"/>
        <family val="2"/>
      </rPr>
      <t xml:space="preserve">Including gold:</t>
    </r>
    <r>
      <rPr>
        <sz val="10"/>
        <rFont val="Arial"/>
        <family val="2"/>
      </rPr>
      <t xml:space="preserve"> the amount reported as "including gold" should be larger than the corresponding amount reported as "Total fx contracts".</t>
    </r>
  </si>
  <si>
    <t xml:space="preserve">O2</t>
  </si>
  <si>
    <r>
      <rPr>
        <b val="true"/>
        <sz val="10"/>
        <rFont val="Arial"/>
        <family val="2"/>
      </rPr>
      <t xml:space="preserve">Options Sold/Bought:</t>
    </r>
    <r>
      <rPr>
        <sz val="10"/>
        <rFont val="Arial"/>
        <family val="2"/>
      </rPr>
      <t xml:space="preserve">  for each certain currency, the sum of the amounts reported as total options sold and total options bought must be equal to the amount reported as total options.</t>
    </r>
  </si>
  <si>
    <r>
      <rPr>
        <b val="true"/>
        <sz val="10"/>
        <rFont val="Arial"/>
        <family val="2"/>
      </rPr>
      <t xml:space="preserve">Total IR:</t>
    </r>
    <r>
      <rPr>
        <sz val="10"/>
        <rFont val="Arial"/>
        <family val="2"/>
      </rPr>
      <t xml:space="preserve"> for each currency, the sum of the amounts reported as total FRAs, IR swaps, options  and other products should be equal to the amount reported under "total IR contracts".</t>
    </r>
  </si>
  <si>
    <r>
      <rPr>
        <b val="true"/>
        <sz val="10"/>
        <rFont val="Arial"/>
        <family val="2"/>
      </rPr>
      <t xml:space="preserve">Currency breakdown:</t>
    </r>
    <r>
      <rPr>
        <sz val="10"/>
        <rFont val="Arial"/>
        <family val="2"/>
      </rPr>
      <t xml:space="preserve"> for each row, the sum of the amounts allocated to each currency should be equal to the total amount reported under the "Total" column.</t>
    </r>
  </si>
  <si>
    <t xml:space="preserve">O3</t>
  </si>
  <si>
    <r>
      <rPr>
        <b val="true"/>
        <sz val="10"/>
        <rFont val="Arial"/>
        <family val="2"/>
      </rPr>
      <t xml:space="preserve">Counterparty breakdown:</t>
    </r>
    <r>
      <rPr>
        <sz val="10"/>
        <rFont val="Arial"/>
        <family val="2"/>
      </rPr>
      <t xml:space="preserve"> for each column, the sum of the components reported for each counterparty should be equal to the total amount reported under the corresponding instrument.</t>
    </r>
  </si>
  <si>
    <r>
      <rPr>
        <b val="true"/>
        <sz val="10"/>
        <rFont val="Arial"/>
        <family val="2"/>
      </rPr>
      <t xml:space="preserve">Options Sold/Bought:</t>
    </r>
    <r>
      <rPr>
        <sz val="10"/>
        <rFont val="Arial"/>
        <family val="2"/>
      </rPr>
      <t xml:space="preserve">  for each column, the sum of the amounts reported as total options sold and total options bought must be equal to the amount reported as total options.</t>
    </r>
  </si>
  <si>
    <r>
      <rPr>
        <b val="true"/>
        <sz val="10"/>
        <rFont val="Arial"/>
        <family val="2"/>
      </rPr>
      <t xml:space="preserve">Total contracts:</t>
    </r>
    <r>
      <rPr>
        <sz val="10"/>
        <rFont val="Arial"/>
        <family val="2"/>
      </rPr>
      <t xml:space="preserve"> for each column, the sum of the amounts reported as total forwards&amp;swaps and options should be equal to the amount reported under "total contracts".</t>
    </r>
  </si>
  <si>
    <r>
      <rPr>
        <b val="true"/>
        <sz val="10"/>
        <rFont val="Arial"/>
        <family val="2"/>
      </rPr>
      <t xml:space="preserve">Market breakdown:</t>
    </r>
    <r>
      <rPr>
        <sz val="10"/>
        <rFont val="Arial"/>
        <family val="2"/>
      </rPr>
      <t xml:space="preserve"> for each row, the amounts reported in the column for totals should be equal to the sum of the amounts reported under each individual market.</t>
    </r>
  </si>
  <si>
    <t xml:space="preserve">O4</t>
  </si>
  <si>
    <r>
      <rPr>
        <b val="true"/>
        <sz val="10"/>
        <rFont val="Arial"/>
        <family val="2"/>
      </rPr>
      <t xml:space="preserve">Counterparty breakdown:</t>
    </r>
    <r>
      <rPr>
        <sz val="10"/>
        <rFont val="Arial"/>
        <family val="2"/>
      </rPr>
      <t xml:space="preserve"> for each maturity, the sum of the components reported for each counterparty should be equal to the total amount reported under the corresponding instrument.</t>
    </r>
  </si>
  <si>
    <r>
      <rPr>
        <b val="true"/>
        <sz val="10"/>
        <rFont val="Arial"/>
        <family val="2"/>
      </rPr>
      <t xml:space="preserve">Instrument breakdown:</t>
    </r>
    <r>
      <rPr>
        <sz val="10"/>
        <rFont val="Arial"/>
        <family val="2"/>
      </rPr>
      <t xml:space="preserve"> given a certain maturity and market risk category, the sum of the components reported for each instrument should be equal to the total amount reported for the corresponding maturity.</t>
    </r>
  </si>
  <si>
    <t xml:space="preserve">Across different tables</t>
  </si>
  <si>
    <r>
      <rPr>
        <b val="true"/>
        <sz val="10"/>
        <rFont val="Arial"/>
        <family val="2"/>
      </rPr>
      <t xml:space="preserve">Maturity breakdown:</t>
    </r>
    <r>
      <rPr>
        <sz val="10"/>
        <rFont val="Arial"/>
        <family val="2"/>
      </rPr>
      <t xml:space="preserve"> given a certain instrument and counterparty, the sum of the components reported for each maturity in table O4 should be equal to the total amount reported for the corresponding counterparty in tables O1, O2 or O3.</t>
    </r>
  </si>
  <si>
    <t xml:space="preserve">O5</t>
  </si>
  <si>
    <r>
      <rPr>
        <b val="true"/>
        <sz val="10"/>
        <rFont val="Arial"/>
        <family val="2"/>
      </rPr>
      <t xml:space="preserve">Instrument breakdown:</t>
    </r>
    <r>
      <rPr>
        <sz val="10"/>
        <rFont val="Arial"/>
        <family val="2"/>
      </rPr>
      <t xml:space="preserve">  the sum of the amounts reported for each instrument should be equal to the total amount reported under "Total CDS".</t>
    </r>
  </si>
  <si>
    <r>
      <rPr>
        <b val="true"/>
        <sz val="10"/>
        <rFont val="Arial"/>
        <family val="2"/>
      </rPr>
      <t xml:space="preserve">Sectorial breakdown:</t>
    </r>
    <r>
      <rPr>
        <sz val="10"/>
        <rFont val="Arial"/>
        <family val="2"/>
      </rPr>
      <t xml:space="preserve"> given a certain category (sold or bought), the sum of the components reported for each sector should be equal to the total amount reported for the corresponding instrument.</t>
    </r>
  </si>
  <si>
    <r>
      <rPr>
        <b val="true"/>
        <sz val="10"/>
        <rFont val="Arial"/>
        <family val="2"/>
      </rPr>
      <t xml:space="preserve">Measure:</t>
    </r>
    <r>
      <rPr>
        <sz val="10"/>
        <rFont val="Arial"/>
        <family val="2"/>
      </rPr>
      <t xml:space="preserve"> the sum of notional amounts bought and sold should be larger that the sum of gross positive and negative market values. </t>
    </r>
  </si>
  <si>
    <r>
      <rPr>
        <b val="true"/>
        <sz val="10"/>
        <rFont val="Arial"/>
        <family val="2"/>
      </rPr>
      <t xml:space="preserve">Totals:</t>
    </r>
    <r>
      <rPr>
        <sz val="10"/>
        <rFont val="Arial"/>
        <family val="2"/>
      </rPr>
      <t xml:space="preserve"> the total notional amounts and gross market values reported in table O5 for the CDS contracts should be smaller than the corresponding totals reported in table O3 for the credit derivatives contracts. Please note that the CDS contracts are a subset of the credit derivatives contracts.</t>
    </r>
  </si>
  <si>
    <t xml:space="preserve">Checking tables summary</t>
  </si>
  <si>
    <t xml:space="preserve">Table</t>
  </si>
  <si>
    <t xml:space="preserve">Maximum of the  differences</t>
  </si>
  <si>
    <t xml:space="preserve">2013 Central Bank Survey of Foreign Exchange and</t>
  </si>
  <si>
    <t xml:space="preserve">Derivatives Market Activity</t>
  </si>
  <si>
    <t xml:space="preserve">COMPLEMENTARY INFORMATION REQUIREMENTS</t>
  </si>
  <si>
    <r>
      <rPr>
        <b val="true"/>
        <sz val="10"/>
        <rFont val="Arial"/>
        <family val="2"/>
      </rPr>
      <t xml:space="preserve">1.</t>
    </r>
    <r>
      <rPr>
        <b val="true"/>
        <sz val="7"/>
        <rFont val="Arial"/>
        <family val="2"/>
      </rPr>
      <t xml:space="preserve">       </t>
    </r>
    <r>
      <rPr>
        <b val="true"/>
        <sz val="10"/>
        <rFont val="Arial"/>
        <family val="2"/>
      </rPr>
      <t xml:space="preserve">Information on coverage and concentration</t>
    </r>
  </si>
  <si>
    <t xml:space="preserve">Derivatives outstanding</t>
  </si>
  <si>
    <t xml:space="preserve">a)   The final number of participating institutions</t>
  </si>
  <si>
    <t xml:space="preserve">&lt;--     Negative value and non-numeric entries are not allowed</t>
  </si>
  <si>
    <r>
      <rPr>
        <sz val="10"/>
        <rFont val="Arial"/>
        <family val="2"/>
      </rPr>
      <t xml:space="preserve">b)   The estimated percentage coverage of their survey</t>
    </r>
    <r>
      <rPr>
        <vertAlign val="superscript"/>
        <sz val="10"/>
        <rFont val="Arial"/>
        <family val="2"/>
      </rPr>
      <t xml:space="preserve">1</t>
    </r>
  </si>
  <si>
    <t xml:space="preserve">&lt;--     Value out of range. Please enter values from 0 to 100.</t>
  </si>
  <si>
    <t xml:space="preserve">c)   The number of institutions accounting for 75 percent of the reported totals.</t>
  </si>
  <si>
    <t xml:space="preserve">&lt;--     Negative values and non-numeric entries are not allowed</t>
  </si>
  <si>
    <r>
      <rPr>
        <vertAlign val="superscript"/>
        <sz val="11"/>
        <rFont val="Arial"/>
        <family val="2"/>
      </rPr>
      <t xml:space="preserve">1</t>
    </r>
    <r>
      <rPr>
        <sz val="11"/>
        <rFont val="Arial"/>
        <family val="2"/>
      </rPr>
      <t xml:space="preserve"> In percentage and without % sign, ie 90% should be entered as 90</t>
    </r>
  </si>
  <si>
    <t xml:space="preserve"># Errors</t>
  </si>
  <si>
    <t xml:space="preserve">OUT_1</t>
  </si>
  <si>
    <t xml:space="preserve">OUT_2</t>
  </si>
  <si>
    <t xml:space="preserve">OUT_3</t>
  </si>
  <si>
    <t xml:space="preserve">OUT_4</t>
  </si>
  <si>
    <t xml:space="preserve">CDS_Sector</t>
  </si>
  <si>
    <t xml:space="preserve">Table O1</t>
  </si>
  <si>
    <t xml:space="preserve">Central Bank Survey of Foreign Exchange and Derivatives Market Activity</t>
  </si>
  <si>
    <t xml:space="preserve">FOREIGN EXCHANGE AND GOLD CONTRACTS ¹</t>
  </si>
  <si>
    <t xml:space="preserve">Nominal or notional principal amounts outstanding at end-June 2013</t>
  </si>
  <si>
    <t xml:space="preserve">(in millions of USD)</t>
  </si>
  <si>
    <t xml:space="preserve">Instruments</t>
  </si>
  <si>
    <t xml:space="preserve">ARS</t>
  </si>
  <si>
    <t xml:space="preserve">AUD</t>
  </si>
  <si>
    <t xml:space="preserve">BGN</t>
  </si>
  <si>
    <t xml:space="preserve">BHD</t>
  </si>
  <si>
    <t xml:space="preserve">BRL</t>
  </si>
  <si>
    <t xml:space="preserve">CAD</t>
  </si>
  <si>
    <t xml:space="preserve">CHF</t>
  </si>
  <si>
    <t xml:space="preserve">CLP</t>
  </si>
  <si>
    <t xml:space="preserve">CNY</t>
  </si>
  <si>
    <t xml:space="preserve">COP</t>
  </si>
  <si>
    <t xml:space="preserve">CZK</t>
  </si>
  <si>
    <t xml:space="preserve">DKK</t>
  </si>
  <si>
    <t xml:space="preserve">EUR</t>
  </si>
  <si>
    <t xml:space="preserve">GBP</t>
  </si>
  <si>
    <t xml:space="preserve">HKD</t>
  </si>
  <si>
    <t xml:space="preserve">HUF</t>
  </si>
  <si>
    <t xml:space="preserve">IDR</t>
  </si>
  <si>
    <t xml:space="preserve">ILS</t>
  </si>
  <si>
    <t xml:space="preserve">INR</t>
  </si>
  <si>
    <t xml:space="preserve">JPY</t>
  </si>
  <si>
    <t xml:space="preserve">KRW</t>
  </si>
  <si>
    <t xml:space="preserve">LTL</t>
  </si>
  <si>
    <t xml:space="preserve">LVL</t>
  </si>
  <si>
    <t xml:space="preserve">MXN</t>
  </si>
  <si>
    <t xml:space="preserve">MYR</t>
  </si>
  <si>
    <t xml:space="preserve">NOK</t>
  </si>
  <si>
    <t xml:space="preserve">NZD</t>
  </si>
  <si>
    <t xml:space="preserve">PEN</t>
  </si>
  <si>
    <t xml:space="preserve">PHP</t>
  </si>
  <si>
    <t xml:space="preserve">PLN</t>
  </si>
  <si>
    <t xml:space="preserve">RON</t>
  </si>
  <si>
    <t xml:space="preserve">RUB</t>
  </si>
  <si>
    <t xml:space="preserve">SAR</t>
  </si>
  <si>
    <t xml:space="preserve">SEK</t>
  </si>
  <si>
    <t xml:space="preserve">SGD</t>
  </si>
  <si>
    <t xml:space="preserve">THB</t>
  </si>
  <si>
    <t xml:space="preserve">TRY</t>
  </si>
  <si>
    <t xml:space="preserve">TWD</t>
  </si>
  <si>
    <t xml:space="preserve">USD</t>
  </si>
  <si>
    <t xml:space="preserve">ZAR</t>
  </si>
  <si>
    <t xml:space="preserve">Other ²</t>
  </si>
  <si>
    <t xml:space="preserve">TOT</t>
  </si>
  <si>
    <t xml:space="preserve">OUTRIGHT FORWARDS 
AND FOREIGN EXCHANGE SWAPS ³</t>
  </si>
  <si>
    <t xml:space="preserve">     with reporting dealers</t>
  </si>
  <si>
    <t xml:space="preserve">     with other financial institutions</t>
  </si>
  <si>
    <t xml:space="preserve">     with non-financial customers</t>
  </si>
  <si>
    <t xml:space="preserve">TOTAL</t>
  </si>
  <si>
    <t xml:space="preserve">TOTAL INCLUDING GOLD</t>
  </si>
  <si>
    <t xml:space="preserve">CURRENCY SWAPS</t>
  </si>
  <si>
    <r>
      <rPr>
        <b val="true"/>
        <sz val="11"/>
        <rFont val="Arial"/>
        <family val="2"/>
      </rPr>
      <t xml:space="preserve">OTC OPTIONS </t>
    </r>
    <r>
      <rPr>
        <b val="true"/>
        <vertAlign val="superscript"/>
        <sz val="11"/>
        <rFont val="Arial"/>
        <family val="2"/>
      </rPr>
      <t xml:space="preserve">4</t>
    </r>
  </si>
  <si>
    <t xml:space="preserve">Sold</t>
  </si>
  <si>
    <t xml:space="preserve">Bought</t>
  </si>
  <si>
    <t xml:space="preserve">TOTAL OTC OPTIONS</t>
  </si>
  <si>
    <r>
      <rPr>
        <sz val="11"/>
        <rFont val="Arial"/>
        <family val="2"/>
      </rPr>
      <t xml:space="preserve">Other products</t>
    </r>
    <r>
      <rPr>
        <vertAlign val="superscript"/>
        <sz val="11"/>
        <rFont val="Arial"/>
        <family val="2"/>
      </rPr>
      <t xml:space="preserve"> 5</t>
    </r>
  </si>
  <si>
    <t xml:space="preserve">TOTAL FX CONTRACTS</t>
  </si>
  <si>
    <t xml:space="preserve">TOTAL FX CONTRACTS INCLUDING GOLD</t>
  </si>
  <si>
    <t xml:space="preserve">Memorandum items:</t>
  </si>
  <si>
    <r>
      <rPr>
        <sz val="11"/>
        <rFont val="Arial"/>
        <family val="2"/>
      </rPr>
      <t xml:space="preserve">Gross positive market values </t>
    </r>
    <r>
      <rPr>
        <vertAlign val="superscript"/>
        <sz val="11"/>
        <rFont val="Arial"/>
        <family val="2"/>
      </rPr>
      <t xml:space="preserve">6</t>
    </r>
  </si>
  <si>
    <r>
      <rPr>
        <sz val="11"/>
        <rFont val="Arial"/>
        <family val="2"/>
      </rPr>
      <t xml:space="preserve">Gross negative market values </t>
    </r>
    <r>
      <rPr>
        <vertAlign val="superscript"/>
        <sz val="11"/>
        <rFont val="Arial"/>
        <family val="2"/>
      </rPr>
      <t xml:space="preserve">6</t>
    </r>
  </si>
  <si>
    <r>
      <rPr>
        <sz val="11"/>
        <rFont val="Arial"/>
        <family val="2"/>
      </rPr>
      <t xml:space="preserve">¹  All instruments involving exposure to more than one currency, whether in interest rates or exchange rates.  ² Additional currencies in which the reporter has a material amount of contracts outstanding.  ³ If swaps are executed on a forward/forward basis, the two forward parts of the transaction should be reported separately. </t>
    </r>
    <r>
      <rPr>
        <vertAlign val="superscript"/>
        <sz val="11"/>
        <rFont val="Arial"/>
        <family val="2"/>
      </rPr>
      <t xml:space="preserve">4</t>
    </r>
    <r>
      <rPr>
        <sz val="11"/>
        <rFont val="Arial"/>
        <family val="2"/>
      </rPr>
      <t xml:space="preserve">  Including currency warrants and multicurrency swaptions.  </t>
    </r>
    <r>
      <rPr>
        <vertAlign val="superscript"/>
        <sz val="11"/>
        <rFont val="Arial"/>
        <family val="2"/>
      </rPr>
      <t xml:space="preserve">5</t>
    </r>
    <r>
      <rPr>
        <sz val="11"/>
        <rFont val="Arial"/>
        <family val="2"/>
      </rPr>
      <t xml:space="preserve">  Any instrument where the transaction is highly leveraged and/or the notional amount is variable and where a decomposition into individual plain vanilla components is impractical or impossible. </t>
    </r>
    <r>
      <rPr>
        <vertAlign val="superscript"/>
        <sz val="11"/>
        <rFont val="Arial"/>
        <family val="2"/>
      </rPr>
      <t xml:space="preserve">6</t>
    </r>
    <r>
      <rPr>
        <sz val="11"/>
        <rFont val="Arial"/>
        <family val="2"/>
      </rPr>
      <t xml:space="preserve"> Gross market values of total FX contracts.</t>
    </r>
  </si>
  <si>
    <t xml:space="preserve">Max</t>
  </si>
  <si>
    <t xml:space="preserve">Checking table</t>
  </si>
  <si>
    <t xml:space="preserve">Min</t>
  </si>
  <si>
    <r>
      <rPr>
        <b val="true"/>
        <sz val="11"/>
        <color rgb="FF008080"/>
        <rFont val="Arial"/>
        <family val="2"/>
      </rPr>
      <t xml:space="preserve">OTC OPTIONS </t>
    </r>
    <r>
      <rPr>
        <b val="true"/>
        <vertAlign val="superscript"/>
        <sz val="11"/>
        <color rgb="FF008080"/>
        <rFont val="Arial"/>
        <family val="2"/>
      </rPr>
      <t xml:space="preserve">4</t>
    </r>
  </si>
  <si>
    <r>
      <rPr>
        <sz val="11"/>
        <color rgb="FF008080"/>
        <rFont val="Arial"/>
        <family val="2"/>
      </rPr>
      <t xml:space="preserve">Other products</t>
    </r>
    <r>
      <rPr>
        <vertAlign val="superscript"/>
        <sz val="11"/>
        <color rgb="FF008080"/>
        <rFont val="Arial"/>
        <family val="2"/>
      </rPr>
      <t xml:space="preserve"> 5</t>
    </r>
  </si>
  <si>
    <r>
      <rPr>
        <sz val="11"/>
        <color rgb="FF008080"/>
        <rFont val="Arial"/>
        <family val="2"/>
      </rPr>
      <t xml:space="preserve">Gross positive market values </t>
    </r>
    <r>
      <rPr>
        <vertAlign val="superscript"/>
        <sz val="11"/>
        <color rgb="FF008080"/>
        <rFont val="Arial"/>
        <family val="2"/>
      </rPr>
      <t xml:space="preserve">6</t>
    </r>
  </si>
  <si>
    <r>
      <rPr>
        <sz val="11"/>
        <color rgb="FF008080"/>
        <rFont val="Arial"/>
        <family val="2"/>
      </rPr>
      <t xml:space="preserve">Gross negative market values </t>
    </r>
    <r>
      <rPr>
        <vertAlign val="superscript"/>
        <sz val="11"/>
        <color rgb="FF008080"/>
        <rFont val="Arial"/>
        <family val="2"/>
      </rPr>
      <t xml:space="preserve">6</t>
    </r>
  </si>
  <si>
    <t xml:space="preserve">NAO &gt; GMV</t>
  </si>
  <si>
    <t xml:space="preserve">Table 1</t>
  </si>
  <si>
    <t xml:space="preserve">Central Bank Survey of Foreign Exchange and</t>
  </si>
  <si>
    <t xml:space="preserve">Threshold</t>
  </si>
  <si>
    <t xml:space="preserve">Nominal or notional principal amounts outstanding at end-June 2007</t>
  </si>
  <si>
    <t xml:space="preserve">EEK</t>
  </si>
  <si>
    <t xml:space="preserve">SKK</t>
  </si>
  <si>
    <t xml:space="preserve">TRL</t>
  </si>
  <si>
    <t xml:space="preserve">OTHER</t>
  </si>
  <si>
    <t xml:space="preserve">OUTRIGHT FORWARDS AND</t>
  </si>
  <si>
    <t xml:space="preserve"> </t>
  </si>
  <si>
    <t xml:space="preserve">FOREIGN EXCHANGE SWAPS ³</t>
  </si>
  <si>
    <r>
      <rPr>
        <b val="true"/>
        <sz val="11"/>
        <rFont val="TimesNewRomanPS"/>
        <family val="0"/>
      </rPr>
      <t xml:space="preserve">OTC OPTIONS </t>
    </r>
    <r>
      <rPr>
        <b val="true"/>
        <vertAlign val="superscript"/>
        <sz val="11"/>
        <rFont val="TimesNewRomanPS"/>
        <family val="0"/>
      </rPr>
      <t xml:space="preserve">4</t>
    </r>
  </si>
  <si>
    <r>
      <rPr>
        <sz val="11"/>
        <rFont val="TimesNewRomanPS"/>
        <family val="0"/>
      </rPr>
      <t xml:space="preserve">Other products</t>
    </r>
    <r>
      <rPr>
        <vertAlign val="superscript"/>
        <sz val="11"/>
        <rFont val="TimesNewRomanPS"/>
        <family val="0"/>
      </rPr>
      <t xml:space="preserve"> 5</t>
    </r>
  </si>
  <si>
    <r>
      <rPr>
        <sz val="11"/>
        <rFont val="TimesNewRomanPS"/>
        <family val="0"/>
      </rPr>
      <t xml:space="preserve">Gross positive market values </t>
    </r>
    <r>
      <rPr>
        <vertAlign val="superscript"/>
        <sz val="11"/>
        <rFont val="TimesNewRomanPS"/>
        <family val="0"/>
      </rPr>
      <t xml:space="preserve">6</t>
    </r>
  </si>
  <si>
    <r>
      <rPr>
        <sz val="11"/>
        <rFont val="TimesNewRomanPS"/>
        <family val="0"/>
      </rPr>
      <t xml:space="preserve">Gross negative market values </t>
    </r>
    <r>
      <rPr>
        <vertAlign val="superscript"/>
        <sz val="11"/>
        <rFont val="TimesNewRomanPS"/>
        <family val="0"/>
      </rPr>
      <t xml:space="preserve">6</t>
    </r>
  </si>
  <si>
    <t xml:space="preserve">¹  All instruments involving exposure to more than one currency, whether in interest rates or exchange rates.  ² Additional currencies in which the reporter </t>
  </si>
  <si>
    <t xml:space="preserve">has a material amount of contracts outstanding.  ³ If swaps are executed on a forward/forward basis, the two forward parts of the transaction should be reported separately.  </t>
  </si>
  <si>
    <r>
      <rPr>
        <vertAlign val="superscript"/>
        <sz val="11"/>
        <rFont val="TimesNewRomanPS"/>
        <family val="0"/>
      </rPr>
      <t xml:space="preserve">4</t>
    </r>
    <r>
      <rPr>
        <sz val="11"/>
        <rFont val="TimesNewRomanPS"/>
        <family val="0"/>
      </rPr>
      <t xml:space="preserve">  Inlcuding currency warrants and multicurrency swaptions. </t>
    </r>
    <r>
      <rPr>
        <vertAlign val="superscript"/>
        <sz val="11"/>
        <rFont val="TimesNewRomanPS"/>
        <family val="0"/>
      </rPr>
      <t xml:space="preserve"> 5</t>
    </r>
    <r>
      <rPr>
        <sz val="11"/>
        <rFont val="TimesNewRomanPS"/>
        <family val="0"/>
      </rPr>
      <t xml:space="preserve">  Any instrument where the transaction is highly leveraged and/or the notional amount is variable </t>
    </r>
  </si>
  <si>
    <r>
      <rPr>
        <sz val="11"/>
        <rFont val="TimesNewRomanPS"/>
        <family val="0"/>
      </rPr>
      <t xml:space="preserve">and where a decomposition into individual plain vanilla components is impractical or impossible.   </t>
    </r>
    <r>
      <rPr>
        <vertAlign val="superscript"/>
        <sz val="11"/>
        <rFont val="TimesNewRomanPS"/>
        <family val="0"/>
      </rPr>
      <t xml:space="preserve">6</t>
    </r>
    <r>
      <rPr>
        <sz val="11"/>
        <rFont val="TimesNewRomanPS"/>
        <family val="0"/>
      </rPr>
      <t xml:space="preserve"> Gross market values of total FX contracts.</t>
    </r>
  </si>
  <si>
    <t xml:space="preserve">Table O2</t>
  </si>
  <si>
    <t xml:space="preserve">SINGLE-CURRENCY INTEREST RATE DERIVATIVES ¹</t>
  </si>
  <si>
    <t xml:space="preserve">FORWARD RATE AGREEMENTS</t>
  </si>
  <si>
    <t xml:space="preserve">SWAPS</t>
  </si>
  <si>
    <t xml:space="preserve">OTC OPTIONS</t>
  </si>
  <si>
    <t xml:space="preserve">Other products ³</t>
  </si>
  <si>
    <t xml:space="preserve">TOTAL INTEREST RATE CONTRACTS</t>
  </si>
  <si>
    <r>
      <rPr>
        <sz val="11"/>
        <rFont val="Arial"/>
        <family val="2"/>
      </rPr>
      <t xml:space="preserve">Gross positive market values </t>
    </r>
    <r>
      <rPr>
        <vertAlign val="superscript"/>
        <sz val="11"/>
        <rFont val="Arial"/>
        <family val="2"/>
      </rPr>
      <t xml:space="preserve">4</t>
    </r>
  </si>
  <si>
    <r>
      <rPr>
        <sz val="11"/>
        <rFont val="Arial"/>
        <family val="2"/>
      </rPr>
      <t xml:space="preserve">Gross negative market values </t>
    </r>
    <r>
      <rPr>
        <vertAlign val="superscript"/>
        <sz val="11"/>
        <rFont val="Arial"/>
        <family val="2"/>
      </rPr>
      <t xml:space="preserve">4</t>
    </r>
  </si>
  <si>
    <r>
      <rPr>
        <sz val="11"/>
        <rFont val="Arial"/>
        <family val="2"/>
      </rPr>
      <t xml:space="preserve">¹  All instruments where all the legs are exposed to one and only one currency's interest rate, including all fixed/floating and floating/floating single-currency interest rate contracts.  ²   Additional currencies in which the reporter has a material amount of contracts outstanding. ³  Any instrument where the transaction is highly leveraged and/or the notional amount is variable and where a decomposition into individual plain vanilla components is impractical or impossible.  </t>
    </r>
    <r>
      <rPr>
        <vertAlign val="superscript"/>
        <sz val="11"/>
        <rFont val="Arial"/>
        <family val="2"/>
      </rPr>
      <t xml:space="preserve"> 4</t>
    </r>
    <r>
      <rPr>
        <sz val="11"/>
        <rFont val="Arial"/>
        <family val="2"/>
      </rPr>
      <t xml:space="preserve"> Gross market values of total interest rate contracts.</t>
    </r>
  </si>
  <si>
    <r>
      <rPr>
        <sz val="11"/>
        <color rgb="FF008080"/>
        <rFont val="Arial"/>
        <family val="2"/>
      </rPr>
      <t xml:space="preserve">Gross positive market values </t>
    </r>
    <r>
      <rPr>
        <vertAlign val="superscript"/>
        <sz val="11"/>
        <color rgb="FF008080"/>
        <rFont val="Arial"/>
        <family val="2"/>
      </rPr>
      <t xml:space="preserve">4</t>
    </r>
  </si>
  <si>
    <r>
      <rPr>
        <sz val="11"/>
        <color rgb="FF008080"/>
        <rFont val="Arial"/>
        <family val="2"/>
      </rPr>
      <t xml:space="preserve">Gross negative market values </t>
    </r>
    <r>
      <rPr>
        <vertAlign val="superscript"/>
        <sz val="11"/>
        <color rgb="FF008080"/>
        <rFont val="Arial"/>
        <family val="2"/>
      </rPr>
      <t xml:space="preserve">4</t>
    </r>
  </si>
  <si>
    <t xml:space="preserve">Table 2</t>
  </si>
  <si>
    <t xml:space="preserve">SIT</t>
  </si>
  <si>
    <t xml:space="preserve">FORWARD RATE</t>
  </si>
  <si>
    <t xml:space="preserve">AGREEMENTS</t>
  </si>
  <si>
    <r>
      <rPr>
        <sz val="11"/>
        <rFont val="TimesNewRomanPS"/>
        <family val="0"/>
      </rPr>
      <t xml:space="preserve">Gross positive market values </t>
    </r>
    <r>
      <rPr>
        <vertAlign val="superscript"/>
        <sz val="11"/>
        <rFont val="TimesNewRomanPS"/>
        <family val="0"/>
      </rPr>
      <t xml:space="preserve">4</t>
    </r>
  </si>
  <si>
    <r>
      <rPr>
        <sz val="11"/>
        <rFont val="TimesNewRomanPS"/>
        <family val="0"/>
      </rPr>
      <t xml:space="preserve">Gross negative market values </t>
    </r>
    <r>
      <rPr>
        <vertAlign val="superscript"/>
        <sz val="11"/>
        <rFont val="TimesNewRomanPS"/>
        <family val="0"/>
      </rPr>
      <t xml:space="preserve">4</t>
    </r>
  </si>
  <si>
    <t xml:space="preserve">¹  All instruments where all the legs are exposed to one and only one currency's interest rate, including all fixed/floating and floating/floating</t>
  </si>
  <si>
    <t xml:space="preserve">single-currency interest rate contracts.  ²   Additional currencies in which the reporter has a material amount of contracts outstanding.</t>
  </si>
  <si>
    <t xml:space="preserve">³  Any instrument where the transaction is highly leveraged and/or the notional amount is variable and where a decomposition into</t>
  </si>
  <si>
    <r>
      <rPr>
        <sz val="11"/>
        <rFont val="TimesNewRomanPS"/>
        <family val="0"/>
      </rPr>
      <t xml:space="preserve">individual plain vanilla components is impractical or impossible. </t>
    </r>
    <r>
      <rPr>
        <vertAlign val="superscript"/>
        <sz val="11"/>
        <rFont val="TimesNewRomanPS"/>
        <family val="0"/>
      </rPr>
      <t xml:space="preserve">  4 </t>
    </r>
    <r>
      <rPr>
        <sz val="11"/>
        <rFont val="TimesNewRomanPS"/>
        <family val="0"/>
      </rPr>
      <t xml:space="preserve">Gross market values of total interest rate contracts.</t>
    </r>
  </si>
  <si>
    <t xml:space="preserve">Table O3</t>
  </si>
  <si>
    <t xml:space="preserve">EQUITY, COMMODITY, CREDIT AND "OTHER" DERIVATIVES ¹</t>
  </si>
  <si>
    <t xml:space="preserve">Equity-linked derivatives</t>
  </si>
  <si>
    <t xml:space="preserve">Precious metals</t>
  </si>
  <si>
    <t xml:space="preserve">Credit</t>
  </si>
  <si>
    <t xml:space="preserve">Japanese</t>
  </si>
  <si>
    <t xml:space="preserve">European ²</t>
  </si>
  <si>
    <t xml:space="preserve">Latin American</t>
  </si>
  <si>
    <t xml:space="preserve">Other Asian ³</t>
  </si>
  <si>
    <r>
      <rPr>
        <b val="true"/>
        <sz val="11"/>
        <rFont val="TimesNewRomanPS"/>
        <family val="0"/>
      </rPr>
      <t xml:space="preserve">Other </t>
    </r>
    <r>
      <rPr>
        <b val="true"/>
        <vertAlign val="superscript"/>
        <sz val="11"/>
        <rFont val="TimesNewRomanPS"/>
        <family val="0"/>
      </rPr>
      <t xml:space="preserve">4</t>
    </r>
  </si>
  <si>
    <t xml:space="preserve">Total</t>
  </si>
  <si>
    <t xml:space="preserve">(other than gold)</t>
  </si>
  <si>
    <t xml:space="preserve">commo-dities</t>
  </si>
  <si>
    <r>
      <rPr>
        <b val="true"/>
        <sz val="11"/>
        <rFont val="TimesNewRomanPS"/>
        <family val="0"/>
      </rPr>
      <t xml:space="preserve">deriva-tives </t>
    </r>
    <r>
      <rPr>
        <b val="true"/>
        <vertAlign val="superscript"/>
        <sz val="11"/>
        <rFont val="TimesNewRomanPS"/>
        <family val="0"/>
      </rPr>
      <t xml:space="preserve">5</t>
    </r>
  </si>
  <si>
    <r>
      <rPr>
        <b val="true"/>
        <sz val="11"/>
        <rFont val="TimesNewRomanPS"/>
        <family val="0"/>
      </rPr>
      <t xml:space="preserve">deriva-tives</t>
    </r>
    <r>
      <rPr>
        <b val="true"/>
        <vertAlign val="superscript"/>
        <sz val="11"/>
        <rFont val="TimesNewRomanPS"/>
        <family val="0"/>
      </rPr>
      <t xml:space="preserve"> 6</t>
    </r>
  </si>
  <si>
    <t xml:space="preserve">FORWARDS AND SWAPS</t>
  </si>
  <si>
    <t xml:space="preserve">TOTAL CONTRACTS</t>
  </si>
  <si>
    <t xml:space="preserve">Gross positive market values</t>
  </si>
  <si>
    <t xml:space="preserve">Gross negative market values</t>
  </si>
  <si>
    <r>
      <rPr>
        <vertAlign val="superscript"/>
        <sz val="11"/>
        <rFont val="TimesNewRomanPS"/>
        <family val="0"/>
      </rPr>
      <t xml:space="preserve">1</t>
    </r>
    <r>
      <rPr>
        <sz val="11"/>
        <rFont val="TimesNewRomanPS"/>
        <family val="0"/>
      </rPr>
      <t xml:space="preserve">  Any instrument whose price is assumed to be mainly determined by the price of an equity or a stock index, a commodity or the creditworthiness of a particular reference credit.   </t>
    </r>
    <r>
      <rPr>
        <vertAlign val="superscript"/>
        <sz val="11"/>
        <rFont val="TimesNewRomanPS"/>
        <family val="0"/>
      </rPr>
      <t xml:space="preserve">2</t>
    </r>
    <r>
      <rPr>
        <sz val="11"/>
        <rFont val="TimesNewRomanPS"/>
        <family val="0"/>
      </rPr>
      <t xml:space="preserve"> Excluding Albania, Bulgaria, Hungary, Poland, Romania and the successor republics of the former Czechoslovakia, Soviet Union and Yugoslavia.   </t>
    </r>
    <r>
      <rPr>
        <vertAlign val="superscript"/>
        <sz val="11"/>
        <rFont val="TimesNewRomanPS"/>
        <family val="0"/>
      </rPr>
      <t xml:space="preserve">3</t>
    </r>
    <r>
      <rPr>
        <sz val="11"/>
        <rFont val="TimesNewRomanPS"/>
        <family val="0"/>
      </rPr>
      <t xml:space="preserve"> All countries in Asia other than Japan.   </t>
    </r>
    <r>
      <rPr>
        <vertAlign val="superscript"/>
        <sz val="11"/>
        <rFont val="TimesNewRomanPS"/>
        <family val="0"/>
      </rPr>
      <t xml:space="preserve">4 </t>
    </r>
    <r>
      <rPr>
        <sz val="11"/>
        <rFont val="TimesNewRomanPS"/>
        <family val="0"/>
      </rPr>
      <t xml:space="preserve">Africa, Australia, New Zealand and all other countries/regions not listed in the table.   </t>
    </r>
    <r>
      <rPr>
        <vertAlign val="superscript"/>
        <sz val="11"/>
        <rFont val="TimesNewRomanPS"/>
        <family val="0"/>
      </rPr>
      <t xml:space="preserve">5</t>
    </r>
    <r>
      <rPr>
        <sz val="11"/>
        <rFont val="TimesNewRomanPS"/>
        <family val="0"/>
      </rPr>
      <t xml:space="preserve"> Include CDS.   </t>
    </r>
    <r>
      <rPr>
        <vertAlign val="superscript"/>
        <sz val="11"/>
        <rFont val="TimesNewRomanPS"/>
        <family val="0"/>
      </rPr>
      <t xml:space="preserve">6</t>
    </r>
    <r>
      <rPr>
        <sz val="11"/>
        <rFont val="TimesNewRomanPS"/>
        <family val="0"/>
      </rPr>
      <t xml:space="preserve"> Any instrument which does not involve an exposure to foreign exchange, interest rate, equity, commodity or credit risk. </t>
    </r>
  </si>
  <si>
    <t xml:space="preserve">deriva-tives</t>
  </si>
  <si>
    <r>
      <rPr>
        <b val="true"/>
        <sz val="11"/>
        <color rgb="FF008080"/>
        <rFont val="TimesNewRomanPS"/>
        <family val="0"/>
      </rPr>
      <t xml:space="preserve">deriva-tives</t>
    </r>
    <r>
      <rPr>
        <b val="true"/>
        <vertAlign val="superscript"/>
        <sz val="11"/>
        <color rgb="FF008080"/>
        <rFont val="TimesNewRomanPS"/>
        <family val="0"/>
      </rPr>
      <t xml:space="preserve"> 5</t>
    </r>
  </si>
  <si>
    <t xml:space="preserve">Table 3</t>
  </si>
  <si>
    <r>
      <rPr>
        <b val="true"/>
        <sz val="11"/>
        <rFont val="TimesNewRomanPS"/>
        <family val="0"/>
      </rPr>
      <t xml:space="preserve">deriva-tives</t>
    </r>
    <r>
      <rPr>
        <b val="true"/>
        <vertAlign val="superscript"/>
        <sz val="11"/>
        <rFont val="TimesNewRomanPS"/>
        <family val="0"/>
      </rPr>
      <t xml:space="preserve"> 4</t>
    </r>
  </si>
  <si>
    <t xml:space="preserve">¹  Any instrument whose price is assumed to be mainly determined by the price of an equity or a stock index, a commodity or the creditworthiness of a</t>
  </si>
  <si>
    <t xml:space="preserve">particular reference credit.  ²  Excluding Albania, Bulgaria, Hungary, Poland, Romania and the successor republics of the former Czechoslovakia, Soviet Union</t>
  </si>
  <si>
    <r>
      <rPr>
        <sz val="11"/>
        <rFont val="TimesNewRomanPS"/>
        <family val="0"/>
      </rPr>
      <t xml:space="preserve">and Yugoslavia.  ³  All countries in Asia other than Japan.  </t>
    </r>
    <r>
      <rPr>
        <vertAlign val="superscript"/>
        <sz val="11"/>
        <rFont val="TimesNewRomanPS"/>
        <family val="0"/>
      </rPr>
      <t xml:space="preserve">4 </t>
    </r>
    <r>
      <rPr>
        <sz val="11"/>
        <rFont val="TimesNewRomanPS"/>
        <family val="0"/>
      </rPr>
      <t xml:space="preserve"> Any instrument which does not involve an exposure to foreign exchange, interest rate, equity,</t>
    </r>
  </si>
  <si>
    <t xml:space="preserve">commodity or credit risk. </t>
  </si>
  <si>
    <t xml:space="preserve">Table O4</t>
  </si>
  <si>
    <t xml:space="preserve">OTC DERIVATIVES CONTRACTS</t>
  </si>
  <si>
    <t xml:space="preserve">Nominal or notional principal amounts outstanding at end-June 2013, by remaining maturity</t>
  </si>
  <si>
    <t xml:space="preserve">Forwards and swaps</t>
  </si>
  <si>
    <t xml:space="preserve">OTC options sold</t>
  </si>
  <si>
    <t xml:space="preserve">OTC options bought</t>
  </si>
  <si>
    <t xml:space="preserve">Risk category</t>
  </si>
  <si>
    <t xml:space="preserve">One year or less</t>
  </si>
  <si>
    <t xml:space="preserve">Over one year and up to five years</t>
  </si>
  <si>
    <t xml:space="preserve">Over five years</t>
  </si>
  <si>
    <t xml:space="preserve">FOREIGN EXCHANGE
 AND GOLD CONTRACTS</t>
  </si>
  <si>
    <t xml:space="preserve">FOREIGN EXCHANGE CONTRACTS</t>
  </si>
  <si>
    <t xml:space="preserve">INTEREST RATE CONTRACTS</t>
  </si>
  <si>
    <t xml:space="preserve">EQUITY CONTRACTS</t>
  </si>
  <si>
    <t xml:space="preserve">Consistency with 
tables O1, O2 and O3</t>
  </si>
  <si>
    <t xml:space="preserve">Table 4</t>
  </si>
  <si>
    <t xml:space="preserve">NOTIONAL AMOUNTS OUTSTANDING OF</t>
  </si>
  <si>
    <t xml:space="preserve">by remaining maturity at end-June 2007</t>
  </si>
  <si>
    <t xml:space="preserve">Inter-tables</t>
  </si>
  <si>
    <t xml:space="preserve">FOREIGN EXCHANGE</t>
  </si>
  <si>
    <t xml:space="preserve">AND GOLD CONTRACTS</t>
  </si>
  <si>
    <t xml:space="preserve">CONTRACTS</t>
  </si>
  <si>
    <t xml:space="preserve">INTEREST RATE</t>
  </si>
  <si>
    <t xml:space="preserve">EQUITY</t>
  </si>
  <si>
    <t xml:space="preserve">Table O5</t>
  </si>
  <si>
    <t xml:space="preserve">CREDIT DEFAULT SWAPS</t>
  </si>
  <si>
    <t xml:space="preserve">Nominal or notional principal amounts outstanding and gross-market values at end-June 2013</t>
  </si>
  <si>
    <t xml:space="preserve">Notional amounts</t>
  </si>
  <si>
    <t xml:space="preserve">Gross market values</t>
  </si>
  <si>
    <t xml:space="preserve">Sovereigns</t>
  </si>
  <si>
    <t xml:space="preserve">Non-sovereigns</t>
  </si>
  <si>
    <t xml:space="preserve">ALL CONTRACTS</t>
  </si>
  <si>
    <r>
      <rPr>
        <sz val="11"/>
        <rFont val="Arial"/>
        <family val="2"/>
      </rPr>
      <t xml:space="preserve">           CCPs</t>
    </r>
    <r>
      <rPr>
        <vertAlign val="superscript"/>
        <sz val="11"/>
        <rFont val="Arial"/>
        <family val="2"/>
      </rPr>
      <t xml:space="preserve">1</t>
    </r>
  </si>
  <si>
    <t xml:space="preserve">           Banks and securities firms</t>
  </si>
  <si>
    <r>
      <rPr>
        <sz val="11"/>
        <rFont val="Arial"/>
        <family val="2"/>
      </rPr>
      <t xml:space="preserve">           Insurance firms</t>
    </r>
    <r>
      <rPr>
        <vertAlign val="superscript"/>
        <sz val="11"/>
        <rFont val="Arial"/>
        <family val="2"/>
      </rPr>
      <t xml:space="preserve">2</t>
    </r>
    <r>
      <rPr>
        <sz val="11"/>
        <rFont val="Arial"/>
        <family val="2"/>
      </rPr>
      <t xml:space="preserve"> (including pension funds)</t>
    </r>
  </si>
  <si>
    <t xml:space="preserve">           SPVs, SPCs or SPEs</t>
  </si>
  <si>
    <t xml:space="preserve">           Hedge funds</t>
  </si>
  <si>
    <t xml:space="preserve">           Other</t>
  </si>
  <si>
    <t xml:space="preserve">SINGLE-NAME INSTRUMENTS</t>
  </si>
  <si>
    <t xml:space="preserve">MULTI-NAME INSTRUMENTS</t>
  </si>
  <si>
    <r>
      <rPr>
        <vertAlign val="superscript"/>
        <sz val="11"/>
        <rFont val="Arial"/>
        <family val="2"/>
      </rPr>
      <t xml:space="preserve">1 </t>
    </r>
    <r>
      <rPr>
        <sz val="11"/>
        <rFont val="Arial"/>
        <family val="2"/>
      </rPr>
      <t xml:space="preserve">Central Counterparty (CCP)  defined as an entity that interposes itself between counterparties to contracts traded in one or more financial markets, becoming the buyer to every seller and the seller to every buyer.   </t>
    </r>
    <r>
      <rPr>
        <vertAlign val="superscript"/>
        <sz val="11"/>
        <rFont val="Arial"/>
        <family val="2"/>
      </rPr>
      <t xml:space="preserve">2</t>
    </r>
    <r>
      <rPr>
        <sz val="11"/>
        <rFont val="Arial"/>
        <family val="2"/>
      </rPr>
      <t xml:space="preserve"> Including reinsurance and financial guaranty firms.</t>
    </r>
  </si>
  <si>
    <t xml:space="preserve">NAO
&gt;GMV</t>
  </si>
  <si>
    <t xml:space="preserve">With
O3</t>
  </si>
  <si>
    <r>
      <rPr>
        <sz val="11"/>
        <color rgb="FF008080"/>
        <rFont val="Arial"/>
        <family val="2"/>
      </rPr>
      <t xml:space="preserve">           CCPs</t>
    </r>
    <r>
      <rPr>
        <vertAlign val="superscript"/>
        <sz val="11"/>
        <color rgb="FF008080"/>
        <rFont val="Arial"/>
        <family val="2"/>
      </rPr>
      <t xml:space="preserve">1</t>
    </r>
  </si>
  <si>
    <r>
      <rPr>
        <sz val="11"/>
        <color rgb="FF008080"/>
        <rFont val="Arial"/>
        <family val="2"/>
      </rPr>
      <t xml:space="preserve">           Insurance firms</t>
    </r>
    <r>
      <rPr>
        <vertAlign val="superscript"/>
        <sz val="11"/>
        <color rgb="FF008080"/>
        <rFont val="Arial"/>
        <family val="2"/>
      </rPr>
      <t xml:space="preserve">3</t>
    </r>
    <r>
      <rPr>
        <sz val="11"/>
        <color rgb="FF008080"/>
        <rFont val="Arial"/>
        <family val="2"/>
      </rPr>
      <t xml:space="preserve"> (including pension funds)</t>
    </r>
  </si>
  <si>
    <t xml:space="preserve">Table 5</t>
  </si>
  <si>
    <t xml:space="preserve">Nominal or notional principal amounts outstanding and gross-market values at end-June 2007</t>
  </si>
  <si>
    <t xml:space="preserve">Amounts Outstanding</t>
  </si>
  <si>
    <t xml:space="preserve">TOTAL CDS</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mmm/yyyy"/>
    <numFmt numFmtId="168" formatCode="#,##0"/>
    <numFmt numFmtId="169" formatCode="General"/>
    <numFmt numFmtId="170" formatCode="#,###\ ;\–#,###\ ;&quot;– &quot;"/>
    <numFmt numFmtId="171" formatCode="0"/>
    <numFmt numFmtId="172" formatCode="#,##0.0"/>
  </numFmts>
  <fonts count="91">
    <font>
      <sz val="9"/>
      <name val="Helvetica 65"/>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6"/>
      <color rgb="FFFF0000"/>
      <name val="Arial"/>
      <family val="2"/>
    </font>
    <font>
      <b val="true"/>
      <sz val="9"/>
      <name val="Helvetica 65"/>
      <family val="0"/>
    </font>
    <font>
      <sz val="14"/>
      <name val="Arial"/>
      <family val="2"/>
    </font>
    <font>
      <b val="true"/>
      <sz val="16"/>
      <color rgb="FF0000FF"/>
      <name val="Helvetica 65"/>
      <family val="0"/>
    </font>
    <font>
      <b val="true"/>
      <sz val="14"/>
      <color rgb="FF0000FF"/>
      <name val="Helvetica 65"/>
      <family val="0"/>
    </font>
    <font>
      <b val="true"/>
      <sz val="10"/>
      <name val="Helvetica 65"/>
      <family val="0"/>
    </font>
    <font>
      <b val="true"/>
      <sz val="18"/>
      <color rgb="FFFFFF99"/>
      <name val="Arial"/>
      <family val="2"/>
    </font>
    <font>
      <b val="true"/>
      <sz val="10"/>
      <color rgb="FF3366FF"/>
      <name val="Arial"/>
      <family val="2"/>
    </font>
    <font>
      <sz val="12"/>
      <name val="Arial"/>
      <family val="2"/>
    </font>
    <font>
      <b val="true"/>
      <sz val="14"/>
      <name val="Arial"/>
      <family val="2"/>
    </font>
    <font>
      <b val="true"/>
      <sz val="10"/>
      <name val="Arial"/>
      <family val="2"/>
    </font>
    <font>
      <sz val="10"/>
      <name val="Arial"/>
      <family val="2"/>
    </font>
    <font>
      <b val="true"/>
      <u val="single"/>
      <sz val="10"/>
      <name val="Arial"/>
      <family val="2"/>
    </font>
    <font>
      <b val="true"/>
      <i val="true"/>
      <sz val="10"/>
      <name val="Arial"/>
      <family val="2"/>
    </font>
    <font>
      <sz val="9"/>
      <name val="Arial"/>
      <family val="2"/>
    </font>
    <font>
      <sz val="9"/>
      <color rgb="FF008080"/>
      <name val="Arial"/>
      <family val="2"/>
    </font>
    <font>
      <sz val="11"/>
      <color rgb="FF008080"/>
      <name val="Arial"/>
      <family val="2"/>
    </font>
    <font>
      <sz val="11"/>
      <name val="Arial"/>
      <family val="2"/>
    </font>
    <font>
      <b val="true"/>
      <sz val="12"/>
      <color rgb="FFC0C0C0"/>
      <name val="Arial"/>
      <family val="2"/>
    </font>
    <font>
      <b val="true"/>
      <sz val="7"/>
      <name val="Arial"/>
      <family val="2"/>
    </font>
    <font>
      <sz val="11"/>
      <name val="TimesNewRomanPS"/>
      <family val="0"/>
    </font>
    <font>
      <sz val="10"/>
      <color rgb="FFFFFFFF"/>
      <name val="Arial"/>
      <family val="2"/>
    </font>
    <font>
      <vertAlign val="superscript"/>
      <sz val="10"/>
      <name val="Arial"/>
      <family val="2"/>
    </font>
    <font>
      <vertAlign val="superscript"/>
      <sz val="11"/>
      <name val="Arial"/>
      <family val="2"/>
    </font>
    <font>
      <sz val="9"/>
      <name val="TimesNewRomanPS"/>
      <family val="0"/>
    </font>
    <font>
      <b val="true"/>
      <sz val="11"/>
      <name val="Arial"/>
      <family val="2"/>
    </font>
    <font>
      <sz val="14"/>
      <name val="TimesNewRomanPS"/>
      <family val="0"/>
    </font>
    <font>
      <sz val="9"/>
      <color rgb="FFFFFFFF"/>
      <name val="TimesNewRomanPS"/>
      <family val="0"/>
    </font>
    <font>
      <sz val="11"/>
      <name val="Helvetica 65"/>
      <family val="0"/>
    </font>
    <font>
      <b val="true"/>
      <u val="single"/>
      <sz val="11"/>
      <name val="TimesNewRomanPS"/>
      <family val="0"/>
    </font>
    <font>
      <b val="true"/>
      <vertAlign val="superscript"/>
      <sz val="11"/>
      <name val="Arial"/>
      <family val="2"/>
    </font>
    <font>
      <u val="single"/>
      <sz val="11"/>
      <name val="TimesNewRomanPS"/>
      <family val="0"/>
    </font>
    <font>
      <sz val="6"/>
      <name val="TimesNewRomanPS"/>
      <family val="0"/>
    </font>
    <font>
      <sz val="11"/>
      <color rgb="FF008080"/>
      <name val="TimesNewRomanPS"/>
      <family val="0"/>
    </font>
    <font>
      <b val="true"/>
      <u val="single"/>
      <sz val="11"/>
      <color rgb="FF008080"/>
      <name val="TimesNewRomanPS"/>
      <family val="0"/>
    </font>
    <font>
      <b val="true"/>
      <sz val="11"/>
      <color rgb="FF008080"/>
      <name val="Arial"/>
      <family val="2"/>
    </font>
    <font>
      <b val="true"/>
      <sz val="14"/>
      <color rgb="FF000000"/>
      <name val="Helvetica 65"/>
      <family val="0"/>
    </font>
    <font>
      <b val="true"/>
      <vertAlign val="superscript"/>
      <sz val="11"/>
      <color rgb="FF008080"/>
      <name val="Arial"/>
      <family val="2"/>
    </font>
    <font>
      <b val="true"/>
      <sz val="14"/>
      <color rgb="FF800080"/>
      <name val="Helvetica 65"/>
      <family val="0"/>
    </font>
    <font>
      <u val="single"/>
      <sz val="11"/>
      <color rgb="FF008080"/>
      <name val="TimesNewRomanPS"/>
      <family val="0"/>
    </font>
    <font>
      <vertAlign val="superscript"/>
      <sz val="11"/>
      <color rgb="FF008080"/>
      <name val="Arial"/>
      <family val="2"/>
    </font>
    <font>
      <b val="true"/>
      <sz val="14"/>
      <name val="TimesNewRomanPS"/>
      <family val="0"/>
    </font>
    <font>
      <b val="true"/>
      <i val="true"/>
      <sz val="14"/>
      <name val="TimesNewRomanPS"/>
      <family val="0"/>
    </font>
    <font>
      <sz val="14"/>
      <name val="Helvetica 65"/>
      <family val="0"/>
    </font>
    <font>
      <b val="true"/>
      <sz val="14"/>
      <name val="Helvetica 65"/>
      <family val="0"/>
    </font>
    <font>
      <b val="true"/>
      <sz val="18"/>
      <name val="TimesNewRomanPS"/>
      <family val="0"/>
    </font>
    <font>
      <b val="true"/>
      <i val="true"/>
      <sz val="12"/>
      <name val="TimesNewRomanPS"/>
      <family val="0"/>
    </font>
    <font>
      <b val="true"/>
      <sz val="11"/>
      <name val="TimesNewRomanPS"/>
      <family val="0"/>
    </font>
    <font>
      <b val="true"/>
      <sz val="12"/>
      <color rgb="FFFF6600"/>
      <name val="Helvetica 65"/>
      <family val="0"/>
    </font>
    <font>
      <b val="true"/>
      <sz val="11"/>
      <color rgb="FF008000"/>
      <name val="Arial"/>
      <family val="2"/>
    </font>
    <font>
      <b val="true"/>
      <sz val="11"/>
      <color rgb="FF00CCFF"/>
      <name val="Helvetica 65"/>
      <family val="0"/>
    </font>
    <font>
      <b val="true"/>
      <vertAlign val="superscript"/>
      <sz val="11"/>
      <name val="TimesNewRomanPS"/>
      <family val="0"/>
    </font>
    <font>
      <b val="true"/>
      <sz val="11"/>
      <color rgb="FF993366"/>
      <name val="Helvetica 65"/>
      <family val="0"/>
    </font>
    <font>
      <vertAlign val="superscript"/>
      <sz val="11"/>
      <name val="TimesNewRomanPS"/>
      <family val="0"/>
    </font>
    <font>
      <b val="true"/>
      <sz val="11"/>
      <color rgb="FF000080"/>
      <name val="Helvetica 65"/>
      <family val="0"/>
    </font>
    <font>
      <sz val="11"/>
      <color rgb="FF008080"/>
      <name val="Helvetica 65"/>
      <family val="0"/>
    </font>
    <font>
      <sz val="9"/>
      <color rgb="FF008080"/>
      <name val="Helvetica 65"/>
      <family val="0"/>
    </font>
    <font>
      <b val="true"/>
      <i val="true"/>
      <sz val="11"/>
      <name val="TimesNewRomanPS"/>
      <family val="0"/>
    </font>
    <font>
      <b val="true"/>
      <sz val="11"/>
      <name val="Helvetica 65"/>
      <family val="0"/>
    </font>
    <font>
      <sz val="10"/>
      <name val="TimesNewRomanPS"/>
      <family val="0"/>
    </font>
    <font>
      <b val="true"/>
      <sz val="11"/>
      <color rgb="FF008080"/>
      <name val="TimesNewRomanPS"/>
      <family val="0"/>
    </font>
    <font>
      <b val="true"/>
      <vertAlign val="superscript"/>
      <sz val="11"/>
      <color rgb="FF008080"/>
      <name val="TimesNewRomanPS"/>
      <family val="0"/>
    </font>
    <font>
      <sz val="10"/>
      <color rgb="FF008080"/>
      <name val="Arial"/>
      <family val="0"/>
    </font>
    <font>
      <b val="true"/>
      <sz val="14"/>
      <color rgb="FF008080"/>
      <name val="Helvetica 65"/>
      <family val="0"/>
    </font>
    <font>
      <sz val="11"/>
      <color rgb="FFFFFFFF"/>
      <name val="TimesNewRomanPS"/>
      <family val="0"/>
    </font>
    <font>
      <sz val="11"/>
      <color rgb="FFFFFFFF"/>
      <name val="Helvetica 65"/>
      <family val="0"/>
    </font>
    <font>
      <b val="true"/>
      <sz val="11"/>
      <color rgb="FF008080"/>
      <name val="Helvetica 65"/>
      <family val="0"/>
    </font>
    <font>
      <b val="true"/>
      <sz val="11"/>
      <color rgb="FF3366FF"/>
      <name val="Helvetica 65"/>
      <family val="0"/>
    </font>
    <font>
      <b val="true"/>
      <sz val="11"/>
      <color rgb="FFFFFF99"/>
      <name val="Arial"/>
      <family val="2"/>
    </font>
    <font>
      <b val="true"/>
      <sz val="11"/>
      <color rgb="FF99CC00"/>
      <name val="Arial"/>
      <family val="2"/>
    </font>
    <font>
      <b val="true"/>
      <sz val="11"/>
      <color rgb="FF339966"/>
      <name val="Arial"/>
      <family val="2"/>
    </font>
    <font>
      <b val="true"/>
      <sz val="11"/>
      <color rgb="FF33CCCC"/>
      <name val="Arial"/>
      <family val="2"/>
    </font>
    <font>
      <b val="true"/>
      <i val="true"/>
      <sz val="14"/>
      <name val="Arial"/>
      <family val="2"/>
    </font>
    <font>
      <sz val="12"/>
      <name val="TimesNewRomanPS"/>
      <family val="0"/>
    </font>
    <font>
      <u val="single"/>
      <sz val="12"/>
      <name val="TimesNewRomanPS"/>
      <family val="0"/>
    </font>
    <font>
      <b val="true"/>
      <u val="single"/>
      <sz val="12"/>
      <name val="TimesNewRomanPS"/>
      <family val="0"/>
    </font>
    <font>
      <sz val="9"/>
      <color rgb="FF008080"/>
      <name val="TimesNewRomanPS"/>
      <family val="0"/>
    </font>
    <font>
      <b val="true"/>
      <sz val="10"/>
      <color rgb="FF008080"/>
      <name val="Arial"/>
      <family val="2"/>
    </font>
    <font>
      <sz val="12"/>
      <color rgb="FF008080"/>
      <name val="TimesNewRomanPS"/>
      <family val="0"/>
    </font>
    <font>
      <u val="single"/>
      <sz val="12"/>
      <color rgb="FF008080"/>
      <name val="TimesNewRomanPS"/>
      <family val="0"/>
    </font>
    <font>
      <b val="true"/>
      <u val="single"/>
      <sz val="12"/>
      <color rgb="FF008080"/>
      <name val="TimesNewRomanPS"/>
      <family val="0"/>
    </font>
    <font>
      <b val="true"/>
      <sz val="12"/>
      <name val="TimesNewRomanPS"/>
      <family val="0"/>
    </font>
    <font>
      <b val="true"/>
      <sz val="11"/>
      <color rgb="FF993300"/>
      <name val="Arial"/>
      <family val="2"/>
    </font>
    <font>
      <sz val="10"/>
      <color rgb="FF993300"/>
      <name val="Arial"/>
      <family val="0"/>
    </font>
    <font>
      <b val="true"/>
      <sz val="11"/>
      <color rgb="FF666699"/>
      <name val="Helvetica 65"/>
      <family val="0"/>
    </font>
  </fonts>
  <fills count="12">
    <fill>
      <patternFill patternType="none"/>
    </fill>
    <fill>
      <patternFill patternType="gray125"/>
    </fill>
    <fill>
      <patternFill patternType="solid">
        <fgColor rgb="FFFFFF99"/>
        <bgColor rgb="FFEFEF8F"/>
      </patternFill>
    </fill>
    <fill>
      <patternFill patternType="solid">
        <fgColor rgb="FFFFFFFF"/>
        <bgColor rgb="FFCCFFFF"/>
      </patternFill>
    </fill>
    <fill>
      <patternFill patternType="solid">
        <fgColor rgb="FFC0C0C0"/>
        <bgColor rgb="FFB4B4B4"/>
      </patternFill>
    </fill>
    <fill>
      <patternFill patternType="solid">
        <fgColor rgb="FF993300"/>
        <bgColor rgb="FF993366"/>
      </patternFill>
    </fill>
    <fill>
      <patternFill patternType="solid">
        <fgColor rgb="FFDFDFDF"/>
        <bgColor rgb="FFCCFFCC"/>
      </patternFill>
    </fill>
    <fill>
      <patternFill patternType="solid">
        <fgColor rgb="FFCCFFFF"/>
        <bgColor rgb="FFCCFFFF"/>
      </patternFill>
    </fill>
    <fill>
      <patternFill patternType="solid">
        <fgColor rgb="FFEFEF8F"/>
        <bgColor rgb="FFFFFF99"/>
      </patternFill>
    </fill>
    <fill>
      <patternFill patternType="solid">
        <fgColor rgb="FFDFDF85"/>
        <bgColor rgb="FFEFEF8F"/>
      </patternFill>
    </fill>
    <fill>
      <patternFill patternType="solid">
        <fgColor rgb="FFB4B4B4"/>
        <bgColor rgb="FFC0C0C0"/>
      </patternFill>
    </fill>
    <fill>
      <patternFill patternType="solid">
        <fgColor rgb="FFFF9900"/>
        <bgColor rgb="FFFFCC0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 fillId="3" borderId="2" xfId="23"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 fillId="3" borderId="3" xfId="23" applyFont="false" applyBorder="true" applyAlignment="false" applyProtection="false">
      <alignment horizontal="general" vertical="bottom" textRotation="0" wrapText="false" indent="0" shrinkToFit="false"/>
      <protection locked="true" hidden="false"/>
    </xf>
    <xf numFmtId="164" fontId="4" fillId="4" borderId="4" xfId="26" applyFont="true" applyBorder="true" applyAlignment="true" applyProtection="false">
      <alignment horizontal="center" vertical="bottom" textRotation="0" wrapText="false" indent="0" shrinkToFit="false"/>
      <protection locked="true" hidden="false"/>
    </xf>
    <xf numFmtId="164" fontId="4" fillId="4" borderId="5" xfId="26" applyFont="true" applyBorder="true" applyAlignment="true" applyProtection="false">
      <alignment horizontal="center" vertical="bottom" textRotation="0" wrapText="false" indent="0" shrinkToFit="false"/>
      <protection locked="true" hidden="false"/>
    </xf>
    <xf numFmtId="164" fontId="7" fillId="3" borderId="6" xfId="23" applyFont="true" applyBorder="true" applyAlignment="true" applyProtection="false">
      <alignment horizontal="center" vertical="bottom" textRotation="0" wrapText="false" indent="0" shrinkToFit="false"/>
      <protection locked="true" hidden="false"/>
    </xf>
    <xf numFmtId="164" fontId="1" fillId="3" borderId="0" xfId="23" applyFont="false" applyBorder="true" applyAlignment="false" applyProtection="false">
      <alignment horizontal="general" vertical="bottom" textRotation="0" wrapText="false" indent="0" shrinkToFit="false"/>
      <protection locked="true" hidden="false"/>
    </xf>
    <xf numFmtId="164" fontId="1" fillId="3" borderId="7" xfId="23" applyFont="false" applyBorder="true" applyAlignment="false" applyProtection="false">
      <alignment horizontal="general" vertical="bottom" textRotation="0" wrapText="false" indent="0" shrinkToFit="false"/>
      <protection locked="true" hidden="false"/>
    </xf>
    <xf numFmtId="164" fontId="4" fillId="0" borderId="8" xfId="26" applyFont="true" applyBorder="true" applyAlignment="true" applyProtection="false">
      <alignment horizontal="general" vertical="bottom" textRotation="0" wrapText="true" indent="0" shrinkToFit="false"/>
      <protection locked="true" hidden="false"/>
    </xf>
    <xf numFmtId="164" fontId="4" fillId="0" borderId="9" xfId="26" applyFont="true" applyBorder="true" applyAlignment="true" applyProtection="false">
      <alignment horizontal="general" vertical="bottom" textRotation="0" wrapText="true" indent="0" shrinkToFit="false"/>
      <protection locked="true" hidden="false"/>
    </xf>
    <xf numFmtId="167" fontId="7" fillId="3" borderId="0" xfId="23" applyFont="true" applyBorder="true" applyAlignment="true" applyProtection="false">
      <alignment horizontal="right" vertical="bottom" textRotation="0" wrapText="false" indent="0" shrinkToFit="false"/>
      <protection locked="true" hidden="false"/>
    </xf>
    <xf numFmtId="164" fontId="4" fillId="0" borderId="10" xfId="26" applyFont="true" applyBorder="true" applyAlignment="true" applyProtection="false">
      <alignment horizontal="general" vertical="bottom" textRotation="0" wrapText="true" indent="0" shrinkToFit="false"/>
      <protection locked="true" hidden="false"/>
    </xf>
    <xf numFmtId="164" fontId="4" fillId="0" borderId="11" xfId="26" applyFont="true" applyBorder="true" applyAlignment="true" applyProtection="false">
      <alignment horizontal="general" vertical="bottom" textRotation="0" wrapText="true" indent="0" shrinkToFit="false"/>
      <protection locked="true" hidden="false"/>
    </xf>
    <xf numFmtId="164" fontId="7" fillId="3" borderId="0" xfId="23" applyFont="true" applyBorder="true" applyAlignment="true" applyProtection="false">
      <alignment horizontal="center" vertical="bottom" textRotation="0" wrapText="false" indent="0" shrinkToFit="false"/>
      <protection locked="true" hidden="false"/>
    </xf>
    <xf numFmtId="164" fontId="8" fillId="3" borderId="12" xfId="23" applyFont="true" applyBorder="true" applyAlignment="true" applyProtection="true">
      <alignment horizontal="center" vertical="center" textRotation="0" wrapText="false" indent="0" shrinkToFit="false"/>
      <protection locked="false" hidden="false"/>
    </xf>
    <xf numFmtId="164" fontId="4" fillId="0" borderId="9" xfId="26" applyFont="true" applyBorder="true" applyAlignment="true" applyProtection="false">
      <alignment horizontal="left" vertical="bottom" textRotation="0" wrapText="true" indent="0" shrinkToFit="false"/>
      <protection locked="true" hidden="false"/>
    </xf>
    <xf numFmtId="164" fontId="1" fillId="3" borderId="6" xfId="23" applyFont="false" applyBorder="true" applyAlignment="false" applyProtection="false">
      <alignment horizontal="general" vertical="bottom" textRotation="0" wrapText="false" indent="0" shrinkToFit="false"/>
      <protection locked="true" hidden="false"/>
    </xf>
    <xf numFmtId="164" fontId="5" fillId="3" borderId="12" xfId="23" applyFont="true" applyBorder="true" applyAlignment="true" applyProtection="false">
      <alignment horizontal="center" vertical="bottom" textRotation="0" wrapText="false" indent="0" shrinkToFit="false"/>
      <protection locked="true" hidden="false"/>
    </xf>
    <xf numFmtId="164" fontId="9" fillId="3" borderId="12" xfId="23" applyFont="true" applyBorder="true" applyAlignment="true" applyProtection="false">
      <alignment horizontal="center" vertical="center" textRotation="0" wrapText="false" indent="0" shrinkToFit="false"/>
      <protection locked="true" hidden="false"/>
    </xf>
    <xf numFmtId="164" fontId="10" fillId="3" borderId="12" xfId="23" applyFont="true" applyBorder="true" applyAlignment="true" applyProtection="false">
      <alignment horizontal="center" vertical="bottom" textRotation="0" wrapText="false" indent="0" shrinkToFit="false"/>
      <protection locked="true" hidden="false"/>
    </xf>
    <xf numFmtId="164" fontId="1" fillId="3" borderId="13" xfId="23" applyFont="false" applyBorder="true" applyAlignment="false" applyProtection="false">
      <alignment horizontal="general" vertical="bottom" textRotation="0" wrapText="false" indent="0" shrinkToFit="false"/>
      <protection locked="true" hidden="false"/>
    </xf>
    <xf numFmtId="164" fontId="1" fillId="3" borderId="14" xfId="23" applyFont="false" applyBorder="true" applyAlignment="false" applyProtection="false">
      <alignment horizontal="general" vertical="bottom" textRotation="0" wrapText="false" indent="0" shrinkToFit="false"/>
      <protection locked="true" hidden="false"/>
    </xf>
    <xf numFmtId="164" fontId="1" fillId="3" borderId="15" xfId="23" applyFont="false" applyBorder="true" applyAlignment="false" applyProtection="false">
      <alignment horizontal="general" vertical="bottom" textRotation="0" wrapText="false" indent="0" shrinkToFit="false"/>
      <protection locked="true" hidden="false"/>
    </xf>
    <xf numFmtId="164" fontId="1" fillId="3" borderId="1" xfId="23" applyFont="fals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16" xfId="26" applyFont="true" applyBorder="true" applyAlignment="true" applyProtection="false">
      <alignment horizontal="general" vertical="bottom" textRotation="0" wrapText="true" indent="0" shrinkToFit="false"/>
      <protection locked="true" hidden="false"/>
    </xf>
    <xf numFmtId="164" fontId="4" fillId="0" borderId="17" xfId="26"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4" fontId="12" fillId="5" borderId="19" xfId="0" applyFont="true" applyBorder="true" applyAlignment="true" applyProtection="false">
      <alignment horizontal="general"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3" borderId="18"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6" fillId="3" borderId="18"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2" borderId="21" xfId="0" applyFont="true" applyBorder="true" applyAlignment="true" applyProtection="true">
      <alignment horizontal="general" vertical="center" textRotation="0" wrapText="false" indent="0" shrinkToFit="false"/>
      <protection locked="false" hidden="false"/>
    </xf>
    <xf numFmtId="164" fontId="23" fillId="2" borderId="19"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8" fontId="21" fillId="2"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8" fontId="21" fillId="2"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8" fontId="21" fillId="2" borderId="23" xfId="0" applyFont="true" applyBorder="true" applyAlignment="true" applyProtection="false">
      <alignment horizontal="center" vertical="center" textRotation="0" wrapText="false" indent="0" shrinkToFit="false"/>
      <protection locked="true" hidden="false"/>
    </xf>
    <xf numFmtId="164" fontId="1" fillId="3" borderId="0" xfId="24"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0" xfId="24" applyFont="true" applyBorder="true" applyAlignment="true" applyProtection="false">
      <alignment horizontal="left"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17" fillId="3" borderId="0" xfId="22" applyFont="true" applyBorder="true" applyAlignment="false" applyProtection="false">
      <alignment horizontal="general" vertical="bottom" textRotation="0" wrapText="false" indent="0" shrinkToFit="false"/>
      <protection locked="true" hidden="false"/>
    </xf>
    <xf numFmtId="164" fontId="16" fillId="3" borderId="0" xfId="24" applyFont="true" applyBorder="true" applyAlignment="true" applyProtection="false">
      <alignment horizontal="left" vertical="center" textRotation="0" wrapText="false" indent="0" shrinkToFit="false"/>
      <protection locked="true" hidden="false"/>
    </xf>
    <xf numFmtId="164" fontId="15" fillId="3" borderId="0" xfId="24" applyFont="true" applyBorder="true" applyAlignment="true" applyProtection="false">
      <alignment horizontal="center" vertical="center" textRotation="0" wrapText="false" indent="0" shrinkToFit="false"/>
      <protection locked="true" hidden="false"/>
    </xf>
    <xf numFmtId="164" fontId="1" fillId="3" borderId="0" xfId="24" applyFont="false" applyBorder="true" applyAlignment="false" applyProtection="false">
      <alignment horizontal="general" vertical="bottom" textRotation="0" wrapText="false" indent="0" shrinkToFit="false"/>
      <protection locked="true" hidden="false"/>
    </xf>
    <xf numFmtId="164" fontId="15" fillId="3" borderId="0" xfId="24"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general" vertical="bottom" textRotation="0" wrapText="false" indent="0" shrinkToFit="false"/>
      <protection locked="true" hidden="false"/>
    </xf>
    <xf numFmtId="164" fontId="15" fillId="3" borderId="0" xfId="22" applyFont="true" applyBorder="true" applyAlignment="true" applyProtection="false">
      <alignment horizontal="left" vertical="bottom" textRotation="0" wrapText="false" indent="0" shrinkToFit="false"/>
      <protection locked="true" hidden="false"/>
    </xf>
    <xf numFmtId="169" fontId="24" fillId="5" borderId="18" xfId="22" applyFont="true" applyBorder="true" applyAlignment="true" applyProtection="false">
      <alignment horizontal="center" vertical="center" textRotation="0" wrapText="false" indent="0" shrinkToFit="false"/>
      <protection locked="true" hidden="false"/>
    </xf>
    <xf numFmtId="164" fontId="17" fillId="3" borderId="0" xfId="22" applyFont="true" applyBorder="true" applyAlignment="true" applyProtection="false">
      <alignment horizontal="general" vertical="bottom" textRotation="0" wrapText="false" indent="0" shrinkToFit="false"/>
      <protection locked="true" hidden="false"/>
    </xf>
    <xf numFmtId="164" fontId="16" fillId="3" borderId="0" xfId="22" applyFont="true" applyBorder="true" applyAlignment="true" applyProtection="false">
      <alignment horizontal="left" vertical="center" textRotation="0" wrapText="false" indent="0" shrinkToFit="false"/>
      <protection locked="true" hidden="false"/>
    </xf>
    <xf numFmtId="164" fontId="16" fillId="3" borderId="0" xfId="22" applyFont="true" applyBorder="true" applyAlignment="true" applyProtection="false">
      <alignment horizontal="justify" vertical="center" textRotation="0" wrapText="false" indent="0" shrinkToFit="false"/>
      <protection locked="true" hidden="false"/>
    </xf>
    <xf numFmtId="164" fontId="17" fillId="3" borderId="18" xfId="22" applyFont="true" applyBorder="true" applyAlignment="true" applyProtection="false">
      <alignment horizontal="center" vertical="center" textRotation="0" wrapText="true" indent="0" shrinkToFit="false"/>
      <protection locked="true" hidden="false"/>
    </xf>
    <xf numFmtId="164" fontId="1" fillId="3" borderId="0" xfId="24" applyFont="false" applyBorder="false" applyAlignment="true" applyProtection="false">
      <alignment horizontal="general" vertical="bottom" textRotation="0" wrapText="false" indent="0" shrinkToFit="false"/>
      <protection locked="true" hidden="false"/>
    </xf>
    <xf numFmtId="164" fontId="17" fillId="3" borderId="0" xfId="22" applyFont="true" applyBorder="true" applyAlignment="true" applyProtection="false">
      <alignment horizontal="left" vertical="bottom" textRotation="0" wrapText="false" indent="0" shrinkToFit="false"/>
      <protection locked="true" hidden="false"/>
    </xf>
    <xf numFmtId="164" fontId="17" fillId="3" borderId="0" xfId="22" applyFont="true" applyBorder="true" applyAlignment="true" applyProtection="false">
      <alignment horizontal="justify" vertical="bottom" textRotation="0" wrapText="false" indent="0" shrinkToFit="false"/>
      <protection locked="true" hidden="false"/>
    </xf>
    <xf numFmtId="168" fontId="26" fillId="3" borderId="24" xfId="22" applyFont="true" applyBorder="true" applyAlignment="true" applyProtection="true">
      <alignment horizontal="center" vertical="bottom" textRotation="0" wrapText="false" indent="0" shrinkToFit="false"/>
      <protection locked="false" hidden="false"/>
    </xf>
    <xf numFmtId="164" fontId="27" fillId="3" borderId="0" xfId="22" applyFont="true" applyBorder="false" applyAlignment="true" applyProtection="false">
      <alignment horizontal="left" vertical="bottom" textRotation="0" wrapText="false" indent="0" shrinkToFit="false"/>
      <protection locked="true" hidden="false"/>
    </xf>
    <xf numFmtId="164" fontId="1" fillId="3" borderId="0" xfId="24" applyFont="true" applyBorder="false" applyAlignment="true" applyProtection="false">
      <alignment horizontal="general" vertical="bottom" textRotation="0" wrapText="false" indent="0" shrinkToFit="false"/>
      <protection locked="true" hidden="false"/>
    </xf>
    <xf numFmtId="168" fontId="26" fillId="3" borderId="25" xfId="22" applyFont="true" applyBorder="true" applyAlignment="true" applyProtection="true">
      <alignment horizontal="center" vertical="bottom" textRotation="0" wrapText="false" indent="0" shrinkToFit="false"/>
      <protection locked="false" hidden="false"/>
    </xf>
    <xf numFmtId="164" fontId="27" fillId="3" borderId="0" xfId="24" applyFont="true" applyBorder="false" applyAlignment="true" applyProtection="false">
      <alignment horizontal="left" vertical="bottom" textRotation="0" wrapText="false" indent="0" shrinkToFit="false"/>
      <protection locked="true" hidden="false"/>
    </xf>
    <xf numFmtId="168" fontId="26" fillId="3" borderId="26" xfId="22" applyFont="true" applyBorder="true" applyAlignment="true" applyProtection="true">
      <alignment horizontal="center" vertical="bottom" textRotation="0" wrapText="false" indent="0" shrinkToFit="false"/>
      <protection locked="false" hidden="false"/>
    </xf>
    <xf numFmtId="164" fontId="20" fillId="3" borderId="0" xfId="22" applyFont="true" applyBorder="true" applyAlignment="true" applyProtection="false">
      <alignment horizontal="center" vertical="center" textRotation="0" wrapText="false" indent="0" shrinkToFit="false"/>
      <protection locked="true" hidden="false"/>
    </xf>
    <xf numFmtId="164" fontId="29" fillId="3" borderId="0" xfId="24"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31" fillId="3" borderId="0" xfId="25" applyFont="true" applyBorder="true" applyAlignment="true" applyProtection="false">
      <alignment horizontal="center" vertical="center" textRotation="0" wrapText="false" indent="0" shrinkToFit="false"/>
      <protection locked="true" hidden="false"/>
    </xf>
    <xf numFmtId="164" fontId="32" fillId="3" borderId="0" xfId="25" applyFont="true" applyBorder="false" applyAlignment="true" applyProtection="false">
      <alignment horizontal="center" vertical="center" textRotation="0" wrapText="false" indent="0" shrinkToFit="false"/>
      <protection locked="true" hidden="false"/>
    </xf>
    <xf numFmtId="164" fontId="8" fillId="3" borderId="0" xfId="25" applyFont="true" applyBorder="false" applyAlignment="true" applyProtection="false">
      <alignment horizontal="general" vertical="center" textRotation="0" wrapText="false" indent="0" shrinkToFit="false"/>
      <protection locked="true" hidden="false"/>
    </xf>
    <xf numFmtId="164" fontId="15" fillId="3" borderId="0" xfId="25" applyFont="true" applyBorder="true" applyAlignment="true" applyProtection="false">
      <alignment horizontal="center" vertical="center" textRotation="0" wrapText="false" indent="0" shrinkToFit="false"/>
      <protection locked="true" hidden="false"/>
    </xf>
    <xf numFmtId="168" fontId="33" fillId="3" borderId="0" xfId="25" applyFont="true" applyBorder="false" applyAlignment="false" applyProtection="false">
      <alignment horizontal="general" vertical="bottom" textRotation="0" wrapText="false" indent="0" shrinkToFit="false"/>
      <protection locked="true" hidden="false"/>
    </xf>
    <xf numFmtId="164" fontId="31" fillId="3" borderId="0" xfId="25" applyFont="true" applyBorder="true" applyAlignment="true" applyProtection="false">
      <alignment horizontal="general" vertical="center" textRotation="0" wrapText="false" indent="0" shrinkToFit="false"/>
      <protection locked="true" hidden="false"/>
    </xf>
    <xf numFmtId="164" fontId="1" fillId="3" borderId="0" xfId="25" applyFont="fals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4" fontId="31" fillId="3" borderId="21"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5" fillId="3" borderId="6"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23" fillId="3" borderId="12" xfId="0" applyFont="true" applyBorder="true" applyAlignment="true" applyProtection="true">
      <alignment horizontal="center" vertical="bottom" textRotation="0" wrapText="false" indent="0" shrinkToFit="false"/>
      <protection locked="false" hidden="false"/>
    </xf>
    <xf numFmtId="164" fontId="23" fillId="3" borderId="7" xfId="0" applyFont="true" applyBorder="true" applyAlignment="true" applyProtection="true">
      <alignment horizontal="center" vertical="bottom" textRotation="0" wrapText="false" indent="0" shrinkToFit="false"/>
      <protection locked="false" hidden="false"/>
    </xf>
    <xf numFmtId="164" fontId="23" fillId="3" borderId="6" xfId="0" applyFont="true" applyBorder="true" applyAlignment="true" applyProtection="true">
      <alignment horizontal="center" vertical="bottom" textRotation="0" wrapText="false" indent="0" shrinkToFit="false"/>
      <protection locked="fals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8" fontId="23" fillId="3" borderId="12" xfId="0" applyFont="true" applyBorder="true" applyAlignment="true" applyProtection="true">
      <alignment horizontal="center" vertical="center" textRotation="0" wrapText="false" indent="0" shrinkToFit="false"/>
      <protection locked="false" hidden="false"/>
    </xf>
    <xf numFmtId="168" fontId="23" fillId="3" borderId="12" xfId="0" applyFont="true" applyBorder="true" applyAlignment="true" applyProtection="true">
      <alignment horizontal="left" vertical="center" textRotation="0" wrapText="false" indent="0" shrinkToFit="false"/>
      <protection locked="false" hidden="false"/>
    </xf>
    <xf numFmtId="170" fontId="23" fillId="3" borderId="6"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8" fontId="34" fillId="3" borderId="0" xfId="0" applyFont="true" applyBorder="true" applyAlignment="true" applyProtection="false">
      <alignment horizontal="center" vertical="center" textRotation="0" wrapText="false" indent="0" shrinkToFit="false"/>
      <protection locked="true" hidden="false"/>
    </xf>
    <xf numFmtId="168" fontId="34"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70" fontId="23" fillId="3" borderId="12"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26" fillId="3" borderId="6"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8" fontId="23" fillId="6" borderId="12" xfId="0" applyFont="true" applyBorder="true" applyAlignment="true" applyProtection="true">
      <alignment horizontal="center" vertical="top" textRotation="0" wrapText="false" indent="0" shrinkToFit="false"/>
      <protection locked="false" hidden="false"/>
    </xf>
    <xf numFmtId="170" fontId="23" fillId="3" borderId="6" xfId="0" applyFont="true" applyBorder="true" applyAlignment="true" applyProtection="true">
      <alignment horizontal="center" vertical="top" textRotation="0" wrapText="false" indent="0" shrinkToFit="false"/>
      <protection locked="false" hidden="false"/>
    </xf>
    <xf numFmtId="164" fontId="23" fillId="3" borderId="7" xfId="0" applyFont="true" applyBorder="true" applyAlignment="true" applyProtection="false">
      <alignment horizontal="general" vertical="top" textRotation="0" wrapText="false" indent="0" shrinkToFit="false"/>
      <protection locked="true" hidden="false"/>
    </xf>
    <xf numFmtId="168" fontId="34" fillId="3" borderId="0" xfId="0" applyFont="true" applyBorder="true" applyAlignment="true" applyProtection="false">
      <alignment horizontal="center" vertical="top"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8" fontId="23" fillId="3" borderId="12" xfId="0" applyFont="true" applyBorder="true" applyAlignment="true" applyProtection="true">
      <alignment horizontal="center" vertical="bottom" textRotation="0" wrapText="false" indent="0" shrinkToFit="false"/>
      <protection locked="false" hidden="false"/>
    </xf>
    <xf numFmtId="168" fontId="23" fillId="3" borderId="6" xfId="0" applyFont="true" applyBorder="true" applyAlignment="true" applyProtection="true">
      <alignment horizontal="center" vertical="bottom" textRotation="0" wrapText="false" indent="0" shrinkToFit="false"/>
      <protection locked="fals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70" fontId="23" fillId="3" borderId="12" xfId="0" applyFont="true" applyBorder="true" applyAlignment="true" applyProtection="true">
      <alignment horizontal="center" vertical="top" textRotation="0" wrapText="false" indent="0" shrinkToFit="false"/>
      <protection locked="false" hidden="false"/>
    </xf>
    <xf numFmtId="164" fontId="37" fillId="3" borderId="6" xfId="0" applyFont="true" applyBorder="true" applyAlignment="true" applyProtection="false">
      <alignment horizontal="general" vertical="center" textRotation="0" wrapText="false" indent="0" shrinkToFit="false"/>
      <protection locked="true" hidden="false"/>
    </xf>
    <xf numFmtId="164" fontId="35" fillId="3" borderId="6" xfId="0" applyFont="true" applyBorder="true" applyAlignment="true" applyProtection="false">
      <alignment horizontal="general" vertical="center" textRotation="0" wrapText="false" indent="0" shrinkToFit="false"/>
      <protection locked="true" hidden="false"/>
    </xf>
    <xf numFmtId="168" fontId="23" fillId="6" borderId="12"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7" fillId="3" borderId="6" xfId="0" applyFont="true" applyBorder="true" applyAlignment="true" applyProtection="false">
      <alignment horizontal="general" vertical="bottom" textRotation="0" wrapText="false" indent="0" shrinkToFit="false"/>
      <protection locked="true" hidden="false"/>
    </xf>
    <xf numFmtId="168" fontId="23" fillId="3" borderId="7" xfId="0" applyFont="true" applyBorder="true" applyAlignment="true" applyProtection="true">
      <alignment horizontal="center" vertical="bottom" textRotation="0" wrapText="false" indent="0" shrinkToFit="false"/>
      <protection locked="false" hidden="false"/>
    </xf>
    <xf numFmtId="164" fontId="37" fillId="3" borderId="13"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3" fillId="3" borderId="39" xfId="0" applyFont="true" applyBorder="true" applyAlignment="true" applyProtection="false">
      <alignment horizontal="justify" vertical="top" textRotation="0" wrapText="tru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20" fillId="7" borderId="1" xfId="0" applyFont="true" applyBorder="true" applyAlignment="true" applyProtection="true">
      <alignment horizontal="left" vertical="center" textRotation="0" wrapText="false" indent="0" shrinkToFit="false"/>
      <protection locked="false" hidden="false"/>
    </xf>
    <xf numFmtId="171" fontId="20" fillId="7" borderId="3" xfId="0" applyFont="true" applyBorder="true" applyAlignment="true" applyProtection="true">
      <alignment horizontal="general" vertical="center" textRotation="0" wrapText="false" indent="0" shrinkToFit="false"/>
      <protection locked="fals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0" fillId="7" borderId="13" xfId="0" applyFont="true" applyBorder="true" applyAlignment="true" applyProtection="true">
      <alignment horizontal="left" vertical="center" textRotation="0" wrapText="false" indent="0" shrinkToFit="false"/>
      <protection locked="false" hidden="false"/>
    </xf>
    <xf numFmtId="171" fontId="20" fillId="7" borderId="1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9" fontId="22" fillId="2" borderId="18"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tru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8" fontId="42" fillId="2" borderId="22" xfId="0" applyFont="true" applyBorder="true" applyAlignment="true" applyProtection="true">
      <alignment horizontal="center" vertical="center" textRotation="0" wrapText="false" indent="0" shrinkToFit="false"/>
      <protection locked="fals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8" fontId="34" fillId="2" borderId="12" xfId="0" applyFont="true" applyBorder="true" applyAlignment="true" applyProtection="true">
      <alignment horizontal="center" vertical="center" textRotation="0" wrapText="false" indent="0" shrinkToFit="false"/>
      <protection locked="false" hidden="false"/>
    </xf>
    <xf numFmtId="168" fontId="34" fillId="2" borderId="7" xfId="0" applyFont="true" applyBorder="true" applyAlignment="true" applyProtection="true">
      <alignment horizontal="center" vertical="center" textRotation="0" wrapText="false" indent="0" shrinkToFit="false"/>
      <protection locked="false" hidden="false"/>
    </xf>
    <xf numFmtId="170" fontId="34" fillId="2" borderId="12" xfId="0" applyFont="true" applyBorder="true" applyAlignment="true" applyProtection="true">
      <alignment horizontal="center" vertical="center" textRotation="0" wrapText="false" indent="0" shrinkToFit="false"/>
      <protection locked="false" hidden="false"/>
    </xf>
    <xf numFmtId="171" fontId="21" fillId="2" borderId="1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8" fontId="34" fillId="8" borderId="12" xfId="0" applyFont="true" applyBorder="true" applyAlignment="true" applyProtection="true">
      <alignment horizontal="center" vertical="center" textRotation="0" wrapText="false" indent="0" shrinkToFit="false"/>
      <protection locked="false" hidden="false"/>
    </xf>
    <xf numFmtId="168" fontId="42" fillId="2" borderId="12" xfId="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8" fontId="44" fillId="2" borderId="12" xfId="0" applyFont="true" applyBorder="true" applyAlignment="true" applyProtection="true">
      <alignment horizontal="center" vertical="center" textRotation="0" wrapText="false" indent="0" shrinkToFit="false"/>
      <protection locked="false" hidden="false"/>
    </xf>
    <xf numFmtId="168" fontId="26" fillId="2" borderId="12" xfId="0" applyFont="true" applyBorder="true" applyAlignment="true" applyProtection="true">
      <alignment horizontal="center" vertical="center" textRotation="0" wrapText="false" indent="0" shrinkToFit="false"/>
      <protection locked="false" hidden="false"/>
    </xf>
    <xf numFmtId="164" fontId="45" fillId="2" borderId="6" xfId="0" applyFont="true" applyBorder="true" applyAlignment="true" applyProtection="false">
      <alignment horizontal="general" vertical="center" textRotation="0" wrapText="false" indent="0" shrinkToFit="false"/>
      <protection locked="true" hidden="false"/>
    </xf>
    <xf numFmtId="164" fontId="40" fillId="2" borderId="6"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5" fillId="2" borderId="6" xfId="0" applyFont="true" applyBorder="true" applyAlignment="true" applyProtection="false">
      <alignment horizontal="general" vertical="bottom" textRotation="0" wrapText="false" indent="0" shrinkToFit="false"/>
      <protection locked="true" hidden="false"/>
    </xf>
    <xf numFmtId="164" fontId="34" fillId="2" borderId="7" xfId="0" applyFont="true" applyBorder="true" applyAlignment="true" applyProtection="true">
      <alignment horizontal="center" vertical="center" textRotation="0" wrapText="false" indent="0" shrinkToFit="false"/>
      <protection locked="false" hidden="false"/>
    </xf>
    <xf numFmtId="164" fontId="45" fillId="2" borderId="1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left" vertical="center" textRotation="0" wrapText="false" indent="0" shrinkToFit="false"/>
      <protection locked="true" hidden="false"/>
    </xf>
    <xf numFmtId="168" fontId="34" fillId="2" borderId="23" xfId="0" applyFont="true" applyBorder="true" applyAlignment="true" applyProtection="true">
      <alignment horizontal="center" vertical="center" textRotation="0" wrapText="false" indent="0" shrinkToFit="false"/>
      <protection locked="false" hidden="false"/>
    </xf>
    <xf numFmtId="168" fontId="34" fillId="2" borderId="15" xfId="0" applyFont="true" applyBorder="true" applyAlignment="true" applyProtection="true">
      <alignment horizontal="center" vertical="center" textRotation="0" wrapText="false" indent="0" shrinkToFit="false"/>
      <protection locked="false" hidden="false"/>
    </xf>
    <xf numFmtId="170" fontId="34" fillId="2" borderId="23" xfId="0" applyFont="true" applyBorder="true" applyAlignment="true" applyProtection="true">
      <alignment horizontal="center" vertical="center" textRotation="0" wrapText="false" indent="0" shrinkToFit="false"/>
      <protection locked="false" hidden="false"/>
    </xf>
    <xf numFmtId="171" fontId="21" fillId="2" borderId="23"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left" vertical="center" textRotation="0" wrapText="false" indent="0" shrinkToFit="false"/>
      <protection locked="true" hidden="false"/>
    </xf>
    <xf numFmtId="171" fontId="21" fillId="2" borderId="18" xfId="0" applyFont="true" applyBorder="true" applyAlignment="true" applyProtection="true">
      <alignment horizontal="center" vertical="center" textRotation="0" wrapText="false" indent="0" shrinkToFit="false"/>
      <protection locked="false" hidden="false"/>
    </xf>
    <xf numFmtId="164" fontId="47" fillId="2" borderId="0" xfId="0" applyFont="true" applyBorder="fals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50" fillId="4" borderId="40" xfId="0" applyFont="true" applyBorder="true" applyAlignment="true" applyProtection="false">
      <alignment horizontal="general" vertical="center" textRotation="0" wrapText="false" indent="0" shrinkToFit="false"/>
      <protection locked="true" hidden="false"/>
    </xf>
    <xf numFmtId="164" fontId="50" fillId="4" borderId="41" xfId="0" applyFont="true" applyBorder="true" applyAlignment="true" applyProtection="false">
      <alignment horizontal="center" vertical="center" textRotation="0" wrapText="false" indent="0" shrinkToFit="false"/>
      <protection locked="true" hidden="false"/>
    </xf>
    <xf numFmtId="168" fontId="49"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8" fontId="32" fillId="2" borderId="0" xfId="0" applyFont="true" applyBorder="fals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53" fillId="2" borderId="19"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5" xfId="0" applyFont="true" applyBorder="true" applyAlignment="true" applyProtection="false">
      <alignment horizontal="center" vertical="top"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8" fontId="34" fillId="2" borderId="12" xfId="0" applyFont="true" applyBorder="true" applyAlignment="true" applyProtection="false">
      <alignment horizontal="center" vertical="center" textRotation="0" wrapText="false" indent="0" shrinkToFit="false"/>
      <protection locked="true" hidden="false"/>
    </xf>
    <xf numFmtId="168" fontId="54" fillId="2" borderId="12" xfId="0" applyFont="true" applyBorder="true" applyAlignment="true" applyProtection="true">
      <alignment horizontal="center" vertical="center" textRotation="0" wrapText="false" indent="0" shrinkToFit="false"/>
      <protection locked="false" hidden="false"/>
    </xf>
    <xf numFmtId="168" fontId="34" fillId="2" borderId="0" xfId="0" applyFont="true" applyBorder="false" applyAlignment="true" applyProtection="false">
      <alignment horizontal="general" vertical="center" textRotation="0" wrapText="false" indent="0" shrinkToFit="false"/>
      <protection locked="true" hidden="false"/>
    </xf>
    <xf numFmtId="168" fontId="55" fillId="2" borderId="12" xfId="0" applyFont="true" applyBorder="true" applyAlignment="true" applyProtection="true">
      <alignment horizontal="center" vertical="center" textRotation="0" wrapText="false" indent="0" shrinkToFit="false"/>
      <protection locked="false" hidden="false"/>
    </xf>
    <xf numFmtId="168" fontId="34" fillId="8" borderId="12" xfId="0" applyFont="true" applyBorder="true" applyAlignment="true" applyProtection="false">
      <alignment horizontal="center" vertical="center" textRotation="0" wrapText="false" indent="0" shrinkToFit="false"/>
      <protection locked="true" hidden="false"/>
    </xf>
    <xf numFmtId="168" fontId="56" fillId="2" borderId="12" xfId="0" applyFont="true" applyBorder="true" applyAlignment="true" applyProtection="false">
      <alignment horizontal="center" vertical="center" textRotation="0" wrapText="false" indent="0" shrinkToFit="false"/>
      <protection locked="true" hidden="false"/>
    </xf>
    <xf numFmtId="168" fontId="26" fillId="2" borderId="12"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8" fontId="58" fillId="2" borderId="12" xfId="0" applyFont="true" applyBorder="true" applyAlignment="true" applyProtection="true">
      <alignment horizontal="center" vertical="center" textRotation="0" wrapText="false" indent="0" shrinkToFit="false"/>
      <protection locked="false" hidden="false"/>
    </xf>
    <xf numFmtId="168" fontId="58" fillId="2" borderId="12" xfId="0" applyFont="true" applyBorder="true" applyAlignment="true" applyProtection="false">
      <alignment horizontal="center" vertical="center" textRotation="0" wrapText="false" indent="0" shrinkToFit="false"/>
      <protection locked="true" hidden="false"/>
    </xf>
    <xf numFmtId="168" fontId="60" fillId="2" borderId="12" xfId="0" applyFont="true" applyBorder="true" applyAlignment="true" applyProtection="true">
      <alignment horizontal="center" vertical="center" textRotation="0" wrapText="false" indent="0" shrinkToFit="false"/>
      <protection locked="false" hidden="false"/>
    </xf>
    <xf numFmtId="164" fontId="37" fillId="2" borderId="13"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left" vertical="center" textRotation="0" wrapText="false" indent="0" shrinkToFit="false"/>
      <protection locked="true" hidden="false"/>
    </xf>
    <xf numFmtId="164" fontId="53" fillId="2" borderId="14" xfId="0" applyFont="true" applyBorder="true" applyAlignment="true" applyProtection="false">
      <alignment horizontal="general" vertical="center" textRotation="0" wrapText="false" indent="0" shrinkToFit="false"/>
      <protection locked="true" hidden="false"/>
    </xf>
    <xf numFmtId="168" fontId="34" fillId="2" borderId="23" xfId="0" applyFont="true" applyBorder="true" applyAlignment="true" applyProtection="false">
      <alignment horizontal="center" vertical="center" textRotation="0" wrapText="false" indent="0" shrinkToFit="false"/>
      <protection locked="true" hidden="false"/>
    </xf>
    <xf numFmtId="168" fontId="54" fillId="2" borderId="23"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70" fontId="23" fillId="3" borderId="7" xfId="0" applyFont="true" applyBorder="true" applyAlignment="true" applyProtection="true">
      <alignment horizontal="center" vertical="center" textRotation="0" wrapText="false" indent="0" shrinkToFit="false"/>
      <protection locked="false" hidden="false"/>
    </xf>
    <xf numFmtId="170" fontId="23" fillId="3" borderId="7" xfId="0" applyFont="true" applyBorder="true" applyAlignment="true" applyProtection="true">
      <alignment horizontal="center" vertical="top" textRotation="0" wrapText="false" indent="0" shrinkToFit="false"/>
      <protection locked="false" hidden="false"/>
    </xf>
    <xf numFmtId="170" fontId="23" fillId="3" borderId="12" xfId="0" applyFont="true" applyBorder="true" applyAlignment="true" applyProtection="true">
      <alignment horizontal="center" vertical="bottom" textRotation="0" wrapText="false" indent="0" shrinkToFit="false"/>
      <protection locked="false" hidden="false"/>
    </xf>
    <xf numFmtId="170" fontId="23" fillId="3" borderId="6" xfId="0" applyFont="true" applyBorder="true" applyAlignment="true" applyProtection="true">
      <alignment horizontal="center" vertical="bottom" textRotation="0" wrapText="false" indent="0" shrinkToFit="false"/>
      <protection locked="false" hidden="false"/>
    </xf>
    <xf numFmtId="170" fontId="23" fillId="3" borderId="7"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false">
      <alignment horizontal="general" vertical="top" textRotation="0" wrapText="false" indent="0" shrinkToFit="false"/>
      <protection locked="tru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8" fontId="23" fillId="3" borderId="23" xfId="0" applyFont="true" applyBorder="true" applyAlignment="true" applyProtection="true">
      <alignment horizontal="center" vertical="center" textRotation="0" wrapText="false" indent="0" shrinkToFit="false"/>
      <protection locked="false" hidden="false"/>
    </xf>
    <xf numFmtId="170" fontId="23" fillId="3" borderId="15" xfId="0" applyFont="true" applyBorder="true" applyAlignment="true" applyProtection="true">
      <alignment horizontal="center" vertical="center" textRotation="0" wrapText="false" indent="0" shrinkToFit="false"/>
      <protection locked="false" hidden="false"/>
    </xf>
    <xf numFmtId="164" fontId="23" fillId="3" borderId="19" xfId="0" applyFont="true" applyBorder="true" applyAlignment="true" applyProtection="false">
      <alignment horizontal="justify" vertical="center" textRotation="0" wrapText="true" indent="0" shrinkToFit="false"/>
      <protection locked="true" hidden="false"/>
    </xf>
    <xf numFmtId="164" fontId="22" fillId="2" borderId="39"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61" fillId="2" borderId="22" xfId="0" applyFont="true" applyBorder="true" applyAlignment="true" applyProtection="fals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center" textRotation="0" wrapText="false" indent="0" shrinkToFit="false"/>
      <protection locked="true" hidden="false"/>
    </xf>
    <xf numFmtId="164" fontId="62" fillId="2" borderId="22" xfId="0" applyFont="true" applyBorder="true" applyAlignment="true" applyProtection="false">
      <alignment horizontal="general" vertical="center" textRotation="0" wrapText="false" indent="0" shrinkToFit="false"/>
      <protection locked="true" hidden="false"/>
    </xf>
    <xf numFmtId="164" fontId="61" fillId="2" borderId="12" xfId="0" applyFont="true" applyBorder="true" applyAlignment="true" applyProtection="false">
      <alignment horizontal="general"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64" fontId="62" fillId="2" borderId="12" xfId="0" applyFont="true" applyBorder="true" applyAlignment="true" applyProtection="false">
      <alignment horizontal="general" vertical="center" textRotation="0" wrapText="false" indent="0" shrinkToFit="false"/>
      <protection locked="true" hidden="false"/>
    </xf>
    <xf numFmtId="164" fontId="39" fillId="2" borderId="6"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61" fillId="2" borderId="23" xfId="0" applyFont="true" applyBorder="true" applyAlignment="true" applyProtection="false">
      <alignment horizontal="general" vertical="center" textRotation="0" wrapText="false" indent="0" shrinkToFit="false"/>
      <protection locked="true" hidden="false"/>
    </xf>
    <xf numFmtId="164" fontId="39" fillId="2" borderId="23" xfId="0" applyFont="true" applyBorder="true" applyAlignment="true" applyProtection="false">
      <alignment horizontal="general" vertical="center" textRotation="0" wrapText="false" indent="0" shrinkToFit="false"/>
      <protection locked="true" hidden="false"/>
    </xf>
    <xf numFmtId="164" fontId="62" fillId="2" borderId="23"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top" textRotation="0" wrapText="true" indent="0" shrinkToFit="false"/>
      <protection locked="true" hidden="false"/>
    </xf>
    <xf numFmtId="164" fontId="53" fillId="2" borderId="23" xfId="0" applyFont="true" applyBorder="true" applyAlignment="true" applyProtection="false">
      <alignment horizontal="center" vertical="top"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general" vertical="center" textRotation="0" wrapText="false" indent="0" shrinkToFit="false"/>
      <protection locked="true" hidden="false"/>
    </xf>
    <xf numFmtId="168" fontId="64" fillId="2" borderId="1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bottom" textRotation="0" wrapText="true" indent="0" shrinkToFit="false"/>
      <protection locked="true" hidden="false"/>
    </xf>
    <xf numFmtId="164" fontId="53" fillId="3" borderId="18" xfId="0" applyFont="true" applyBorder="true" applyAlignment="true" applyProtection="false">
      <alignment horizontal="center" vertical="center" textRotation="0" wrapText="false" indent="0" shrinkToFit="false"/>
      <protection locked="true" hidden="false"/>
    </xf>
    <xf numFmtId="164" fontId="53" fillId="3" borderId="2" xfId="0" applyFont="true" applyBorder="true" applyAlignment="true" applyProtection="false">
      <alignment horizontal="center" vertical="bottom" textRotation="0" wrapText="true" indent="0" shrinkToFit="false"/>
      <protection locked="true" hidden="false"/>
    </xf>
    <xf numFmtId="164" fontId="53" fillId="3" borderId="22" xfId="0" applyFont="true" applyBorder="true" applyAlignment="true" applyProtection="false">
      <alignment horizontal="center" vertical="bottom" textRotation="0" wrapText="true" indent="0" shrinkToFit="false"/>
      <protection locked="true" hidden="false"/>
    </xf>
    <xf numFmtId="164" fontId="53" fillId="3" borderId="1" xfId="0" applyFont="true" applyBorder="true" applyAlignment="true" applyProtection="false">
      <alignment horizontal="center" vertical="bottom" textRotation="0" wrapText="tru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53" fillId="3" borderId="18" xfId="0" applyFont="true" applyBorder="true" applyAlignment="true" applyProtection="false">
      <alignment horizontal="center" vertical="center" textRotation="0" wrapText="true" indent="0" shrinkToFit="false"/>
      <protection locked="true" hidden="false"/>
    </xf>
    <xf numFmtId="164" fontId="53" fillId="3" borderId="14" xfId="0" applyFont="true" applyBorder="true" applyAlignment="true" applyProtection="false">
      <alignment horizontal="center" vertical="top" textRotation="0" wrapText="true" indent="0" shrinkToFit="false"/>
      <protection locked="true" hidden="false"/>
    </xf>
    <xf numFmtId="164" fontId="53" fillId="3" borderId="23" xfId="0" applyFont="true" applyBorder="true" applyAlignment="true" applyProtection="false">
      <alignment horizontal="center" vertical="top" textRotation="0" wrapText="true" indent="0" shrinkToFit="false"/>
      <protection locked="true" hidden="false"/>
    </xf>
    <xf numFmtId="164" fontId="53" fillId="3" borderId="13" xfId="0" applyFont="true" applyBorder="true" applyAlignment="true" applyProtection="false">
      <alignment horizontal="center" vertical="top" textRotation="0" wrapText="true" indent="0" shrinkToFit="false"/>
      <protection locked="true" hidden="false"/>
    </xf>
    <xf numFmtId="164" fontId="34" fillId="3" borderId="15"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true">
      <alignment horizontal="center" vertical="bottom" textRotation="0" wrapText="false" indent="0" shrinkToFit="false"/>
      <protection locked="false" hidden="false"/>
    </xf>
    <xf numFmtId="164" fontId="53" fillId="3" borderId="12" xfId="0" applyFont="true" applyBorder="true" applyAlignment="true" applyProtection="true">
      <alignment horizontal="center" vertical="bottom" textRotation="0" wrapText="false" indent="0" shrinkToFit="false"/>
      <protection locked="false" hidden="false"/>
    </xf>
    <xf numFmtId="164" fontId="26" fillId="3" borderId="6" xfId="0" applyFont="true" applyBorder="true" applyAlignment="true" applyProtection="true">
      <alignment horizontal="center" vertical="bottom" textRotation="0" wrapText="false" indent="0" shrinkToFit="false"/>
      <protection locked="fals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8" fontId="34" fillId="3" borderId="12" xfId="0" applyFont="true" applyBorder="true" applyAlignment="true" applyProtection="true">
      <alignment horizontal="center" vertical="center" textRotation="0" wrapText="false" indent="0" shrinkToFit="false"/>
      <protection locked="false" hidden="false"/>
    </xf>
    <xf numFmtId="170" fontId="34" fillId="3" borderId="12" xfId="0" applyFont="true" applyBorder="true" applyAlignment="true" applyProtection="true">
      <alignment horizontal="center" vertical="center" textRotation="0" wrapText="false" indent="0" shrinkToFit="false"/>
      <protection locked="false" hidden="false"/>
    </xf>
    <xf numFmtId="168" fontId="34" fillId="6" borderId="12" xfId="0" applyFont="true" applyBorder="true" applyAlignment="true" applyProtection="true">
      <alignment horizontal="center" vertical="center" textRotation="0" wrapText="false" indent="0" shrinkToFit="false"/>
      <protection locked="false" hidden="false"/>
    </xf>
    <xf numFmtId="168" fontId="34" fillId="3" borderId="6" xfId="0" applyFont="true" applyBorder="true" applyAlignment="true" applyProtection="true">
      <alignment horizontal="center" vertical="center" textRotation="0" wrapText="false" indent="0" shrinkToFit="false"/>
      <protection locked="fals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70" fontId="34" fillId="3" borderId="6" xfId="0" applyFont="true" applyBorder="true" applyAlignment="true" applyProtection="true">
      <alignment horizontal="center" vertical="center" textRotation="0" wrapText="false" indent="0" shrinkToFit="false"/>
      <protection locked="false" hidden="false"/>
    </xf>
    <xf numFmtId="170" fontId="34" fillId="3" borderId="12" xfId="0" applyFont="true" applyBorder="true" applyAlignment="true" applyProtection="true">
      <alignment horizontal="center" vertical="bottom" textRotation="0" wrapText="false" indent="0" shrinkToFit="false"/>
      <protection locked="false" hidden="false"/>
    </xf>
    <xf numFmtId="168" fontId="26" fillId="3" borderId="12" xfId="0" applyFont="true" applyBorder="true" applyAlignment="true" applyProtection="true">
      <alignment horizontal="center" vertical="bottom" textRotation="0" wrapText="false" indent="0" shrinkToFit="false"/>
      <protection locked="false" hidden="false"/>
    </xf>
    <xf numFmtId="168" fontId="26" fillId="3" borderId="6" xfId="0" applyFont="true" applyBorder="true" applyAlignment="true" applyProtection="true">
      <alignment horizontal="center" vertical="bottom" textRotation="0" wrapText="false" indent="0" shrinkToFit="false"/>
      <protection locked="false" hidden="false"/>
    </xf>
    <xf numFmtId="168" fontId="34" fillId="3" borderId="0" xfId="0" applyFont="true" applyBorder="true" applyAlignment="true" applyProtection="false">
      <alignment horizontal="center" vertical="bottom" textRotation="0" wrapText="false" indent="0" shrinkToFit="false"/>
      <protection locked="true" hidden="false"/>
    </xf>
    <xf numFmtId="168" fontId="34" fillId="3" borderId="12" xfId="0" applyFont="true" applyBorder="true" applyAlignment="true" applyProtection="true">
      <alignment horizontal="center" vertical="bottom" textRotation="0" wrapText="false" indent="0" shrinkToFit="false"/>
      <protection locked="false" hidden="false"/>
    </xf>
    <xf numFmtId="168" fontId="34" fillId="3" borderId="6" xfId="0" applyFont="true" applyBorder="true" applyAlignment="true" applyProtection="true">
      <alignment horizontal="center" vertical="bottom" textRotation="0" wrapText="false" indent="0" shrinkToFit="false"/>
      <protection locked="false" hidden="false"/>
    </xf>
    <xf numFmtId="168" fontId="34" fillId="3" borderId="23" xfId="0" applyFont="true" applyBorder="true" applyAlignment="true" applyProtection="true">
      <alignment horizontal="center" vertical="center" textRotation="0" wrapText="false" indent="0" shrinkToFit="false"/>
      <protection locked="false" hidden="false"/>
    </xf>
    <xf numFmtId="170" fontId="34" fillId="3" borderId="23" xfId="0" applyFont="true" applyBorder="true" applyAlignment="true" applyProtection="true">
      <alignment horizontal="center" vertical="center" textRotation="0" wrapText="false" indent="0" shrinkToFit="false"/>
      <protection locked="false" hidden="false"/>
    </xf>
    <xf numFmtId="168" fontId="34" fillId="3" borderId="13" xfId="0" applyFont="true" applyBorder="true" applyAlignment="true" applyProtection="true">
      <alignment horizontal="center" vertical="center" textRotation="0" wrapText="false" indent="0" shrinkToFit="false"/>
      <protection locked="false" hidden="false"/>
    </xf>
    <xf numFmtId="164" fontId="59" fillId="3" borderId="21" xfId="0" applyFont="true" applyBorder="true" applyAlignment="true" applyProtection="false">
      <alignment horizontal="left" vertical="center" textRotation="0" wrapText="true" indent="0" shrinkToFit="false"/>
      <protection locked="true" hidden="false"/>
    </xf>
    <xf numFmtId="164" fontId="34" fillId="3" borderId="19"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bottom" textRotation="0" wrapText="true" indent="0" shrinkToFit="false"/>
      <protection locked="true" hidden="false"/>
    </xf>
    <xf numFmtId="164" fontId="66" fillId="2" borderId="18" xfId="0" applyFont="true" applyBorder="true" applyAlignment="true" applyProtection="false">
      <alignment horizontal="center" vertical="center" textRotation="0" wrapText="false" indent="0" shrinkToFit="false"/>
      <protection locked="true" hidden="false"/>
    </xf>
    <xf numFmtId="164" fontId="66" fillId="2" borderId="2" xfId="0" applyFont="true" applyBorder="true" applyAlignment="true" applyProtection="false">
      <alignment horizontal="center" vertical="bottom" textRotation="0" wrapText="true" indent="0" shrinkToFit="false"/>
      <protection locked="true" hidden="false"/>
    </xf>
    <xf numFmtId="164" fontId="66" fillId="2" borderId="22" xfId="0" applyFont="true" applyBorder="true" applyAlignment="true" applyProtection="false">
      <alignment horizontal="center" vertical="bottom" textRotation="0" wrapText="true" indent="0" shrinkToFit="false"/>
      <protection locked="true" hidden="false"/>
    </xf>
    <xf numFmtId="164" fontId="66" fillId="2" borderId="1" xfId="0" applyFont="true" applyBorder="true" applyAlignment="true" applyProtection="false">
      <alignment horizontal="center" vertical="bottom" textRotation="0" wrapText="true" indent="0" shrinkToFit="false"/>
      <protection locked="true" hidden="false"/>
    </xf>
    <xf numFmtId="164" fontId="41" fillId="0" borderId="0" xfId="25" applyFont="true" applyBorder="true" applyAlignment="true" applyProtection="false">
      <alignment horizontal="general" vertical="center" textRotation="0" wrapText="true" indent="0" shrinkToFit="false"/>
      <protection locked="true" hidden="false"/>
    </xf>
    <xf numFmtId="169" fontId="61" fillId="2" borderId="18"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9" fontId="66" fillId="2" borderId="18" xfId="0" applyFont="true" applyBorder="true" applyAlignment="true" applyProtection="false">
      <alignment horizontal="center" vertical="center" textRotation="0" wrapText="false" indent="0" shrinkToFit="false"/>
      <protection locked="true" hidden="false"/>
    </xf>
    <xf numFmtId="164" fontId="66" fillId="2" borderId="14" xfId="0" applyFont="true" applyBorder="true" applyAlignment="true" applyProtection="false">
      <alignment horizontal="center" vertical="top" textRotation="0" wrapText="true" indent="0" shrinkToFit="false"/>
      <protection locked="true" hidden="false"/>
    </xf>
    <xf numFmtId="164" fontId="66" fillId="2" borderId="23" xfId="0" applyFont="true" applyBorder="true" applyAlignment="true" applyProtection="false">
      <alignment horizontal="center" vertical="top" textRotation="0" wrapText="true" indent="0" shrinkToFit="false"/>
      <protection locked="true" hidden="false"/>
    </xf>
    <xf numFmtId="164" fontId="66" fillId="2" borderId="13" xfId="0" applyFont="true" applyBorder="true" applyAlignment="true" applyProtection="false">
      <alignment horizontal="center" vertical="top" textRotation="0" wrapText="true" indent="0" shrinkToFit="false"/>
      <protection locked="true" hidden="false"/>
    </xf>
    <xf numFmtId="164" fontId="53" fillId="2" borderId="12" xfId="0" applyFont="true" applyBorder="true" applyAlignment="true" applyProtection="true">
      <alignment horizontal="center" vertical="center" textRotation="0" wrapText="false" indent="0" shrinkToFit="false"/>
      <protection locked="false" hidden="false"/>
    </xf>
    <xf numFmtId="164" fontId="39" fillId="2" borderId="12" xfId="0" applyFont="true" applyBorder="true" applyAlignment="true" applyProtection="true">
      <alignment horizontal="center" vertical="bottom" textRotation="0" wrapText="fals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71" fontId="21" fillId="2" borderId="22" xfId="0" applyFont="true" applyBorder="true" applyAlignment="true" applyProtection="true">
      <alignment horizontal="center" vertical="center" textRotation="0" wrapText="false" indent="0" shrinkToFit="false"/>
      <protection locked="false" hidden="false"/>
    </xf>
    <xf numFmtId="168" fontId="61" fillId="9" borderId="12" xfId="0" applyFont="true" applyBorder="true" applyAlignment="true" applyProtection="true">
      <alignment horizontal="center" vertical="center" textRotation="0" wrapText="false" indent="0" shrinkToFit="false"/>
      <protection locked="false" hidden="false"/>
    </xf>
    <xf numFmtId="168" fontId="34" fillId="2" borderId="6" xfId="0" applyFont="true" applyBorder="true" applyAlignment="true" applyProtection="true">
      <alignment horizontal="center" vertical="center" textRotation="0" wrapText="false" indent="0" shrinkToFit="false"/>
      <protection locked="false" hidden="false"/>
    </xf>
    <xf numFmtId="164" fontId="68" fillId="0" borderId="0" xfId="25" applyFont="true" applyBorder="true" applyAlignment="false" applyProtection="false">
      <alignment horizontal="general" vertical="bottom" textRotation="0" wrapText="false" indent="0" shrinkToFit="false"/>
      <protection locked="true" hidden="false"/>
    </xf>
    <xf numFmtId="170" fontId="61" fillId="2" borderId="12" xfId="0" applyFont="true" applyBorder="true" applyAlignment="true" applyProtection="true">
      <alignment horizontal="center" vertical="center" textRotation="0" wrapText="false" indent="0" shrinkToFit="false"/>
      <protection locked="false" hidden="false"/>
    </xf>
    <xf numFmtId="171" fontId="21" fillId="2" borderId="6" xfId="0" applyFont="true" applyBorder="true" applyAlignment="true" applyProtection="true">
      <alignment horizontal="center" vertical="center" textRotation="0" wrapText="false" indent="0" shrinkToFit="false"/>
      <protection locked="false" hidden="false"/>
    </xf>
    <xf numFmtId="168" fontId="10" fillId="2" borderId="12" xfId="0" applyFont="true" applyBorder="true" applyAlignment="true" applyProtection="true">
      <alignment horizontal="center" vertical="center" textRotation="0" wrapText="false" indent="0" shrinkToFit="false"/>
      <protection locked="false" hidden="false"/>
    </xf>
    <xf numFmtId="168" fontId="39" fillId="2" borderId="12" xfId="0" applyFont="true" applyBorder="true" applyAlignment="true" applyProtection="true">
      <alignment horizontal="center" vertical="bottom" textRotation="0" wrapText="false" indent="0" shrinkToFit="false"/>
      <protection locked="fals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8" fontId="69" fillId="2" borderId="12" xfId="0" applyFont="true" applyBorder="true" applyAlignment="true" applyProtection="true">
      <alignment horizontal="center" vertical="center" textRotation="0" wrapText="false" indent="0" shrinkToFit="false"/>
      <protection locked="false" hidden="false"/>
    </xf>
    <xf numFmtId="168" fontId="61" fillId="2" borderId="12" xfId="0" applyFont="true" applyBorder="true" applyAlignment="true" applyProtection="true">
      <alignment horizontal="center" vertical="center" textRotation="0" wrapText="false" indent="0" shrinkToFit="false"/>
      <protection locked="false" hidden="false"/>
    </xf>
    <xf numFmtId="168" fontId="69" fillId="2" borderId="23" xfId="0" applyFont="true" applyBorder="true" applyAlignment="true" applyProtection="true">
      <alignment horizontal="center" vertical="center" textRotation="0" wrapText="false" indent="0" shrinkToFit="false"/>
      <protection locked="false" hidden="false"/>
    </xf>
    <xf numFmtId="168" fontId="34" fillId="2" borderId="13"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53" fillId="2" borderId="2" xfId="0" applyFont="true" applyBorder="true" applyAlignment="true" applyProtection="false">
      <alignment horizontal="center" vertical="bottom" textRotation="0" wrapText="true" indent="0" shrinkToFit="false"/>
      <protection locked="true" hidden="false"/>
    </xf>
    <xf numFmtId="164" fontId="53" fillId="2" borderId="22" xfId="0" applyFont="true" applyBorder="true" applyAlignment="true" applyProtection="false">
      <alignment horizontal="center" vertical="bottom" textRotation="0" wrapText="tru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53" fillId="2" borderId="18" xfId="0" applyFont="true" applyBorder="true" applyAlignment="true" applyProtection="false">
      <alignment horizontal="center" vertical="center" textRotation="0" wrapText="true" indent="0" shrinkToFit="false"/>
      <protection locked="true" hidden="false"/>
    </xf>
    <xf numFmtId="164" fontId="53" fillId="2" borderId="14" xfId="0" applyFont="true" applyBorder="true" applyAlignment="true" applyProtection="false">
      <alignment horizontal="center" vertical="top" textRotation="0" wrapText="true" indent="0" shrinkToFit="false"/>
      <protection locked="true" hidden="false"/>
    </xf>
    <xf numFmtId="164" fontId="53" fillId="2" borderId="23" xfId="0" applyFont="true" applyBorder="true" applyAlignment="true" applyProtection="false">
      <alignment horizontal="center" vertical="top" textRotation="0" wrapText="true" indent="0" shrinkToFit="false"/>
      <protection locked="true" hidden="false"/>
    </xf>
    <xf numFmtId="164" fontId="70" fillId="2" borderId="12" xfId="0" applyFont="true" applyBorder="true" applyAlignment="true" applyProtection="false">
      <alignment horizontal="center" vertical="center" textRotation="0" wrapText="false" indent="0" shrinkToFit="false"/>
      <protection locked="true" hidden="false"/>
    </xf>
    <xf numFmtId="164" fontId="71" fillId="2" borderId="12" xfId="0" applyFont="true" applyBorder="true" applyAlignment="true" applyProtection="false">
      <alignment horizontal="center" vertical="center" textRotation="0" wrapText="false" indent="0" shrinkToFit="false"/>
      <protection locked="true" hidden="false"/>
    </xf>
    <xf numFmtId="164" fontId="34" fillId="8"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71"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31" fillId="3" borderId="39" xfId="0" applyFont="true" applyBorder="true" applyAlignment="true" applyProtection="false">
      <alignment horizontal="center" vertical="center" textRotation="0" wrapText="false" indent="0" shrinkToFit="false"/>
      <protection locked="true" hidden="false"/>
    </xf>
    <xf numFmtId="164" fontId="31" fillId="3"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center" vertical="top" textRotation="0" wrapText="true" indent="0" shrinkToFit="false"/>
      <protection locked="true" hidden="false"/>
    </xf>
    <xf numFmtId="164" fontId="31" fillId="3" borderId="18" xfId="0" applyFont="true" applyBorder="true" applyAlignment="true" applyProtection="false">
      <alignment horizontal="center" vertical="center" textRotation="0" wrapText="tru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31" fillId="3" borderId="21" xfId="0" applyFont="true" applyBorder="true" applyAlignment="true" applyProtection="false">
      <alignment horizontal="center" vertical="center" textRotation="0" wrapText="true" indent="0" shrinkToFit="false"/>
      <protection locked="true" hidden="false"/>
    </xf>
    <xf numFmtId="168" fontId="23" fillId="6" borderId="7" xfId="0" applyFont="true" applyBorder="true" applyAlignment="true" applyProtection="true">
      <alignment horizontal="center" vertical="center" textRotation="0" wrapText="false" indent="0" shrinkToFit="false"/>
      <protection locked="false" hidden="false"/>
    </xf>
    <xf numFmtId="168" fontId="23" fillId="6" borderId="6" xfId="0" applyFont="true" applyBorder="true" applyAlignment="true" applyProtection="true">
      <alignment horizontal="center" vertical="center" textRotation="0" wrapText="false" indent="0" shrinkToFit="false"/>
      <protection locked="false" hidden="false"/>
    </xf>
    <xf numFmtId="170" fontId="23" fillId="0" borderId="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70" fontId="23" fillId="0" borderId="7"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8" fontId="23" fillId="3" borderId="7" xfId="0" applyFont="true" applyBorder="true" applyAlignment="true" applyProtection="true">
      <alignment horizontal="center" vertical="center" textRotation="0" wrapText="false" indent="0" shrinkToFit="false"/>
      <protection locked="false" hidden="false"/>
    </xf>
    <xf numFmtId="168" fontId="23" fillId="3" borderId="6" xfId="0" applyFont="true" applyBorder="true" applyAlignment="true" applyProtection="true">
      <alignment horizontal="center" vertical="center" textRotation="0" wrapText="false" indent="0" shrinkToFit="false"/>
      <protection locked="false" hidden="false"/>
    </xf>
    <xf numFmtId="170" fontId="23" fillId="3" borderId="23" xfId="0" applyFont="true" applyBorder="true" applyAlignment="true" applyProtection="true">
      <alignment horizontal="center" vertical="center" textRotation="0" wrapText="false" indent="0" shrinkToFit="false"/>
      <protection locked="false" hidden="false"/>
    </xf>
    <xf numFmtId="170" fontId="23" fillId="3" borderId="13" xfId="0" applyFont="true" applyBorder="true" applyAlignment="true" applyProtection="true">
      <alignment horizontal="center" vertical="center" textRotation="0" wrapText="false" indent="0" shrinkToFit="false"/>
      <protection locked="false" hidden="false"/>
    </xf>
    <xf numFmtId="170" fontId="23" fillId="0" borderId="1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41" fillId="2" borderId="39"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top" textRotation="0" wrapText="true" indent="0" shrinkToFit="false"/>
      <protection locked="true" hidden="false"/>
    </xf>
    <xf numFmtId="164" fontId="41" fillId="2" borderId="18" xfId="0" applyFont="true" applyBorder="true" applyAlignment="true" applyProtection="false">
      <alignment horizontal="center" vertical="center" textRotation="0" wrapText="true" indent="0" shrinkToFit="false"/>
      <protection locked="tru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72" fillId="2" borderId="18" xfId="0" applyFont="true" applyBorder="true" applyAlignment="true" applyProtection="false">
      <alignment horizontal="center" vertical="center" textRotation="0" wrapText="true" indent="0" shrinkToFit="false"/>
      <protection locked="true" hidden="false"/>
    </xf>
    <xf numFmtId="168" fontId="23" fillId="9" borderId="12" xfId="0" applyFont="true" applyBorder="true" applyAlignment="true" applyProtection="true">
      <alignment horizontal="center" vertical="center" textRotation="0" wrapText="false" indent="0" shrinkToFit="false"/>
      <protection locked="false" hidden="false"/>
    </xf>
    <xf numFmtId="168" fontId="23" fillId="9" borderId="7" xfId="0" applyFont="true" applyBorder="true" applyAlignment="true" applyProtection="true">
      <alignment horizontal="center" vertical="center" textRotation="0" wrapText="false" indent="0" shrinkToFit="false"/>
      <protection locked="false" hidden="false"/>
    </xf>
    <xf numFmtId="168" fontId="23" fillId="9" borderId="6" xfId="0" applyFont="true" applyBorder="true" applyAlignment="true" applyProtection="true">
      <alignment horizontal="center" vertical="center" textRotation="0" wrapText="false" indent="0" shrinkToFit="false"/>
      <protection locked="false" hidden="false"/>
    </xf>
    <xf numFmtId="168" fontId="61" fillId="2" borderId="2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70" fontId="34" fillId="2" borderId="12" xfId="0" applyFont="true" applyBorder="true" applyAlignment="true" applyProtection="true">
      <alignment horizontal="center" vertical="bottom" textRotation="0" wrapText="false" indent="0" shrinkToFit="false"/>
      <protection locked="false" hidden="false"/>
    </xf>
    <xf numFmtId="170" fontId="34" fillId="2" borderId="7" xfId="0" applyFont="true" applyBorder="true" applyAlignment="true" applyProtection="true">
      <alignment horizontal="center" vertical="bottom" textRotation="0" wrapText="false" indent="0" shrinkToFit="false"/>
      <protection locked="false" hidden="false"/>
    </xf>
    <xf numFmtId="170" fontId="34" fillId="2" borderId="6" xfId="0" applyFont="true" applyBorder="true" applyAlignment="true" applyProtection="true">
      <alignment horizontal="center" vertical="bottom" textRotation="0" wrapText="false" indent="0" shrinkToFit="false"/>
      <protection locked="false" hidden="false"/>
    </xf>
    <xf numFmtId="170" fontId="61" fillId="2" borderId="12"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true" applyAlignment="true" applyProtection="true">
      <alignment horizontal="center" vertical="bottom" textRotation="0" wrapText="false" indent="0" shrinkToFit="false"/>
      <protection locked="false" hidden="false"/>
    </xf>
    <xf numFmtId="171" fontId="21" fillId="2" borderId="7" xfId="0" applyFont="true" applyBorder="true" applyAlignment="true" applyProtection="true">
      <alignment horizontal="center" vertical="center" textRotation="0" wrapText="false" indent="0" shrinkToFit="false"/>
      <protection locked="false" hidden="false"/>
    </xf>
    <xf numFmtId="168" fontId="34"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1" fontId="21" fillId="2" borderId="15" xfId="0" applyFont="true" applyBorder="true" applyAlignment="true" applyProtection="true">
      <alignment horizontal="center" vertical="center" textRotation="0" wrapText="false" indent="0" shrinkToFit="false"/>
      <protection locked="false" hidden="false"/>
    </xf>
    <xf numFmtId="171" fontId="21" fillId="2" borderId="13" xfId="0" applyFont="true" applyBorder="true" applyAlignment="true" applyProtection="true">
      <alignment horizontal="center" vertical="center" textRotation="0" wrapText="false" indent="0" shrinkToFit="false"/>
      <protection locked="false" hidden="false"/>
    </xf>
    <xf numFmtId="168" fontId="44" fillId="3" borderId="0" xfId="0" applyFont="true" applyBorder="true" applyAlignment="true" applyProtection="true">
      <alignment horizontal="center" vertical="center" textRotation="0" wrapText="false" indent="0" shrinkToFit="false"/>
      <protection locked="false" hidden="false"/>
    </xf>
    <xf numFmtId="164" fontId="50" fillId="4" borderId="29"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53" fillId="2" borderId="42" xfId="0" applyFont="true" applyBorder="true" applyAlignment="true" applyProtection="false">
      <alignment horizontal="center" vertical="center" textRotation="0" wrapText="false" indent="0" shrinkToFit="false"/>
      <protection locked="true" hidden="false"/>
    </xf>
    <xf numFmtId="164" fontId="53" fillId="2" borderId="43" xfId="0" applyFont="true" applyBorder="true" applyAlignment="true" applyProtection="false">
      <alignment horizontal="center" vertical="center" textRotation="0" wrapText="false" indent="0" shrinkToFit="false"/>
      <protection locked="true" hidden="false"/>
    </xf>
    <xf numFmtId="164" fontId="53" fillId="2" borderId="44" xfId="0" applyFont="true" applyBorder="true" applyAlignment="true" applyProtection="false">
      <alignment horizontal="center" vertical="center" textRotation="0" wrapText="false" indent="0" shrinkToFit="false"/>
      <protection locked="true" hidden="false"/>
    </xf>
    <xf numFmtId="164" fontId="53" fillId="2" borderId="45" xfId="0" applyFont="true" applyBorder="true" applyAlignment="true" applyProtection="false">
      <alignment horizontal="center" vertical="center" textRotation="0" wrapText="true" indent="0" shrinkToFit="false"/>
      <protection locked="true" hidden="false"/>
    </xf>
    <xf numFmtId="164" fontId="53" fillId="2" borderId="21" xfId="0" applyFont="true" applyBorder="true" applyAlignment="true" applyProtection="false">
      <alignment horizontal="general" vertical="center" textRotation="0" wrapText="true" indent="0" shrinkToFit="false"/>
      <protection locked="true" hidden="false"/>
    </xf>
    <xf numFmtId="164" fontId="53" fillId="4" borderId="46" xfId="0" applyFont="true" applyBorder="true" applyAlignment="true" applyProtection="false">
      <alignment horizontal="general" vertical="center" textRotation="0" wrapText="true" indent="0" shrinkToFit="false"/>
      <protection locked="true" hidden="false"/>
    </xf>
    <xf numFmtId="164" fontId="53" fillId="4" borderId="47" xfId="0" applyFont="true" applyBorder="true" applyAlignment="true" applyProtection="false">
      <alignment horizontal="general" vertical="center" textRotation="0" wrapText="true" indent="0" shrinkToFit="false"/>
      <protection locked="true" hidden="false"/>
    </xf>
    <xf numFmtId="164" fontId="53" fillId="2" borderId="19" xfId="0" applyFont="true" applyBorder="true" applyAlignment="true" applyProtection="false">
      <alignment horizontal="center" vertical="center" textRotation="0" wrapText="true" indent="0" shrinkToFit="false"/>
      <protection locked="true" hidden="false"/>
    </xf>
    <xf numFmtId="164" fontId="53" fillId="4" borderId="48" xfId="0" applyFont="true" applyBorder="true" applyAlignment="true" applyProtection="false">
      <alignment horizontal="general" vertical="center" textRotation="0" wrapText="true" indent="0" shrinkToFit="false"/>
      <protection locked="true" hidden="false"/>
    </xf>
    <xf numFmtId="164" fontId="34" fillId="2" borderId="49"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34" fillId="4" borderId="51"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34" fillId="4" borderId="35" xfId="0" applyFont="true" applyBorder="true" applyAlignment="true" applyProtection="false">
      <alignment horizontal="center" vertical="center" textRotation="0" wrapText="false" indent="0" shrinkToFit="false"/>
      <protection locked="true" hidden="false"/>
    </xf>
    <xf numFmtId="168" fontId="34" fillId="8" borderId="49" xfId="0" applyFont="true" applyBorder="true" applyAlignment="true" applyProtection="false">
      <alignment horizontal="center" vertical="center" textRotation="0" wrapText="false" indent="0" shrinkToFit="false"/>
      <protection locked="true" hidden="false"/>
    </xf>
    <xf numFmtId="168" fontId="64" fillId="8" borderId="12" xfId="0" applyFont="true" applyBorder="true" applyAlignment="true" applyProtection="false">
      <alignment horizontal="center" vertical="center" textRotation="0" wrapText="false" indent="0" shrinkToFit="false"/>
      <protection locked="true" hidden="false"/>
    </xf>
    <xf numFmtId="168" fontId="34" fillId="10" borderId="50" xfId="0" applyFont="true" applyBorder="true" applyAlignment="true" applyProtection="false">
      <alignment horizontal="center" vertical="center" textRotation="0" wrapText="false" indent="0" shrinkToFit="false"/>
      <protection locked="true" hidden="false"/>
    </xf>
    <xf numFmtId="168" fontId="64" fillId="8" borderId="49" xfId="0" applyFont="true" applyBorder="true" applyAlignment="true" applyProtection="false">
      <alignment horizontal="center" vertical="center" textRotation="0" wrapText="false" indent="0" shrinkToFit="false"/>
      <protection locked="true" hidden="false"/>
    </xf>
    <xf numFmtId="168" fontId="64" fillId="10" borderId="51" xfId="0" applyFont="true" applyBorder="true" applyAlignment="true" applyProtection="false">
      <alignment horizontal="center" vertical="center" textRotation="0" wrapText="false" indent="0" shrinkToFit="false"/>
      <protection locked="true" hidden="false"/>
    </xf>
    <xf numFmtId="168" fontId="73" fillId="2" borderId="12" xfId="0" applyFont="true" applyBorder="true" applyAlignment="true" applyProtection="false">
      <alignment horizontal="center" vertical="center" textRotation="0" wrapText="false" indent="0" shrinkToFit="false"/>
      <protection locked="true" hidden="false"/>
    </xf>
    <xf numFmtId="168" fontId="74" fillId="4" borderId="35" xfId="0" applyFont="true" applyBorder="true" applyAlignment="true" applyProtection="true">
      <alignment horizontal="center" vertical="center" textRotation="0" wrapText="false" indent="0" shrinkToFit="false"/>
      <protection locked="false" hidden="false"/>
    </xf>
    <xf numFmtId="168" fontId="34" fillId="2" borderId="49" xfId="0" applyFont="true" applyBorder="true" applyAlignment="true" applyProtection="false">
      <alignment horizontal="center" vertical="center" textRotation="0" wrapText="false" indent="0" shrinkToFit="false"/>
      <protection locked="true" hidden="false"/>
    </xf>
    <xf numFmtId="168" fontId="34" fillId="4" borderId="50" xfId="0" applyFont="true" applyBorder="true" applyAlignment="true" applyProtection="false">
      <alignment horizontal="center" vertical="center" textRotation="0" wrapText="false" indent="0" shrinkToFit="false"/>
      <protection locked="true" hidden="false"/>
    </xf>
    <xf numFmtId="168" fontId="64" fillId="2" borderId="49" xfId="0" applyFont="true" applyBorder="true" applyAlignment="true" applyProtection="false">
      <alignment horizontal="center" vertical="center" textRotation="0" wrapText="false" indent="0" shrinkToFit="false"/>
      <protection locked="true" hidden="false"/>
    </xf>
    <xf numFmtId="168" fontId="34" fillId="4" borderId="51" xfId="0" applyFont="true" applyBorder="true" applyAlignment="true" applyProtection="false">
      <alignment horizontal="center" vertical="center" textRotation="0" wrapText="false" indent="0" shrinkToFit="false"/>
      <protection locked="true" hidden="false"/>
    </xf>
    <xf numFmtId="168" fontId="34" fillId="2" borderId="7" xfId="0" applyFont="true" applyBorder="true" applyAlignment="true" applyProtection="false">
      <alignment horizontal="center" vertical="center" textRotation="0" wrapText="false" indent="0" shrinkToFit="false"/>
      <protection locked="true" hidden="false"/>
    </xf>
    <xf numFmtId="168" fontId="34" fillId="4" borderId="35" xfId="0" applyFont="true" applyBorder="true" applyAlignment="true" applyProtection="false">
      <alignment horizontal="center" vertical="center" textRotation="0" wrapText="false" indent="0" shrinkToFit="false"/>
      <protection locked="true" hidden="false"/>
    </xf>
    <xf numFmtId="168" fontId="55" fillId="2" borderId="49" xfId="0" applyFont="true" applyBorder="true" applyAlignment="true" applyProtection="true">
      <alignment horizontal="center" vertical="center" textRotation="0" wrapText="false" indent="0" shrinkToFit="false"/>
      <protection locked="false" hidden="false"/>
    </xf>
    <xf numFmtId="168" fontId="74" fillId="4" borderId="50" xfId="0" applyFont="true" applyBorder="true" applyAlignment="true" applyProtection="true">
      <alignment horizontal="center" vertical="center" textRotation="0" wrapText="false" indent="0" shrinkToFit="false"/>
      <protection locked="false" hidden="false"/>
    </xf>
    <xf numFmtId="168" fontId="74" fillId="4" borderId="52" xfId="0" applyFont="true" applyBorder="true" applyAlignment="true" applyProtection="true">
      <alignment horizontal="center" vertical="center" textRotation="0" wrapText="false" indent="0" shrinkToFit="false"/>
      <protection locked="false" hidden="false"/>
    </xf>
    <xf numFmtId="168" fontId="75" fillId="2" borderId="7" xfId="0" applyFont="true" applyBorder="true" applyAlignment="true" applyProtection="true">
      <alignment horizontal="center" vertical="center" textRotation="0" wrapText="false" indent="0" shrinkToFit="false"/>
      <protection locked="false" hidden="false"/>
    </xf>
    <xf numFmtId="168" fontId="76" fillId="2" borderId="7" xfId="0" applyFont="true" applyBorder="true" applyAlignment="true" applyProtection="true">
      <alignment horizontal="center" vertical="center" textRotation="0" wrapText="false" indent="0" shrinkToFit="false"/>
      <protection locked="false" hidden="false"/>
    </xf>
    <xf numFmtId="168" fontId="77" fillId="2" borderId="7" xfId="0" applyFont="true" applyBorder="true" applyAlignment="true" applyProtection="true">
      <alignment horizontal="center" vertical="center" textRotation="0" wrapText="false" indent="0" shrinkToFit="false"/>
      <protection locked="false" hidden="false"/>
    </xf>
    <xf numFmtId="172" fontId="34" fillId="2" borderId="0" xfId="0" applyFont="true" applyBorder="false" applyAlignment="true" applyProtection="false">
      <alignment horizontal="general" vertical="center" textRotation="0" wrapText="false" indent="0" shrinkToFit="false"/>
      <protection locked="true" hidden="false"/>
    </xf>
    <xf numFmtId="168" fontId="55" fillId="2" borderId="7" xfId="0" applyFont="true" applyBorder="true" applyAlignment="true" applyProtection="true">
      <alignment horizontal="center" vertical="center" textRotation="0" wrapText="false" indent="0" shrinkToFit="false"/>
      <protection locked="false" hidden="false"/>
    </xf>
    <xf numFmtId="168" fontId="34" fillId="4" borderId="52" xfId="0" applyFont="true" applyBorder="true" applyAlignment="true" applyProtection="false">
      <alignment horizontal="center" vertical="center" textRotation="0" wrapText="false" indent="0" shrinkToFit="false"/>
      <protection locked="true" hidden="false"/>
    </xf>
    <xf numFmtId="168" fontId="75" fillId="2" borderId="53" xfId="0" applyFont="true" applyBorder="true" applyAlignment="true" applyProtection="true">
      <alignment horizontal="center" vertical="center" textRotation="0" wrapText="false" indent="0" shrinkToFit="false"/>
      <protection locked="false" hidden="false"/>
    </xf>
    <xf numFmtId="168" fontId="55" fillId="2" borderId="54" xfId="0" applyFont="true" applyBorder="true" applyAlignment="true" applyProtection="true">
      <alignment horizontal="center" vertical="center" textRotation="0" wrapText="false" indent="0" shrinkToFit="false"/>
      <protection locked="false" hidden="false"/>
    </xf>
    <xf numFmtId="168" fontId="55" fillId="2" borderId="55" xfId="0" applyFont="true" applyBorder="true" applyAlignment="true" applyProtection="true">
      <alignment horizontal="center" vertical="center" textRotation="0" wrapText="false" indent="0" shrinkToFit="false"/>
      <protection locked="false" hidden="false"/>
    </xf>
    <xf numFmtId="168" fontId="74" fillId="4" borderId="56" xfId="0" applyFont="true" applyBorder="true" applyAlignment="true" applyProtection="true">
      <alignment horizontal="center" vertical="center" textRotation="0" wrapText="false" indent="0" shrinkToFit="false"/>
      <protection locked="false" hidden="false"/>
    </xf>
    <xf numFmtId="168" fontId="55" fillId="2" borderId="57" xfId="0" applyFont="true" applyBorder="true" applyAlignment="true" applyProtection="true">
      <alignment horizontal="center" vertical="center" textRotation="0" wrapText="false" indent="0" shrinkToFit="false"/>
      <protection locked="false" hidden="false"/>
    </xf>
    <xf numFmtId="168" fontId="74" fillId="4" borderId="55" xfId="0" applyFont="true" applyBorder="true" applyAlignment="true" applyProtection="true">
      <alignment horizontal="center" vertical="center" textRotation="0" wrapText="false" indent="0" shrinkToFit="false"/>
      <protection locked="false" hidden="false"/>
    </xf>
    <xf numFmtId="164" fontId="1" fillId="3" borderId="0" xfId="25" applyFont="false" applyBorder="false" applyAlignment="fals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15" fillId="3" borderId="0" xfId="25" applyFont="true" applyBorder="true" applyAlignment="true" applyProtection="false">
      <alignment horizontal="general" vertical="center" textRotation="0" wrapText="false" indent="0" shrinkToFit="false"/>
      <protection locked="true" hidden="false"/>
    </xf>
    <xf numFmtId="164" fontId="15" fillId="3" borderId="0" xfId="25" applyFont="true" applyBorder="false" applyAlignment="true" applyProtection="false">
      <alignment horizontal="left" vertical="center" textRotation="0" wrapText="false" indent="0" shrinkToFit="false"/>
      <protection locked="true" hidden="false"/>
    </xf>
    <xf numFmtId="164" fontId="78" fillId="3" borderId="0" xfId="25" applyFont="true" applyBorder="false" applyAlignment="true" applyProtection="false">
      <alignment horizontal="general" vertical="center" textRotation="0" wrapText="false" indent="0" shrinkToFit="false"/>
      <protection locked="true" hidden="false"/>
    </xf>
    <xf numFmtId="164" fontId="26" fillId="3" borderId="21" xfId="25" applyFont="true" applyBorder="true" applyAlignment="true" applyProtection="false">
      <alignment horizontal="center" vertical="center" textRotation="0" wrapText="false" indent="0" shrinkToFit="false"/>
      <protection locked="true" hidden="false"/>
    </xf>
    <xf numFmtId="164" fontId="23" fillId="3" borderId="21" xfId="25" applyFont="true" applyBorder="true" applyAlignment="false" applyProtection="false">
      <alignment horizontal="general" vertical="bottom" textRotation="0" wrapText="false" indent="0" shrinkToFit="false"/>
      <protection locked="true" hidden="false"/>
    </xf>
    <xf numFmtId="164" fontId="23" fillId="3" borderId="39" xfId="25" applyFont="true" applyBorder="true" applyAlignment="false" applyProtection="false">
      <alignment horizontal="general" vertical="bottom" textRotation="0" wrapText="false" indent="0" shrinkToFit="false"/>
      <protection locked="true" hidden="false"/>
    </xf>
    <xf numFmtId="164" fontId="31" fillId="3" borderId="39" xfId="25" applyFont="true" applyBorder="true" applyAlignment="true" applyProtection="false">
      <alignment horizontal="center" vertical="center" textRotation="0" wrapText="false" indent="0" shrinkToFit="false"/>
      <protection locked="true" hidden="false"/>
    </xf>
    <xf numFmtId="164" fontId="23" fillId="3" borderId="39" xfId="25" applyFont="true" applyBorder="true" applyAlignment="true" applyProtection="false">
      <alignment horizontal="center" vertical="center" textRotation="0" wrapText="false" indent="0" shrinkToFit="false"/>
      <protection locked="true" hidden="false"/>
    </xf>
    <xf numFmtId="164" fontId="23" fillId="3" borderId="19" xfId="25" applyFont="true" applyBorder="true" applyAlignment="true" applyProtection="false">
      <alignment horizontal="center" vertical="center" textRotation="0" wrapText="false" indent="0" shrinkToFit="false"/>
      <protection locked="true" hidden="false"/>
    </xf>
    <xf numFmtId="164" fontId="31" fillId="3" borderId="18" xfId="25" applyFont="true" applyBorder="true" applyAlignment="true" applyProtection="false">
      <alignment horizontal="center" vertical="center" textRotation="0" wrapText="false" indent="0" shrinkToFit="false"/>
      <protection locked="true" hidden="false"/>
    </xf>
    <xf numFmtId="164" fontId="31" fillId="3" borderId="21" xfId="25" applyFont="true" applyBorder="true" applyAlignment="true" applyProtection="false">
      <alignment horizontal="center" vertical="center" textRotation="0" wrapText="true" indent="0" shrinkToFit="false"/>
      <protection locked="true" hidden="false"/>
    </xf>
    <xf numFmtId="164" fontId="31" fillId="3" borderId="18" xfId="25" applyFont="true" applyBorder="true" applyAlignment="true" applyProtection="false">
      <alignment horizontal="center" vertical="center" textRotation="0" wrapText="true" indent="0" shrinkToFit="false"/>
      <protection locked="true" hidden="false"/>
    </xf>
    <xf numFmtId="164" fontId="23" fillId="3" borderId="23" xfId="25" applyFont="true" applyBorder="true" applyAlignment="true" applyProtection="false">
      <alignment horizontal="center" vertical="center" textRotation="0" wrapText="true" indent="0" shrinkToFit="false"/>
      <protection locked="true" hidden="false"/>
    </xf>
    <xf numFmtId="164" fontId="23" fillId="3" borderId="18" xfId="25" applyFont="true" applyBorder="true" applyAlignment="true" applyProtection="false">
      <alignment horizontal="center" vertical="center" textRotation="0" wrapText="true" indent="0" shrinkToFit="false"/>
      <protection locked="true" hidden="false"/>
    </xf>
    <xf numFmtId="164" fontId="1" fillId="3" borderId="0" xfId="25" applyFont="false" applyBorder="false" applyAlignment="true" applyProtection="false">
      <alignment horizontal="general" vertical="bottom" textRotation="0" wrapText="false" indent="0" shrinkToFit="false"/>
      <protection locked="true" hidden="false"/>
    </xf>
    <xf numFmtId="164" fontId="79" fillId="3" borderId="6" xfId="25" applyFont="true" applyBorder="true" applyAlignment="true" applyProtection="false">
      <alignment horizontal="general" vertical="bottom" textRotation="0" wrapText="false" indent="0" shrinkToFit="false"/>
      <protection locked="true" hidden="false"/>
    </xf>
    <xf numFmtId="164" fontId="31" fillId="3" borderId="0" xfId="25" applyFont="true" applyBorder="true" applyAlignment="true" applyProtection="false">
      <alignment horizontal="general" vertical="bottom" textRotation="0" wrapText="false" indent="0" shrinkToFit="false"/>
      <protection locked="true" hidden="false"/>
    </xf>
    <xf numFmtId="170" fontId="23" fillId="3" borderId="12" xfId="20" applyFont="true" applyBorder="true" applyAlignment="true" applyProtection="true">
      <alignment horizontal="center" vertical="bottom" textRotation="0" wrapText="false" indent="0" shrinkToFit="false"/>
      <protection locked="false" hidden="false"/>
    </xf>
    <xf numFmtId="170" fontId="23" fillId="3" borderId="1" xfId="20" applyFont="true" applyBorder="true" applyAlignment="true" applyProtection="true">
      <alignment horizontal="center" vertical="bottom" textRotation="0" wrapText="false" indent="0" shrinkToFit="false"/>
      <protection locked="false" hidden="false"/>
    </xf>
    <xf numFmtId="164" fontId="23" fillId="3" borderId="3" xfId="25" applyFont="true" applyBorder="true" applyAlignment="true" applyProtection="false">
      <alignment horizontal="general" vertical="bottom" textRotation="0" wrapText="false" indent="0" shrinkToFit="false"/>
      <protection locked="true" hidden="false"/>
    </xf>
    <xf numFmtId="164" fontId="26" fillId="3" borderId="6" xfId="25" applyFont="true" applyBorder="true" applyAlignment="true" applyProtection="false">
      <alignment horizontal="center" vertical="center" textRotation="0" wrapText="false" indent="0" shrinkToFit="false"/>
      <protection locked="true" hidden="false"/>
    </xf>
    <xf numFmtId="170" fontId="23" fillId="3" borderId="6" xfId="20" applyFont="true" applyBorder="true" applyAlignment="true" applyProtection="true">
      <alignment horizontal="center" vertical="bottom" textRotation="0" wrapText="false" indent="0" shrinkToFit="false"/>
      <protection locked="false" hidden="false"/>
    </xf>
    <xf numFmtId="164" fontId="23" fillId="3" borderId="7" xfId="25" applyFont="true" applyBorder="true" applyAlignment="false" applyProtection="false">
      <alignment horizontal="general" vertical="bottom" textRotation="0" wrapText="false" indent="0" shrinkToFit="false"/>
      <protection locked="true" hidden="false"/>
    </xf>
    <xf numFmtId="170" fontId="23" fillId="3" borderId="12" xfId="20" applyFont="true" applyBorder="true" applyAlignment="true" applyProtection="true">
      <alignment horizontal="center" vertical="center" textRotation="0" wrapText="false" indent="0" shrinkToFit="false"/>
      <protection locked="false" hidden="false"/>
    </xf>
    <xf numFmtId="170" fontId="23" fillId="3" borderId="6" xfId="20" applyFont="true" applyBorder="true" applyAlignment="true" applyProtection="true">
      <alignment horizontal="center" vertical="center" textRotation="0" wrapText="false" indent="0" shrinkToFit="false"/>
      <protection locked="false" hidden="false"/>
    </xf>
    <xf numFmtId="164" fontId="23" fillId="3" borderId="7" xfId="25"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11" borderId="6" xfId="25" applyFont="true" applyBorder="true" applyAlignment="true" applyProtection="false">
      <alignment horizontal="center" vertical="center" textRotation="0" wrapText="false" indent="0" shrinkToFit="false"/>
      <protection locked="true" hidden="false"/>
    </xf>
    <xf numFmtId="164" fontId="23" fillId="11" borderId="7" xfId="0" applyFont="true" applyBorder="true" applyAlignment="true" applyProtection="false">
      <alignment horizontal="general" vertical="center" textRotation="0" wrapText="false" indent="0" shrinkToFit="false"/>
      <protection locked="true" hidden="false"/>
    </xf>
    <xf numFmtId="164" fontId="23" fillId="11" borderId="7" xfId="0" applyFont="true" applyBorder="true" applyAlignment="true" applyProtection="false">
      <alignment horizontal="general" vertical="center" textRotation="0" wrapText="true" indent="0" shrinkToFit="false"/>
      <protection locked="true" hidden="false"/>
    </xf>
    <xf numFmtId="164" fontId="23" fillId="3" borderId="7" xfId="25" applyFont="true" applyBorder="true" applyAlignment="true" applyProtection="false">
      <alignment horizontal="general" vertical="bottom" textRotation="0" wrapText="false" indent="0" shrinkToFit="false"/>
      <protection locked="true" hidden="false"/>
    </xf>
    <xf numFmtId="164" fontId="80" fillId="3" borderId="6" xfId="25" applyFont="true" applyBorder="true" applyAlignment="true" applyProtection="false">
      <alignment horizontal="general" vertical="center" textRotation="0" wrapText="false" indent="0" shrinkToFit="false"/>
      <protection locked="true" hidden="false"/>
    </xf>
    <xf numFmtId="164" fontId="79" fillId="3" borderId="6" xfId="25" applyFont="true" applyBorder="true" applyAlignment="true" applyProtection="false">
      <alignment horizontal="general" vertical="center" textRotation="0" wrapText="false" indent="0" shrinkToFit="false"/>
      <protection locked="true" hidden="false"/>
    </xf>
    <xf numFmtId="164" fontId="79" fillId="11" borderId="6" xfId="25" applyFont="true" applyBorder="true" applyAlignment="true" applyProtection="false">
      <alignment horizontal="general" vertical="center" textRotation="0" wrapText="false" indent="0" shrinkToFit="false"/>
      <protection locked="true" hidden="false"/>
    </xf>
    <xf numFmtId="164" fontId="81" fillId="3" borderId="6" xfId="25" applyFont="true" applyBorder="true" applyAlignment="true" applyProtection="false">
      <alignment horizontal="general" vertical="center" textRotation="0" wrapText="false" indent="0" shrinkToFit="false"/>
      <protection locked="true" hidden="false"/>
    </xf>
    <xf numFmtId="164" fontId="1" fillId="3" borderId="0" xfId="25" applyFont="false" applyBorder="false" applyAlignment="true" applyProtection="false">
      <alignment horizontal="general" vertical="top" textRotation="0" wrapText="false" indent="0" shrinkToFit="false"/>
      <protection locked="true" hidden="false"/>
    </xf>
    <xf numFmtId="164" fontId="81" fillId="3" borderId="6" xfId="25"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left" vertical="top" textRotation="0" wrapText="false" indent="0" shrinkToFit="false"/>
      <protection locked="true" hidden="false"/>
    </xf>
    <xf numFmtId="170" fontId="23" fillId="3" borderId="12" xfId="20" applyFont="true" applyBorder="true" applyAlignment="true" applyProtection="true">
      <alignment horizontal="center" vertical="top" textRotation="0" wrapText="false" indent="0" shrinkToFit="false"/>
      <protection locked="false" hidden="false"/>
    </xf>
    <xf numFmtId="170" fontId="23" fillId="3" borderId="13" xfId="20" applyFont="true" applyBorder="true" applyAlignment="true" applyProtection="true">
      <alignment horizontal="center" vertical="top" textRotation="0" wrapText="false" indent="0" shrinkToFit="false"/>
      <protection locked="false" hidden="false"/>
    </xf>
    <xf numFmtId="164" fontId="23" fillId="3" borderId="15" xfId="25" applyFont="true" applyBorder="true" applyAlignment="true" applyProtection="false">
      <alignment horizontal="general" vertical="top" textRotation="0" wrapText="false" indent="0" shrinkToFit="false"/>
      <protection locked="true" hidden="false"/>
    </xf>
    <xf numFmtId="164" fontId="29" fillId="3" borderId="39" xfId="25" applyFont="true" applyBorder="true" applyAlignment="true" applyProtection="false">
      <alignment horizontal="left" vertical="center" textRotation="0" wrapText="true" indent="0" shrinkToFit="false"/>
      <protection locked="true" hidden="false"/>
    </xf>
    <xf numFmtId="164" fontId="23" fillId="3" borderId="15"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2" fillId="0" borderId="0" xfId="25" applyFont="true" applyBorder="false" applyAlignment="false" applyProtection="false">
      <alignment horizontal="general" vertical="bottom" textRotation="0" wrapText="false" indent="0" shrinkToFit="false"/>
      <protection locked="true" hidden="false"/>
    </xf>
    <xf numFmtId="164" fontId="39" fillId="2" borderId="21" xfId="25" applyFont="true" applyBorder="true" applyAlignment="true" applyProtection="false">
      <alignment horizontal="center" vertical="center" textRotation="0" wrapText="false" indent="0" shrinkToFit="false"/>
      <protection locked="true" hidden="false"/>
    </xf>
    <xf numFmtId="164" fontId="22" fillId="2" borderId="21" xfId="25" applyFont="true" applyBorder="true" applyAlignment="false" applyProtection="false">
      <alignment horizontal="general" vertical="bottom" textRotation="0" wrapText="false" indent="0" shrinkToFit="false"/>
      <protection locked="true" hidden="false"/>
    </xf>
    <xf numFmtId="164" fontId="22" fillId="2" borderId="39" xfId="25" applyFont="true" applyBorder="true" applyAlignment="false" applyProtection="false">
      <alignment horizontal="general" vertical="bottom" textRotation="0" wrapText="false" indent="0" shrinkToFit="false"/>
      <protection locked="true" hidden="false"/>
    </xf>
    <xf numFmtId="164" fontId="41" fillId="2" borderId="39" xfId="25" applyFont="true" applyBorder="true" applyAlignment="true" applyProtection="false">
      <alignment horizontal="center" vertical="center" textRotation="0" wrapText="false" indent="0" shrinkToFit="false"/>
      <protection locked="true" hidden="false"/>
    </xf>
    <xf numFmtId="164" fontId="22" fillId="2" borderId="39" xfId="25" applyFont="true" applyBorder="true" applyAlignment="true" applyProtection="false">
      <alignment horizontal="center" vertical="center" textRotation="0" wrapText="false" indent="0" shrinkToFit="false"/>
      <protection locked="true" hidden="false"/>
    </xf>
    <xf numFmtId="164" fontId="22" fillId="2" borderId="19" xfId="25" applyFont="true" applyBorder="true" applyAlignment="true" applyProtection="false">
      <alignment horizontal="center" vertical="center" textRotation="0" wrapText="false" indent="0" shrinkToFit="false"/>
      <protection locked="true" hidden="false"/>
    </xf>
    <xf numFmtId="164" fontId="41" fillId="2" borderId="18" xfId="25" applyFont="true" applyBorder="true" applyAlignment="true" applyProtection="false">
      <alignment horizontal="center" vertical="center" textRotation="0" wrapText="false" indent="0" shrinkToFit="false"/>
      <protection locked="true" hidden="false"/>
    </xf>
    <xf numFmtId="164" fontId="41" fillId="0" borderId="0" xfId="25" applyFont="true" applyBorder="true" applyAlignment="true" applyProtection="false">
      <alignment horizontal="general" vertical="center"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1" fillId="2" borderId="21" xfId="25" applyFont="true" applyBorder="true" applyAlignment="true" applyProtection="false">
      <alignment horizontal="center" vertical="center" textRotation="0" wrapText="true" indent="0" shrinkToFit="false"/>
      <protection locked="true" hidden="false"/>
    </xf>
    <xf numFmtId="164" fontId="41" fillId="2" borderId="18" xfId="25" applyFont="true" applyBorder="true" applyAlignment="true" applyProtection="false">
      <alignment horizontal="center" vertical="center" textRotation="0" wrapText="true" indent="0" shrinkToFit="false"/>
      <protection locked="true" hidden="false"/>
    </xf>
    <xf numFmtId="164" fontId="83" fillId="2" borderId="18" xfId="25" applyFont="true" applyBorder="true" applyAlignment="true" applyProtection="false">
      <alignment horizontal="center" vertical="center" textRotation="0" wrapText="true" indent="0" shrinkToFit="false"/>
      <protection locked="true" hidden="false"/>
    </xf>
    <xf numFmtId="164" fontId="22" fillId="2" borderId="23" xfId="25" applyFont="true" applyBorder="true" applyAlignment="true" applyProtection="false">
      <alignment horizontal="center" vertical="center" textRotation="0" wrapText="true" indent="0" shrinkToFit="false"/>
      <protection locked="true" hidden="false"/>
    </xf>
    <xf numFmtId="164" fontId="22" fillId="2" borderId="18" xfId="25" applyFont="true" applyBorder="true" applyAlignment="true" applyProtection="false">
      <alignment horizontal="center" vertical="center" textRotation="0" wrapText="true" indent="0" shrinkToFit="false"/>
      <protection locked="true" hidden="false"/>
    </xf>
    <xf numFmtId="164" fontId="84" fillId="2" borderId="1" xfId="25" applyFont="true" applyBorder="true" applyAlignment="true" applyProtection="false">
      <alignment horizontal="general" vertical="bottom" textRotation="0" wrapText="false" indent="0" shrinkToFit="false"/>
      <protection locked="true" hidden="false"/>
    </xf>
    <xf numFmtId="164" fontId="41" fillId="2" borderId="3" xfId="25" applyFont="true" applyBorder="true" applyAlignment="true" applyProtection="false">
      <alignment horizontal="general" vertical="bottom" textRotation="0" wrapText="false" indent="0" shrinkToFit="false"/>
      <protection locked="true" hidden="false"/>
    </xf>
    <xf numFmtId="164" fontId="39" fillId="2" borderId="6" xfId="25"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68" fillId="2" borderId="12" xfId="25"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64" fontId="84" fillId="2" borderId="6" xfId="25" applyFont="true" applyBorder="true" applyAlignment="true" applyProtection="false">
      <alignment horizontal="general" vertical="bottom" textRotation="0" wrapText="false" indent="0" shrinkToFit="false"/>
      <protection locked="true" hidden="false"/>
    </xf>
    <xf numFmtId="164" fontId="41" fillId="2" borderId="7" xfId="25" applyFont="true" applyBorder="true" applyAlignment="true" applyProtection="false">
      <alignment horizontal="general" vertical="bottom" textRotation="0" wrapText="false" indent="0" shrinkToFit="false"/>
      <protection locked="true" hidden="false"/>
    </xf>
    <xf numFmtId="164" fontId="85" fillId="2" borderId="6" xfId="25" applyFont="true" applyBorder="true" applyAlignment="true" applyProtection="false">
      <alignment horizontal="general" vertical="center" textRotation="0" wrapText="false" indent="0" shrinkToFit="false"/>
      <protection locked="true" hidden="false"/>
    </xf>
    <xf numFmtId="164" fontId="84" fillId="2" borderId="6" xfId="25" applyFont="true" applyBorder="true" applyAlignment="true" applyProtection="false">
      <alignment horizontal="general" vertical="center" textRotation="0" wrapText="false" indent="0" shrinkToFit="false"/>
      <protection locked="true" hidden="false"/>
    </xf>
    <xf numFmtId="164" fontId="86" fillId="2" borderId="6" xfId="25" applyFont="true" applyBorder="true" applyAlignment="true" applyProtection="false">
      <alignment horizontal="general" vertical="center" textRotation="0" wrapText="false" indent="0" shrinkToFit="false"/>
      <protection locked="true" hidden="false"/>
    </xf>
    <xf numFmtId="164" fontId="86" fillId="2" borderId="13" xfId="25" applyFont="true" applyBorder="true" applyAlignment="true" applyProtection="false">
      <alignment horizontal="general" vertical="top" textRotation="0" wrapText="false" indent="0" shrinkToFit="false"/>
      <protection locked="true" hidden="false"/>
    </xf>
    <xf numFmtId="164" fontId="22" fillId="2" borderId="15" xfId="0" applyFont="true" applyBorder="true" applyAlignment="true" applyProtection="false">
      <alignment horizontal="left" vertical="top" textRotation="0" wrapText="false" indent="0" shrinkToFit="false"/>
      <protection locked="true" hidden="false"/>
    </xf>
    <xf numFmtId="164" fontId="68" fillId="2" borderId="23"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26" fillId="2" borderId="0" xfId="25" applyFont="true" applyBorder="false" applyAlignment="false" applyProtection="false">
      <alignment horizontal="general" vertical="bottom" textRotation="0" wrapText="false" indent="0" shrinkToFit="false"/>
      <protection locked="true" hidden="false"/>
    </xf>
    <xf numFmtId="164" fontId="1" fillId="2" borderId="0" xfId="25" applyFont="false" applyBorder="false" applyAlignment="false" applyProtection="false">
      <alignment horizontal="general" vertical="bottom" textRotation="0" wrapText="false" indent="0" shrinkToFit="false"/>
      <protection locked="true" hidden="false"/>
    </xf>
    <xf numFmtId="164" fontId="47" fillId="2" borderId="0" xfId="25" applyFont="true" applyBorder="false" applyAlignment="true" applyProtection="false">
      <alignment horizontal="left" vertical="center" textRotation="0" wrapText="false" indent="0" shrinkToFit="false"/>
      <protection locked="true" hidden="false"/>
    </xf>
    <xf numFmtId="164" fontId="53" fillId="2" borderId="0" xfId="25" applyFont="true" applyBorder="true" applyAlignment="true" applyProtection="false">
      <alignment horizontal="center" vertical="center" textRotation="0" wrapText="false" indent="0" shrinkToFit="false"/>
      <protection locked="true" hidden="false"/>
    </xf>
    <xf numFmtId="164" fontId="32" fillId="2" borderId="0" xfId="25" applyFont="true" applyBorder="false" applyAlignment="true" applyProtection="false">
      <alignment horizontal="center" vertical="center" textRotation="0" wrapText="false" indent="0" shrinkToFit="false"/>
      <protection locked="true" hidden="false"/>
    </xf>
    <xf numFmtId="164" fontId="47" fillId="2" borderId="0" xfId="25" applyFont="true" applyBorder="true" applyAlignment="true" applyProtection="false">
      <alignment horizontal="center" vertical="center" textRotation="0" wrapText="false" indent="0" shrinkToFit="false"/>
      <protection locked="true" hidden="false"/>
    </xf>
    <xf numFmtId="164" fontId="1" fillId="2" borderId="0" xfId="25" applyFont="false" applyBorder="false" applyAlignment="true" applyProtection="false">
      <alignment horizontal="general" vertical="center" textRotation="0" wrapText="false" indent="0" shrinkToFit="false"/>
      <protection locked="true" hidden="false"/>
    </xf>
    <xf numFmtId="164" fontId="48" fillId="2" borderId="0" xfId="25" applyFont="true" applyBorder="false" applyAlignment="true" applyProtection="false">
      <alignment horizontal="center" vertical="center" textRotation="0" wrapText="false" indent="0" shrinkToFit="false"/>
      <protection locked="true" hidden="false"/>
    </xf>
    <xf numFmtId="164" fontId="87" fillId="2" borderId="0" xfId="25" applyFont="true" applyBorder="true" applyAlignment="true" applyProtection="false">
      <alignment horizontal="center" vertical="center" textRotation="0" wrapText="false" indent="0" shrinkToFit="false"/>
      <protection locked="true" hidden="false"/>
    </xf>
    <xf numFmtId="164" fontId="63" fillId="2" borderId="0" xfId="25" applyFont="true" applyBorder="false" applyAlignment="true" applyProtection="false">
      <alignment horizontal="center" vertical="center" textRotation="0" wrapText="false" indent="0" shrinkToFit="false"/>
      <protection locked="true" hidden="false"/>
    </xf>
    <xf numFmtId="164" fontId="30" fillId="2" borderId="21" xfId="25" applyFont="true" applyBorder="true" applyAlignment="false" applyProtection="false">
      <alignment horizontal="general" vertical="bottom" textRotation="0" wrapText="false" indent="0" shrinkToFit="false"/>
      <protection locked="true" hidden="false"/>
    </xf>
    <xf numFmtId="164" fontId="30" fillId="2" borderId="39" xfId="25" applyFont="true" applyBorder="true" applyAlignment="false" applyProtection="false">
      <alignment horizontal="general" vertical="bottom" textRotation="0" wrapText="false" indent="0" shrinkToFit="false"/>
      <protection locked="true" hidden="false"/>
    </xf>
    <xf numFmtId="164" fontId="53" fillId="2" borderId="39" xfId="25" applyFont="true" applyBorder="true" applyAlignment="true" applyProtection="false">
      <alignment horizontal="center" vertical="center" textRotation="0" wrapText="false" indent="0" shrinkToFit="false"/>
      <protection locked="true" hidden="false"/>
    </xf>
    <xf numFmtId="164" fontId="26" fillId="2" borderId="39" xfId="25" applyFont="true" applyBorder="true" applyAlignment="true" applyProtection="false">
      <alignment horizontal="center" vertical="center" textRotation="0" wrapText="false" indent="0" shrinkToFit="false"/>
      <protection locked="true" hidden="false"/>
    </xf>
    <xf numFmtId="164" fontId="26" fillId="2" borderId="19" xfId="25" applyFont="true" applyBorder="true" applyAlignment="true" applyProtection="false">
      <alignment horizontal="center" vertical="center" textRotation="0" wrapText="false" indent="0" shrinkToFit="false"/>
      <protection locked="true" hidden="false"/>
    </xf>
    <xf numFmtId="164" fontId="53" fillId="2" borderId="18" xfId="25" applyFont="true" applyBorder="true" applyAlignment="true" applyProtection="false">
      <alignment horizontal="center"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false" indent="0" shrinkToFit="false"/>
      <protection locked="true" hidden="false"/>
    </xf>
    <xf numFmtId="164" fontId="53" fillId="2" borderId="21" xfId="25" applyFont="true" applyBorder="true" applyAlignment="true" applyProtection="false">
      <alignment horizontal="center" vertical="center" textRotation="0" wrapText="true" indent="0" shrinkToFit="false"/>
      <protection locked="true" hidden="false"/>
    </xf>
    <xf numFmtId="164" fontId="53" fillId="2" borderId="18" xfId="25" applyFont="true" applyBorder="true" applyAlignment="true" applyProtection="false">
      <alignment horizontal="center" vertical="center" textRotation="0" wrapText="true" indent="0" shrinkToFit="false"/>
      <protection locked="true" hidden="false"/>
    </xf>
    <xf numFmtId="164" fontId="26" fillId="2" borderId="6" xfId="25" applyFont="true" applyBorder="true" applyAlignment="true" applyProtection="false">
      <alignment horizontal="center" vertical="center" textRotation="0" wrapText="false" indent="0" shrinkToFit="false"/>
      <protection locked="true" hidden="false"/>
    </xf>
    <xf numFmtId="164" fontId="26" fillId="2" borderId="23" xfId="25" applyFont="true" applyBorder="true" applyAlignment="true" applyProtection="false">
      <alignment horizontal="center" vertical="center" textRotation="0" wrapText="true" indent="0" shrinkToFit="false"/>
      <protection locked="true" hidden="false"/>
    </xf>
    <xf numFmtId="164" fontId="26" fillId="2" borderId="18" xfId="25" applyFont="true" applyBorder="true" applyAlignment="true" applyProtection="false">
      <alignment horizontal="center" vertical="center" textRotation="0" wrapText="true" indent="0" shrinkToFit="false"/>
      <protection locked="true" hidden="false"/>
    </xf>
    <xf numFmtId="164" fontId="26" fillId="2" borderId="13" xfId="25" applyFont="true" applyBorder="true" applyAlignment="true" applyProtection="false">
      <alignment horizontal="center" vertical="center" textRotation="0" wrapText="false" indent="0" shrinkToFit="false"/>
      <protection locked="true" hidden="false"/>
    </xf>
    <xf numFmtId="164" fontId="79" fillId="2" borderId="6" xfId="25" applyFont="true" applyBorder="true" applyAlignment="true" applyProtection="false">
      <alignment horizontal="general" vertical="center" textRotation="0" wrapText="false" indent="0" shrinkToFit="false"/>
      <protection locked="true" hidden="false"/>
    </xf>
    <xf numFmtId="164" fontId="53" fillId="2" borderId="0" xfId="25" applyFont="true" applyBorder="true" applyAlignment="true" applyProtection="false">
      <alignment horizontal="general" vertical="center" textRotation="0" wrapText="false" indent="0" shrinkToFit="false"/>
      <protection locked="true" hidden="false"/>
    </xf>
    <xf numFmtId="164" fontId="26" fillId="2" borderId="7" xfId="25" applyFont="true" applyBorder="true" applyAlignment="true" applyProtection="false">
      <alignment horizontal="general" vertical="center" textRotation="0" wrapText="false" indent="0" shrinkToFit="false"/>
      <protection locked="true" hidden="false"/>
    </xf>
    <xf numFmtId="164" fontId="34" fillId="2" borderId="12" xfId="20" applyFont="true" applyBorder="true" applyAlignment="true" applyProtection="true">
      <alignment horizontal="center" vertical="center" textRotation="0" wrapText="false" indent="0" shrinkToFit="false"/>
      <protection locked="true" hidden="false"/>
    </xf>
    <xf numFmtId="164" fontId="80" fillId="2" borderId="6" xfId="25" applyFont="true" applyBorder="true" applyAlignment="true" applyProtection="false">
      <alignment horizontal="general" vertical="center" textRotation="0" wrapText="false" indent="0" shrinkToFit="false"/>
      <protection locked="true" hidden="false"/>
    </xf>
    <xf numFmtId="169" fontId="88" fillId="2" borderId="12" xfId="25" applyFont="true" applyBorder="true" applyAlignment="true" applyProtection="false">
      <alignment horizontal="center" vertical="bottom" textRotation="0" wrapText="false" indent="0" shrinkToFit="false"/>
      <protection locked="true" hidden="false"/>
    </xf>
    <xf numFmtId="164" fontId="88" fillId="2" borderId="12" xfId="25" applyFont="true" applyBorder="true" applyAlignment="false" applyProtection="false">
      <alignment horizontal="general" vertical="bottom" textRotation="0" wrapText="false" indent="0" shrinkToFit="false"/>
      <protection locked="true" hidden="false"/>
    </xf>
    <xf numFmtId="164" fontId="34" fillId="8" borderId="12" xfId="20" applyFont="true" applyBorder="true" applyAlignment="true" applyProtection="true">
      <alignment horizontal="center" vertical="center" textRotation="0" wrapText="false" indent="0" shrinkToFit="false"/>
      <protection locked="true" hidden="false"/>
    </xf>
    <xf numFmtId="164" fontId="81" fillId="2" borderId="6" xfId="25" applyFont="true" applyBorder="true" applyAlignment="true" applyProtection="false">
      <alignment horizontal="general" vertical="center" textRotation="0" wrapText="false" indent="0" shrinkToFit="false"/>
      <protection locked="true" hidden="false"/>
    </xf>
    <xf numFmtId="164" fontId="89" fillId="2" borderId="0" xfId="25" applyFont="true" applyBorder="false" applyAlignment="false" applyProtection="false">
      <alignment horizontal="general" vertical="bottom" textRotation="0" wrapText="false" indent="0" shrinkToFit="false"/>
      <protection locked="true" hidden="false"/>
    </xf>
    <xf numFmtId="164" fontId="26" fillId="2" borderId="0" xfId="25" applyFont="true" applyBorder="true" applyAlignment="true" applyProtection="false">
      <alignment horizontal="general" vertical="center" textRotation="0" wrapText="false" indent="0" shrinkToFit="false"/>
      <protection locked="true" hidden="false"/>
    </xf>
    <xf numFmtId="164" fontId="81" fillId="2" borderId="13" xfId="25" applyFont="true" applyBorder="true" applyAlignment="true" applyProtection="false">
      <alignment horizontal="general" vertical="center" textRotation="0" wrapText="false" indent="0" shrinkToFit="false"/>
      <protection locked="true" hidden="false"/>
    </xf>
    <xf numFmtId="164" fontId="53" fillId="2" borderId="14" xfId="25" applyFont="true" applyBorder="true" applyAlignment="true" applyProtection="false">
      <alignment horizontal="left" vertical="center" textRotation="0" wrapText="false" indent="0" shrinkToFit="false"/>
      <protection locked="true" hidden="false"/>
    </xf>
    <xf numFmtId="164" fontId="26" fillId="2" borderId="14" xfId="25" applyFont="true" applyBorder="true" applyAlignment="true" applyProtection="false">
      <alignment horizontal="general" vertical="center" textRotation="0" wrapText="false" indent="0" shrinkToFit="false"/>
      <protection locked="true" hidden="false"/>
    </xf>
    <xf numFmtId="168" fontId="90" fillId="2" borderId="23" xfId="0" applyFont="true" applyBorder="true" applyAlignment="true" applyProtection="true">
      <alignment horizontal="center" vertical="center" textRotation="0" wrapText="false" indent="0" shrinkToFit="false"/>
      <protection locked="false" hidden="false"/>
    </xf>
    <xf numFmtId="164" fontId="34" fillId="8" borderId="23" xfId="20" applyFont="true" applyBorder="true" applyAlignment="true" applyProtection="true">
      <alignment horizontal="center" vertical="center" textRotation="0" wrapText="false" indent="0" shrinkToFit="false"/>
      <protection locked="true" hidden="false"/>
    </xf>
    <xf numFmtId="164" fontId="79" fillId="2" borderId="0" xfId="25" applyFont="true" applyBorder="false" applyAlignment="true" applyProtection="false">
      <alignment horizontal="general" vertical="center" textRotation="0" wrapText="false" indent="0" shrinkToFit="false"/>
      <protection locked="true" hidden="false"/>
    </xf>
    <xf numFmtId="164" fontId="26" fillId="2" borderId="0" xfId="25" applyFont="true" applyBorder="false" applyAlignment="true" applyProtection="false">
      <alignment horizontal="general" vertical="center" textRotation="0" wrapText="false" indent="0" shrinkToFit="false"/>
      <protection locked="true" hidden="false"/>
    </xf>
    <xf numFmtId="164" fontId="79" fillId="2" borderId="0" xfId="25" applyFont="true" applyBorder="true" applyAlignment="true" applyProtection="false">
      <alignment horizontal="general" vertical="bottom" textRotation="0" wrapText="false" indent="0" shrinkToFit="false"/>
      <protection locked="true" hidden="false"/>
    </xf>
    <xf numFmtId="164" fontId="79" fillId="2" borderId="0" xfId="25"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_CDS_Triennial_2007_V.2" xfId="20"/>
    <cellStyle name="Dezimal_Tabelle2" xfId="21"/>
    <cellStyle name="Normal_2007 Turnover_NON_EU_Template_V.1.2" xfId="22"/>
    <cellStyle name="Normal_Book2" xfId="23"/>
    <cellStyle name="Normal_Book4" xfId="24"/>
    <cellStyle name="Normal_CDS_Triennial_2007_V.2" xfId="25"/>
    <cellStyle name="Normal_Front" xfId="26"/>
  </cellStyles>
  <dxfs count="23">
    <dxf>
      <font>
        <name val="Helvetica 65"/>
        <family val="0"/>
        <b val="1"/>
        <i val="0"/>
        <color rgb="FFFFFFFF"/>
        <sz val="9"/>
      </font>
      <fill>
        <patternFill>
          <bgColor rgb="FFFFFFFF"/>
        </patternFill>
      </fill>
    </dxf>
    <dxf>
      <font>
        <name val="Helvetica 65"/>
        <family val="0"/>
        <b val="1"/>
        <i val="0"/>
        <color rgb="FFC0C0C0"/>
        <sz val="9"/>
      </font>
      <fill>
        <patternFill>
          <bgColor rgb="FF993300"/>
        </patternFill>
      </fill>
    </dxf>
    <dxf>
      <font>
        <name val="Helvetica 65"/>
        <family val="0"/>
        <color rgb="FFFFFFFF"/>
        <sz val="9"/>
      </font>
    </dxf>
    <dxf>
      <font>
        <name val="Helvetica 65"/>
        <family val="0"/>
        <b val="1"/>
        <i val="0"/>
        <color rgb="FFFF0000"/>
        <sz val="9"/>
      </font>
    </dxf>
    <dxf>
      <font>
        <name val="Helvetica 65"/>
        <family val="0"/>
        <b val="1"/>
        <i val="0"/>
        <color rgb="00FFFFFF"/>
        <sz val="9"/>
      </font>
      <fill>
        <patternFill>
          <bgColor rgb="FFFF0000"/>
        </patternFill>
      </fill>
    </dxf>
    <dxf>
      <font>
        <name val="Helvetica 65"/>
        <family val="0"/>
        <b val="1"/>
        <i val="0"/>
        <color rgb="00FFFFFF"/>
        <sz val="9"/>
      </font>
      <fill>
        <patternFill>
          <bgColor rgb="FFFF0000"/>
        </patternFill>
      </fill>
    </dxf>
    <dxf>
      <font>
        <name val="Helvetica 65"/>
        <family val="0"/>
        <b val="1"/>
        <i val="0"/>
        <color rgb="00FFFFFF"/>
        <sz val="9"/>
      </font>
      <fill>
        <patternFill>
          <bgColor rgb="FFFF0000"/>
        </patternFill>
      </fill>
    </dxf>
    <dxf>
      <font>
        <name val="Helvetica 65"/>
        <family val="0"/>
        <b val="1"/>
        <i val="0"/>
        <color rgb="00FFFFFF"/>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
      <font>
        <name val="Helvetica 65"/>
        <family val="0"/>
        <b val="1"/>
        <i val="0"/>
        <strike val="0"/>
        <color rgb="FFFF0000"/>
        <sz val="9"/>
      </font>
      <fill>
        <patternFill>
          <bgColor rgb="FFFFFF99"/>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sz val="9"/>
      </font>
      <fill>
        <patternFill>
          <bgColor rgb="FFFF0000"/>
        </patternFill>
      </fill>
    </dxf>
    <dxf>
      <font>
        <name val="Helvetica 65"/>
        <family val="0"/>
        <b val="1"/>
        <i val="0"/>
        <strike val="0"/>
        <color rgb="FFFF0000"/>
        <sz val="9"/>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8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85"/>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17</xdr:row>
      <xdr:rowOff>105120</xdr:rowOff>
    </xdr:from>
    <xdr:to>
      <xdr:col>7</xdr:col>
      <xdr:colOff>1355400</xdr:colOff>
      <xdr:row>19</xdr:row>
      <xdr:rowOff>104760</xdr:rowOff>
    </xdr:to>
    <xdr:clientData/>
  </xdr:twoCellAnchor>
  <xdr:twoCellAnchor editAs="oneCell">
    <xdr:from>
      <xdr:col>1</xdr:col>
      <xdr:colOff>55800</xdr:colOff>
      <xdr:row>2</xdr:row>
      <xdr:rowOff>38160</xdr:rowOff>
    </xdr:from>
    <xdr:to>
      <xdr:col>11</xdr:col>
      <xdr:colOff>74880</xdr:colOff>
      <xdr:row>6</xdr:row>
      <xdr:rowOff>9720</xdr:rowOff>
    </xdr:to>
    <xdr:pic>
      <xdr:nvPicPr>
        <xdr:cNvPr id="0" name="Picture 3" descr=""/>
        <xdr:cNvPicPr/>
      </xdr:nvPicPr>
      <xdr:blipFill>
        <a:blip r:embed="rId1"/>
        <a:stretch/>
      </xdr:blipFill>
      <xdr:spPr>
        <a:xfrm>
          <a:off x="232200" y="607680"/>
          <a:ext cx="516924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360</xdr:colOff>
      <xdr:row>10</xdr:row>
      <xdr:rowOff>57240</xdr:rowOff>
    </xdr:from>
    <xdr:to>
      <xdr:col>4</xdr:col>
      <xdr:colOff>206280</xdr:colOff>
      <xdr:row>11</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75" zeroHeight="true" outlineLevelRow="0" outlineLevelCol="0"/>
  <cols>
    <col collapsed="false" customWidth="true" hidden="false" outlineLevel="0" max="2" min="1" style="1" width="2.7"/>
    <col collapsed="false" customWidth="true" hidden="false" outlineLevel="0" max="3" min="3" style="1" width="2.99"/>
    <col collapsed="false" customWidth="true" hidden="false" outlineLevel="0" max="4" min="4" style="1" width="3.42"/>
    <col collapsed="false" customWidth="true" hidden="false" outlineLevel="0" max="5" min="5" style="1" width="10.13"/>
    <col collapsed="false" customWidth="true" hidden="false" outlineLevel="0" max="6" min="6" style="1" width="5.99"/>
    <col collapsed="false" customWidth="true" hidden="false" outlineLevel="0" max="7" min="7" style="1" width="5.42"/>
    <col collapsed="false" customWidth="true" hidden="false" outlineLevel="0" max="8" min="8" style="1" width="23.84"/>
    <col collapsed="false" customWidth="true" hidden="false" outlineLevel="0" max="9" min="9" style="1" width="10.27"/>
    <col collapsed="false" customWidth="true" hidden="false" outlineLevel="0" max="10" min="10" style="1" width="8.99"/>
    <col collapsed="false" customWidth="true" hidden="false" outlineLevel="0" max="11" min="11" style="1" width="4.99"/>
    <col collapsed="false" customWidth="true" hidden="false" outlineLevel="0" max="12" min="12" style="1" width="6.56"/>
    <col collapsed="false" customWidth="true" hidden="false" outlineLevel="0" max="13" min="13" style="1" width="5.12"/>
    <col collapsed="false" customWidth="true" hidden="false" outlineLevel="0" max="14" min="14" style="1" width="3.42"/>
    <col collapsed="false" customWidth="true" hidden="true" outlineLevel="0" max="15" min="15" style="1" width="1.13"/>
    <col collapsed="false" customWidth="false" hidden="true" outlineLevel="0" max="21" min="16" style="1" width="9.13"/>
    <col collapsed="false" customWidth="true" hidden="true" outlineLevel="0" max="22" min="22" style="1" width="14.84"/>
    <col collapsed="false" customWidth="true" hidden="true" outlineLevel="0" max="23" min="23" style="1" width="19.7"/>
    <col collapsed="false" customWidth="true" hidden="true" outlineLevel="0" max="24" min="24" style="1" width="6.99"/>
    <col collapsed="false" customWidth="false" hidden="true" outlineLevel="0" max="257" min="25" style="1" width="9.13"/>
  </cols>
  <sheetData>
    <row r="1" customFormat="false" ht="20.1" hidden="false" customHeight="true" outlineLevel="0" collapsed="false"/>
    <row r="2" customFormat="false" ht="24.75" hidden="false" customHeight="true" outlineLevel="0" collapsed="false">
      <c r="B2" s="2" t="s">
        <v>0</v>
      </c>
      <c r="C2" s="3"/>
      <c r="D2" s="3"/>
      <c r="E2" s="3"/>
      <c r="F2" s="3"/>
      <c r="G2" s="3"/>
      <c r="H2" s="3"/>
      <c r="I2" s="3"/>
      <c r="J2" s="3"/>
      <c r="K2" s="3"/>
      <c r="L2" s="4"/>
      <c r="M2" s="5"/>
      <c r="V2" s="6" t="s">
        <v>1</v>
      </c>
      <c r="W2" s="7" t="s">
        <v>2</v>
      </c>
    </row>
    <row r="3" customFormat="false" ht="25.5" hidden="false" customHeight="false" outlineLevel="0" collapsed="false">
      <c r="B3" s="8"/>
      <c r="C3" s="8"/>
      <c r="D3" s="8"/>
      <c r="E3" s="8"/>
      <c r="F3" s="8"/>
      <c r="G3" s="8"/>
      <c r="H3" s="9"/>
      <c r="I3" s="9"/>
      <c r="J3" s="9"/>
      <c r="K3" s="9"/>
      <c r="L3" s="9"/>
      <c r="M3" s="10"/>
      <c r="V3" s="11"/>
      <c r="W3" s="12" t="s">
        <v>3</v>
      </c>
    </row>
    <row r="4" customFormat="false" ht="12.75" hidden="false" customHeight="false" outlineLevel="0" collapsed="false">
      <c r="B4" s="8"/>
      <c r="C4" s="8"/>
      <c r="D4" s="8"/>
      <c r="E4" s="8"/>
      <c r="F4" s="8"/>
      <c r="G4" s="8"/>
      <c r="H4" s="9"/>
      <c r="I4" s="9"/>
      <c r="J4" s="9"/>
      <c r="K4" s="9"/>
      <c r="L4" s="13"/>
      <c r="M4" s="10"/>
      <c r="V4" s="14" t="s">
        <v>4</v>
      </c>
      <c r="W4" s="15" t="s">
        <v>5</v>
      </c>
    </row>
    <row r="5" customFormat="false" ht="12.75" hidden="false" customHeight="false" outlineLevel="0" collapsed="false">
      <c r="B5" s="8"/>
      <c r="C5" s="8"/>
      <c r="D5" s="8"/>
      <c r="E5" s="8"/>
      <c r="F5" s="8"/>
      <c r="G5" s="8"/>
      <c r="H5" s="9"/>
      <c r="I5" s="9"/>
      <c r="J5" s="9"/>
      <c r="K5" s="9"/>
      <c r="L5" s="9"/>
      <c r="M5" s="10"/>
      <c r="V5" s="11" t="s">
        <v>6</v>
      </c>
      <c r="W5" s="12" t="s">
        <v>7</v>
      </c>
    </row>
    <row r="6" customFormat="false" ht="12.75" hidden="false" customHeight="false" outlineLevel="0" collapsed="false">
      <c r="B6" s="8"/>
      <c r="C6" s="8"/>
      <c r="D6" s="8"/>
      <c r="E6" s="8"/>
      <c r="F6" s="8"/>
      <c r="G6" s="8"/>
      <c r="H6" s="9"/>
      <c r="I6" s="9"/>
      <c r="J6" s="9"/>
      <c r="K6" s="9"/>
      <c r="L6" s="9"/>
      <c r="M6" s="10"/>
      <c r="V6" s="11" t="s">
        <v>8</v>
      </c>
      <c r="W6" s="12" t="s">
        <v>9</v>
      </c>
    </row>
    <row r="7" customFormat="false" ht="12.75" hidden="false" customHeight="false" outlineLevel="0" collapsed="false">
      <c r="B7" s="8"/>
      <c r="C7" s="16"/>
      <c r="D7" s="16"/>
      <c r="E7" s="16"/>
      <c r="F7" s="16"/>
      <c r="G7" s="16"/>
      <c r="H7" s="9"/>
      <c r="I7" s="9"/>
      <c r="J7" s="9"/>
      <c r="K7" s="9"/>
      <c r="L7" s="9"/>
      <c r="M7" s="10"/>
      <c r="V7" s="11" t="s">
        <v>10</v>
      </c>
      <c r="W7" s="12" t="s">
        <v>11</v>
      </c>
    </row>
    <row r="8" customFormat="false" ht="49.5" hidden="false" customHeight="true" outlineLevel="0" collapsed="false">
      <c r="B8" s="17" t="s">
        <v>3</v>
      </c>
      <c r="C8" s="17"/>
      <c r="D8" s="17"/>
      <c r="E8" s="17"/>
      <c r="F8" s="17"/>
      <c r="G8" s="17"/>
      <c r="H8" s="17"/>
      <c r="I8" s="17"/>
      <c r="J8" s="17"/>
      <c r="K8" s="17"/>
      <c r="L8" s="17"/>
      <c r="M8" s="17"/>
      <c r="V8" s="11" t="s">
        <v>12</v>
      </c>
      <c r="W8" s="18" t="s">
        <v>13</v>
      </c>
    </row>
    <row r="9" customFormat="false" ht="9" hidden="false" customHeight="true" outlineLevel="0" collapsed="false">
      <c r="B9" s="19"/>
      <c r="C9" s="9"/>
      <c r="D9" s="9"/>
      <c r="E9" s="9"/>
      <c r="F9" s="9"/>
      <c r="G9" s="9"/>
      <c r="H9" s="9"/>
      <c r="I9" s="9"/>
      <c r="J9" s="9"/>
      <c r="K9" s="9"/>
      <c r="L9" s="9"/>
      <c r="M9" s="10"/>
      <c r="V9" s="11" t="s">
        <v>14</v>
      </c>
      <c r="W9" s="18" t="s">
        <v>15</v>
      </c>
    </row>
    <row r="10" customFormat="false" ht="15.75" hidden="false" customHeight="false" outlineLevel="0" collapsed="false">
      <c r="B10" s="20" t="s">
        <v>16</v>
      </c>
      <c r="C10" s="20"/>
      <c r="D10" s="20"/>
      <c r="E10" s="20"/>
      <c r="F10" s="20"/>
      <c r="G10" s="20"/>
      <c r="H10" s="20"/>
      <c r="I10" s="20"/>
      <c r="J10" s="20"/>
      <c r="K10" s="20"/>
      <c r="L10" s="20"/>
      <c r="M10" s="20"/>
      <c r="V10" s="11" t="s">
        <v>17</v>
      </c>
      <c r="W10" s="12" t="s">
        <v>18</v>
      </c>
    </row>
    <row r="11" customFormat="false" ht="15.75" hidden="false" customHeight="false" outlineLevel="0" collapsed="false">
      <c r="B11" s="20" t="s">
        <v>19</v>
      </c>
      <c r="C11" s="20"/>
      <c r="D11" s="20"/>
      <c r="E11" s="20"/>
      <c r="F11" s="20"/>
      <c r="G11" s="20"/>
      <c r="H11" s="20"/>
      <c r="I11" s="20"/>
      <c r="J11" s="20"/>
      <c r="K11" s="20"/>
      <c r="L11" s="20"/>
      <c r="M11" s="20"/>
      <c r="V11" s="11" t="s">
        <v>20</v>
      </c>
      <c r="W11" s="12" t="s">
        <v>21</v>
      </c>
    </row>
    <row r="12" customFormat="false" ht="15.75" hidden="false" customHeight="false" outlineLevel="0" collapsed="false">
      <c r="B12" s="20" t="s">
        <v>22</v>
      </c>
      <c r="C12" s="20"/>
      <c r="D12" s="20"/>
      <c r="E12" s="20"/>
      <c r="F12" s="20"/>
      <c r="G12" s="20"/>
      <c r="H12" s="20"/>
      <c r="I12" s="20"/>
      <c r="J12" s="20"/>
      <c r="K12" s="20"/>
      <c r="L12" s="20"/>
      <c r="M12" s="20"/>
      <c r="V12" s="11" t="s">
        <v>23</v>
      </c>
      <c r="W12" s="12" t="s">
        <v>24</v>
      </c>
    </row>
    <row r="13" customFormat="false" ht="16.5" hidden="false" customHeight="true" outlineLevel="0" collapsed="false">
      <c r="B13" s="19"/>
      <c r="C13" s="9"/>
      <c r="D13" s="9"/>
      <c r="E13" s="9"/>
      <c r="F13" s="9"/>
      <c r="G13" s="9"/>
      <c r="H13" s="9"/>
      <c r="I13" s="9"/>
      <c r="J13" s="9"/>
      <c r="K13" s="9"/>
      <c r="L13" s="9"/>
      <c r="M13" s="10"/>
      <c r="V13" s="11" t="s">
        <v>25</v>
      </c>
      <c r="W13" s="12" t="s">
        <v>26</v>
      </c>
    </row>
    <row r="14" customFormat="false" ht="20.25" hidden="false" customHeight="true" outlineLevel="0" collapsed="false">
      <c r="B14" s="21" t="s">
        <v>27</v>
      </c>
      <c r="C14" s="21"/>
      <c r="D14" s="21"/>
      <c r="E14" s="21"/>
      <c r="F14" s="21"/>
      <c r="G14" s="21"/>
      <c r="H14" s="21"/>
      <c r="I14" s="21"/>
      <c r="J14" s="21"/>
      <c r="K14" s="21"/>
      <c r="L14" s="21"/>
      <c r="M14" s="21"/>
      <c r="V14" s="11" t="s">
        <v>28</v>
      </c>
      <c r="W14" s="12" t="s">
        <v>29</v>
      </c>
    </row>
    <row r="15" customFormat="false" ht="15.75" hidden="false" customHeight="true" outlineLevel="0" collapsed="false">
      <c r="B15" s="22" t="s">
        <v>30</v>
      </c>
      <c r="C15" s="22"/>
      <c r="D15" s="22"/>
      <c r="E15" s="22"/>
      <c r="F15" s="22"/>
      <c r="G15" s="22"/>
      <c r="H15" s="22"/>
      <c r="I15" s="22"/>
      <c r="J15" s="22"/>
      <c r="K15" s="22"/>
      <c r="L15" s="22"/>
      <c r="M15" s="22"/>
      <c r="V15" s="11" t="s">
        <v>31</v>
      </c>
      <c r="W15" s="12" t="s">
        <v>32</v>
      </c>
    </row>
    <row r="16" customFormat="false" ht="36.75" hidden="false" customHeight="true" outlineLevel="0" collapsed="false">
      <c r="B16" s="23"/>
      <c r="C16" s="24"/>
      <c r="D16" s="24"/>
      <c r="E16" s="24"/>
      <c r="F16" s="24"/>
      <c r="G16" s="24"/>
      <c r="H16" s="24"/>
      <c r="I16" s="24"/>
      <c r="J16" s="24"/>
      <c r="K16" s="24"/>
      <c r="L16" s="24"/>
      <c r="M16" s="25"/>
      <c r="V16" s="11" t="s">
        <v>33</v>
      </c>
      <c r="W16" s="12" t="s">
        <v>34</v>
      </c>
    </row>
    <row r="17" customFormat="false" ht="12.75" hidden="false" customHeight="true" outlineLevel="0" collapsed="false">
      <c r="B17" s="26"/>
      <c r="C17" s="3"/>
      <c r="D17" s="3"/>
      <c r="E17" s="3"/>
      <c r="F17" s="3"/>
      <c r="G17" s="3"/>
      <c r="H17" s="3"/>
      <c r="I17" s="3"/>
      <c r="J17" s="3"/>
      <c r="K17" s="3"/>
      <c r="L17" s="3"/>
      <c r="M17" s="5"/>
      <c r="V17" s="11" t="s">
        <v>35</v>
      </c>
      <c r="W17" s="12" t="s">
        <v>36</v>
      </c>
    </row>
    <row r="18" customFormat="false" ht="12.75" hidden="false" customHeight="false" outlineLevel="0" collapsed="false">
      <c r="B18" s="19"/>
      <c r="C18" s="9"/>
      <c r="D18" s="9"/>
      <c r="E18" s="9"/>
      <c r="F18" s="9"/>
      <c r="G18" s="9"/>
      <c r="H18" s="27"/>
      <c r="I18" s="9"/>
      <c r="J18" s="9"/>
      <c r="K18" s="9"/>
      <c r="L18" s="9"/>
      <c r="M18" s="10"/>
      <c r="V18" s="11" t="s">
        <v>37</v>
      </c>
      <c r="W18" s="12" t="s">
        <v>38</v>
      </c>
    </row>
    <row r="19" customFormat="false" ht="12.75" hidden="false" customHeight="false" outlineLevel="0" collapsed="false">
      <c r="B19" s="19"/>
      <c r="C19" s="9"/>
      <c r="D19" s="9"/>
      <c r="E19" s="9"/>
      <c r="F19" s="9"/>
      <c r="G19" s="9"/>
      <c r="H19" s="9"/>
      <c r="I19" s="28" t="s">
        <v>39</v>
      </c>
      <c r="J19" s="9"/>
      <c r="K19" s="9"/>
      <c r="L19" s="9"/>
      <c r="M19" s="10"/>
      <c r="V19" s="11" t="s">
        <v>40</v>
      </c>
      <c r="W19" s="12" t="s">
        <v>41</v>
      </c>
    </row>
    <row r="20" customFormat="false" ht="12.75" hidden="false" customHeight="false" outlineLevel="0" collapsed="false">
      <c r="B20" s="23"/>
      <c r="C20" s="24"/>
      <c r="D20" s="24"/>
      <c r="E20" s="24"/>
      <c r="F20" s="24"/>
      <c r="G20" s="24"/>
      <c r="H20" s="24"/>
      <c r="I20" s="24"/>
      <c r="J20" s="24"/>
      <c r="K20" s="24"/>
      <c r="L20" s="24"/>
      <c r="M20" s="25"/>
      <c r="V20" s="11" t="s">
        <v>42</v>
      </c>
      <c r="W20" s="12" t="s">
        <v>43</v>
      </c>
    </row>
    <row r="21" customFormat="false" ht="12.75" hidden="false" customHeight="false" outlineLevel="0" collapsed="false">
      <c r="V21" s="11" t="s">
        <v>44</v>
      </c>
      <c r="W21" s="12" t="s">
        <v>45</v>
      </c>
    </row>
    <row r="22" customFormat="false" ht="12.75" hidden="true" customHeight="false" outlineLevel="0" collapsed="false">
      <c r="V22" s="11" t="s">
        <v>46</v>
      </c>
      <c r="W22" s="12" t="s">
        <v>47</v>
      </c>
    </row>
    <row r="23" customFormat="false" ht="12.75" hidden="true" customHeight="true" outlineLevel="0" collapsed="false">
      <c r="V23" s="11" t="s">
        <v>48</v>
      </c>
      <c r="W23" s="12" t="s">
        <v>49</v>
      </c>
    </row>
    <row r="24" customFormat="false" ht="6" hidden="true" customHeight="true" outlineLevel="0" collapsed="false">
      <c r="V24" s="11" t="s">
        <v>50</v>
      </c>
      <c r="W24" s="12" t="s">
        <v>51</v>
      </c>
    </row>
    <row r="25" customFormat="false" ht="6.75" hidden="true" customHeight="true" outlineLevel="0" collapsed="false">
      <c r="V25" s="11" t="s">
        <v>52</v>
      </c>
      <c r="W25" s="12" t="s">
        <v>53</v>
      </c>
    </row>
    <row r="26" customFormat="false" ht="6" hidden="true" customHeight="true" outlineLevel="0" collapsed="false">
      <c r="V26" s="11" t="s">
        <v>54</v>
      </c>
      <c r="W26" s="12" t="s">
        <v>55</v>
      </c>
    </row>
    <row r="27" customFormat="false" ht="12.75" hidden="true" customHeight="false" outlineLevel="0" collapsed="false">
      <c r="V27" s="11" t="s">
        <v>56</v>
      </c>
      <c r="W27" s="12" t="s">
        <v>57</v>
      </c>
    </row>
    <row r="28" customFormat="false" ht="12.75" hidden="true" customHeight="false" outlineLevel="0" collapsed="false">
      <c r="V28" s="11" t="s">
        <v>58</v>
      </c>
      <c r="W28" s="12" t="s">
        <v>59</v>
      </c>
    </row>
    <row r="29" customFormat="false" ht="12.75" hidden="true" customHeight="false" outlineLevel="0" collapsed="false">
      <c r="V29" s="11" t="s">
        <v>60</v>
      </c>
      <c r="W29" s="12" t="s">
        <v>61</v>
      </c>
    </row>
    <row r="30" customFormat="false" ht="12.75" hidden="true" customHeight="false" outlineLevel="0" collapsed="false">
      <c r="V30" s="11" t="s">
        <v>62</v>
      </c>
      <c r="W30" s="12" t="s">
        <v>63</v>
      </c>
    </row>
    <row r="31" customFormat="false" ht="12.75" hidden="true" customHeight="false" outlineLevel="0" collapsed="false">
      <c r="V31" s="11" t="s">
        <v>64</v>
      </c>
      <c r="W31" s="12" t="s">
        <v>65</v>
      </c>
    </row>
    <row r="32" customFormat="false" ht="12.75" hidden="true" customHeight="false" outlineLevel="0" collapsed="false">
      <c r="V32" s="11" t="s">
        <v>66</v>
      </c>
      <c r="W32" s="12" t="s">
        <v>67</v>
      </c>
    </row>
    <row r="33" customFormat="false" ht="12.75" hidden="true" customHeight="false" outlineLevel="0" collapsed="false">
      <c r="V33" s="11" t="s">
        <v>68</v>
      </c>
      <c r="W33" s="12" t="s">
        <v>69</v>
      </c>
    </row>
    <row r="34" customFormat="false" ht="12.75" hidden="true" customHeight="false" outlineLevel="0" collapsed="false">
      <c r="V34" s="11" t="s">
        <v>70</v>
      </c>
      <c r="W34" s="12" t="s">
        <v>71</v>
      </c>
    </row>
    <row r="35" customFormat="false" ht="12.75" hidden="true" customHeight="false" outlineLevel="0" collapsed="false">
      <c r="V35" s="11" t="s">
        <v>72</v>
      </c>
      <c r="W35" s="12" t="s">
        <v>73</v>
      </c>
    </row>
    <row r="36" customFormat="false" ht="12.75" hidden="true" customHeight="false" outlineLevel="0" collapsed="false">
      <c r="V36" s="11" t="s">
        <v>74</v>
      </c>
      <c r="W36" s="12" t="s">
        <v>75</v>
      </c>
    </row>
    <row r="37" customFormat="false" ht="12.75" hidden="true" customHeight="false" outlineLevel="0" collapsed="false">
      <c r="V37" s="11" t="s">
        <v>76</v>
      </c>
      <c r="W37" s="12" t="s">
        <v>77</v>
      </c>
    </row>
    <row r="38" customFormat="false" ht="12.75" hidden="true" customHeight="false" outlineLevel="0" collapsed="false">
      <c r="V38" s="11" t="s">
        <v>78</v>
      </c>
      <c r="W38" s="12" t="s">
        <v>79</v>
      </c>
    </row>
    <row r="39" customFormat="false" ht="12.75" hidden="true" customHeight="false" outlineLevel="0" collapsed="false">
      <c r="V39" s="11" t="s">
        <v>80</v>
      </c>
      <c r="W39" s="12" t="s">
        <v>81</v>
      </c>
    </row>
    <row r="40" customFormat="false" ht="12.75" hidden="true" customHeight="false" outlineLevel="0" collapsed="false">
      <c r="V40" s="11" t="s">
        <v>82</v>
      </c>
      <c r="W40" s="12" t="s">
        <v>83</v>
      </c>
    </row>
    <row r="41" customFormat="false" ht="12.75" hidden="true" customHeight="false" outlineLevel="0" collapsed="false">
      <c r="V41" s="11" t="s">
        <v>84</v>
      </c>
      <c r="W41" s="12" t="s">
        <v>85</v>
      </c>
    </row>
    <row r="42" customFormat="false" ht="12.75" hidden="true" customHeight="false" outlineLevel="0" collapsed="false">
      <c r="V42" s="11" t="s">
        <v>86</v>
      </c>
      <c r="W42" s="12" t="s">
        <v>87</v>
      </c>
    </row>
    <row r="43" customFormat="false" ht="12.75" hidden="true" customHeight="false" outlineLevel="0" collapsed="false">
      <c r="V43" s="11" t="s">
        <v>88</v>
      </c>
      <c r="W43" s="12" t="s">
        <v>89</v>
      </c>
    </row>
    <row r="44" customFormat="false" ht="12.75" hidden="true" customHeight="false" outlineLevel="0" collapsed="false">
      <c r="V44" s="11" t="s">
        <v>90</v>
      </c>
      <c r="W44" s="12" t="s">
        <v>91</v>
      </c>
    </row>
    <row r="45" customFormat="false" ht="12.75" hidden="true" customHeight="false" outlineLevel="0" collapsed="false">
      <c r="V45" s="11" t="s">
        <v>92</v>
      </c>
      <c r="W45" s="12" t="s">
        <v>93</v>
      </c>
    </row>
    <row r="46" customFormat="false" ht="12.75" hidden="true" customHeight="false" outlineLevel="0" collapsed="false">
      <c r="V46" s="11" t="s">
        <v>94</v>
      </c>
      <c r="W46" s="12" t="s">
        <v>95</v>
      </c>
    </row>
    <row r="47" customFormat="false" ht="12.75" hidden="true" customHeight="false" outlineLevel="0" collapsed="false">
      <c r="V47" s="11" t="s">
        <v>96</v>
      </c>
      <c r="W47" s="12" t="s">
        <v>97</v>
      </c>
    </row>
    <row r="48" customFormat="false" ht="12.75" hidden="true" customHeight="false" outlineLevel="0" collapsed="false">
      <c r="V48" s="11" t="s">
        <v>98</v>
      </c>
      <c r="W48" s="12" t="s">
        <v>99</v>
      </c>
    </row>
    <row r="49" customFormat="false" ht="12.75" hidden="true" customHeight="false" outlineLevel="0" collapsed="false">
      <c r="V49" s="11" t="s">
        <v>100</v>
      </c>
      <c r="W49" s="12" t="s">
        <v>101</v>
      </c>
    </row>
    <row r="50" customFormat="false" ht="12.75" hidden="true" customHeight="false" outlineLevel="0" collapsed="false">
      <c r="V50" s="11" t="s">
        <v>102</v>
      </c>
      <c r="W50" s="12" t="s">
        <v>103</v>
      </c>
    </row>
    <row r="51" customFormat="false" ht="12.75" hidden="true" customHeight="false" outlineLevel="0" collapsed="false">
      <c r="V51" s="11" t="s">
        <v>104</v>
      </c>
      <c r="W51" s="12" t="s">
        <v>105</v>
      </c>
    </row>
    <row r="52" customFormat="false" ht="12.75" hidden="true" customHeight="false" outlineLevel="0" collapsed="false">
      <c r="V52" s="11" t="s">
        <v>106</v>
      </c>
      <c r="W52" s="12" t="s">
        <v>107</v>
      </c>
    </row>
    <row r="53" customFormat="false" ht="12.75" hidden="true" customHeight="false" outlineLevel="0" collapsed="false">
      <c r="V53" s="11" t="s">
        <v>108</v>
      </c>
      <c r="W53" s="12" t="s">
        <v>109</v>
      </c>
    </row>
    <row r="54" customFormat="false" ht="12.75" hidden="true" customHeight="false" outlineLevel="0" collapsed="false">
      <c r="V54" s="11" t="s">
        <v>110</v>
      </c>
      <c r="W54" s="12" t="s">
        <v>111</v>
      </c>
    </row>
    <row r="55" customFormat="false" ht="12.75" hidden="true" customHeight="false" outlineLevel="0" collapsed="false">
      <c r="V55" s="11" t="s">
        <v>112</v>
      </c>
      <c r="W55" s="12" t="s">
        <v>113</v>
      </c>
    </row>
    <row r="56" customFormat="false" ht="12.75" hidden="true" customHeight="false" outlineLevel="0" collapsed="false">
      <c r="V56" s="11" t="s">
        <v>114</v>
      </c>
      <c r="W56" s="12" t="s">
        <v>115</v>
      </c>
    </row>
    <row r="57" customFormat="false" ht="13.5" hidden="true" customHeight="false" outlineLevel="0" collapsed="false">
      <c r="V57" s="29" t="s">
        <v>116</v>
      </c>
      <c r="W57" s="30" t="s">
        <v>117</v>
      </c>
    </row>
  </sheetData>
  <mergeCells count="10">
    <mergeCell ref="B3:G3"/>
    <mergeCell ref="B4:G4"/>
    <mergeCell ref="B5:G5"/>
    <mergeCell ref="B6:G6"/>
    <mergeCell ref="B8:M8"/>
    <mergeCell ref="B10:M10"/>
    <mergeCell ref="B11:M11"/>
    <mergeCell ref="B12:M12"/>
    <mergeCell ref="B14:M14"/>
    <mergeCell ref="B15:M15"/>
  </mergeCells>
  <conditionalFormatting sqref="B8:M8">
    <cfRule type="expression" priority="2" aboveAverage="0" equalAverage="0" bottom="0" percent="0" rank="0" text="" dxfId="0">
      <formula>$B$8=""</formula>
    </cfRule>
    <cfRule type="expression" priority="3" aboveAverage="0" equalAverage="0" bottom="0" percent="0" rank="0" text="" dxfId="1">
      <formula>$B$8&lt;&gt;"&lt; REPORTING COUNTRY &gt;"</formula>
    </cfRule>
    <cfRule type="expression" priority="4" aboveAverage="0" equalAverage="0" bottom="0" percent="0" rank="0" text="" dxfId="2">
      <formula>$B$8="&lt; REPORTING COUNTRY &gt;"</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013 Triennial Central Bank Surve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2.4296875" defaultRowHeight="14.25" zeroHeight="false" outlineLevelRow="0" outlineLevelCol="0"/>
  <cols>
    <col collapsed="false" customWidth="true" hidden="false" outlineLevel="0" max="2" min="1" style="31" width="1.7"/>
    <col collapsed="false" customWidth="true" hidden="false" outlineLevel="0" max="3" min="3" style="130" width="50.7"/>
    <col collapsed="false" customWidth="true" hidden="false" outlineLevel="0" max="4" min="4" style="31" width="11.56"/>
    <col collapsed="false" customWidth="true" hidden="false" outlineLevel="0" max="5" min="5" style="31" width="13.99"/>
    <col collapsed="false" customWidth="true" hidden="false" outlineLevel="0" max="6" min="6" style="31" width="15.13"/>
    <col collapsed="false" customWidth="true" hidden="false" outlineLevel="0" max="7" min="7" style="31" width="13.7"/>
    <col collapsed="false" customWidth="true" hidden="false" outlineLevel="0" max="14" min="8" style="31" width="11.56"/>
    <col collapsed="false" customWidth="true" hidden="false" outlineLevel="0" max="15" min="15" style="31" width="1.7"/>
    <col collapsed="false" customWidth="true" hidden="false" outlineLevel="0" max="16" min="16" style="33" width="9.13"/>
    <col collapsed="false" customWidth="true" hidden="false" outlineLevel="0" max="18" min="17" style="31" width="9.13"/>
    <col collapsed="false" customWidth="false" hidden="true" outlineLevel="0" max="257" min="19" style="31" width="12.43"/>
    <col collapsed="false" customWidth="false" hidden="true" outlineLevel="0" max="16384" min="258" style="0" width="12.43"/>
  </cols>
  <sheetData>
    <row r="1" s="132" customFormat="true" ht="19.5" hidden="false" customHeight="true" outlineLevel="0" collapsed="false">
      <c r="B1" s="133" t="s">
        <v>291</v>
      </c>
      <c r="C1" s="134"/>
      <c r="D1" s="135"/>
      <c r="E1" s="135"/>
      <c r="F1" s="135"/>
      <c r="G1" s="135"/>
      <c r="H1" s="135"/>
      <c r="I1" s="135"/>
      <c r="J1" s="135"/>
      <c r="N1" s="82"/>
    </row>
    <row r="2" s="136" customFormat="true" ht="20.1" hidden="false" customHeight="true" outlineLevel="0" collapsed="false">
      <c r="C2" s="137" t="s">
        <v>177</v>
      </c>
      <c r="D2" s="137"/>
      <c r="E2" s="137"/>
      <c r="F2" s="137"/>
      <c r="G2" s="137"/>
      <c r="H2" s="137"/>
      <c r="I2" s="137"/>
      <c r="J2" s="137"/>
      <c r="K2" s="137"/>
      <c r="L2" s="137"/>
      <c r="M2" s="137"/>
      <c r="N2" s="137"/>
    </row>
    <row r="3" s="136" customFormat="true" ht="20.1" hidden="false" customHeight="true" outlineLevel="0" collapsed="false">
      <c r="C3" s="137" t="s">
        <v>292</v>
      </c>
      <c r="D3" s="137"/>
      <c r="E3" s="137"/>
      <c r="F3" s="137"/>
      <c r="G3" s="137"/>
      <c r="H3" s="137"/>
      <c r="I3" s="137"/>
      <c r="J3" s="137"/>
      <c r="K3" s="137"/>
      <c r="L3" s="137"/>
      <c r="M3" s="137"/>
      <c r="N3" s="137"/>
    </row>
    <row r="4" s="136" customFormat="true" ht="20.1" hidden="false" customHeight="true" outlineLevel="0" collapsed="false">
      <c r="C4" s="137" t="s">
        <v>179</v>
      </c>
      <c r="D4" s="137"/>
      <c r="E4" s="137"/>
      <c r="F4" s="137"/>
      <c r="G4" s="137"/>
      <c r="H4" s="137"/>
      <c r="I4" s="137"/>
      <c r="J4" s="137"/>
      <c r="K4" s="137"/>
      <c r="L4" s="137"/>
      <c r="M4" s="137"/>
      <c r="N4" s="137"/>
    </row>
    <row r="5" s="136" customFormat="true" ht="20.1" hidden="false" customHeight="true" outlineLevel="0" collapsed="false">
      <c r="C5" s="137" t="s">
        <v>180</v>
      </c>
      <c r="D5" s="137"/>
      <c r="E5" s="137"/>
      <c r="F5" s="137"/>
      <c r="G5" s="137"/>
      <c r="H5" s="137"/>
      <c r="I5" s="137"/>
      <c r="J5" s="137"/>
      <c r="K5" s="137"/>
      <c r="L5" s="137"/>
      <c r="M5" s="137"/>
      <c r="N5" s="137"/>
    </row>
    <row r="6" s="132" customFormat="true" ht="52.5" hidden="false" customHeight="true" outlineLevel="0" collapsed="false">
      <c r="B6" s="138"/>
      <c r="C6" s="139"/>
      <c r="I6" s="140"/>
      <c r="J6" s="140"/>
    </row>
    <row r="7" s="141" customFormat="true" ht="34.15" hidden="false" customHeight="true" outlineLevel="0" collapsed="false">
      <c r="B7" s="339"/>
      <c r="C7" s="340" t="s">
        <v>181</v>
      </c>
      <c r="D7" s="341" t="s">
        <v>293</v>
      </c>
      <c r="E7" s="341"/>
      <c r="F7" s="341"/>
      <c r="G7" s="341"/>
      <c r="H7" s="341"/>
      <c r="I7" s="341"/>
      <c r="J7" s="341"/>
      <c r="K7" s="342" t="s">
        <v>294</v>
      </c>
      <c r="L7" s="343" t="s">
        <v>134</v>
      </c>
      <c r="M7" s="343" t="s">
        <v>295</v>
      </c>
      <c r="N7" s="344" t="s">
        <v>134</v>
      </c>
      <c r="O7" s="345"/>
      <c r="P7" s="160"/>
    </row>
    <row r="8" s="141" customFormat="true" ht="58.5" hidden="false" customHeight="true" outlineLevel="0" collapsed="false">
      <c r="B8" s="346"/>
      <c r="C8" s="347"/>
      <c r="D8" s="341" t="s">
        <v>116</v>
      </c>
      <c r="E8" s="348" t="s">
        <v>296</v>
      </c>
      <c r="F8" s="348" t="s">
        <v>297</v>
      </c>
      <c r="G8" s="348" t="s">
        <v>298</v>
      </c>
      <c r="H8" s="348" t="s">
        <v>299</v>
      </c>
      <c r="I8" s="341" t="s">
        <v>300</v>
      </c>
      <c r="J8" s="341" t="s">
        <v>301</v>
      </c>
      <c r="K8" s="349" t="s">
        <v>302</v>
      </c>
      <c r="L8" s="350" t="s">
        <v>303</v>
      </c>
      <c r="M8" s="350" t="s">
        <v>304</v>
      </c>
      <c r="N8" s="351" t="s">
        <v>305</v>
      </c>
      <c r="O8" s="352"/>
      <c r="P8" s="160"/>
    </row>
    <row r="9" s="147" customFormat="true" ht="30" hidden="false" customHeight="true" outlineLevel="0" collapsed="false">
      <c r="B9" s="148"/>
      <c r="C9" s="172" t="s">
        <v>306</v>
      </c>
      <c r="D9" s="353"/>
      <c r="E9" s="353"/>
      <c r="F9" s="354"/>
      <c r="G9" s="353"/>
      <c r="H9" s="353"/>
      <c r="I9" s="353"/>
      <c r="J9" s="353"/>
      <c r="K9" s="353"/>
      <c r="L9" s="353"/>
      <c r="M9" s="353"/>
      <c r="N9" s="355"/>
      <c r="O9" s="356"/>
      <c r="P9" s="175"/>
    </row>
    <row r="10" s="141" customFormat="true" ht="18" hidden="false" customHeight="true" outlineLevel="0" collapsed="false">
      <c r="B10" s="154"/>
      <c r="C10" s="155" t="s">
        <v>225</v>
      </c>
      <c r="D10" s="357"/>
      <c r="E10" s="357"/>
      <c r="F10" s="357"/>
      <c r="G10" s="357"/>
      <c r="H10" s="357"/>
      <c r="I10" s="357"/>
      <c r="J10" s="358" t="n">
        <f aca="false">+SUM(D10:I10)</f>
        <v>0</v>
      </c>
      <c r="K10" s="359"/>
      <c r="L10" s="359"/>
      <c r="M10" s="357"/>
      <c r="N10" s="360"/>
      <c r="O10" s="361"/>
      <c r="P10" s="160"/>
    </row>
    <row r="11" s="141" customFormat="true" ht="18" hidden="false" customHeight="true" outlineLevel="0" collapsed="false">
      <c r="B11" s="154"/>
      <c r="C11" s="155" t="s">
        <v>226</v>
      </c>
      <c r="D11" s="357"/>
      <c r="E11" s="357"/>
      <c r="F11" s="357"/>
      <c r="G11" s="357"/>
      <c r="H11" s="357"/>
      <c r="I11" s="357"/>
      <c r="J11" s="358" t="n">
        <f aca="false">+SUM(D11:I11)</f>
        <v>0</v>
      </c>
      <c r="K11" s="359"/>
      <c r="L11" s="359"/>
      <c r="M11" s="357"/>
      <c r="N11" s="360"/>
      <c r="O11" s="361"/>
      <c r="P11" s="160"/>
    </row>
    <row r="12" s="141" customFormat="true" ht="18" hidden="false" customHeight="true" outlineLevel="0" collapsed="false">
      <c r="B12" s="154"/>
      <c r="C12" s="155" t="s">
        <v>227</v>
      </c>
      <c r="D12" s="357"/>
      <c r="E12" s="357"/>
      <c r="F12" s="357"/>
      <c r="G12" s="357"/>
      <c r="H12" s="357"/>
      <c r="I12" s="357"/>
      <c r="J12" s="358" t="n">
        <f aca="false">+SUM(D12:I12)</f>
        <v>0</v>
      </c>
      <c r="K12" s="359"/>
      <c r="L12" s="359"/>
      <c r="M12" s="357"/>
      <c r="N12" s="360"/>
      <c r="O12" s="361"/>
      <c r="P12" s="160"/>
    </row>
    <row r="13" s="141" customFormat="true" ht="18" hidden="false" customHeight="true" outlineLevel="0" collapsed="false">
      <c r="B13" s="154"/>
      <c r="C13" s="163" t="s">
        <v>228</v>
      </c>
      <c r="D13" s="358" t="n">
        <f aca="false">+SUM(D10:D12)</f>
        <v>0</v>
      </c>
      <c r="E13" s="358" t="n">
        <f aca="false">+SUM(E10:E12)</f>
        <v>0</v>
      </c>
      <c r="F13" s="358" t="n">
        <f aca="false">+SUM(F10:F12)</f>
        <v>0</v>
      </c>
      <c r="G13" s="358" t="n">
        <f aca="false">+SUM(G10:G12)</f>
        <v>0</v>
      </c>
      <c r="H13" s="358" t="n">
        <f aca="false">+SUM(H10:H12)</f>
        <v>0</v>
      </c>
      <c r="I13" s="358" t="n">
        <f aca="false">+SUM(I10:I12)</f>
        <v>0</v>
      </c>
      <c r="J13" s="358" t="n">
        <f aca="false">+SUM(D13:I13)</f>
        <v>0</v>
      </c>
      <c r="K13" s="358"/>
      <c r="L13" s="358"/>
      <c r="M13" s="358" t="n">
        <f aca="false">+SUM(M10:M12)</f>
        <v>0</v>
      </c>
      <c r="N13" s="362" t="n">
        <f aca="false">+SUM(N10:N12)</f>
        <v>0</v>
      </c>
      <c r="O13" s="361"/>
      <c r="P13" s="160"/>
    </row>
    <row r="14" s="147" customFormat="true" ht="30" hidden="false" customHeight="true" outlineLevel="0" collapsed="false">
      <c r="B14" s="181"/>
      <c r="C14" s="172" t="s">
        <v>273</v>
      </c>
      <c r="D14" s="363"/>
      <c r="E14" s="363"/>
      <c r="F14" s="363"/>
      <c r="G14" s="363"/>
      <c r="H14" s="363"/>
      <c r="I14" s="363"/>
      <c r="J14" s="363"/>
      <c r="K14" s="364"/>
      <c r="L14" s="364"/>
      <c r="M14" s="364"/>
      <c r="N14" s="365"/>
      <c r="O14" s="356"/>
      <c r="P14" s="366"/>
    </row>
    <row r="15" s="147" customFormat="true" ht="30" hidden="false" customHeight="true" outlineLevel="0" collapsed="false">
      <c r="B15" s="181"/>
      <c r="C15" s="172" t="s">
        <v>232</v>
      </c>
      <c r="D15" s="363"/>
      <c r="E15" s="363"/>
      <c r="F15" s="363"/>
      <c r="G15" s="363"/>
      <c r="H15" s="363"/>
      <c r="I15" s="363"/>
      <c r="J15" s="363"/>
      <c r="K15" s="364"/>
      <c r="L15" s="364"/>
      <c r="M15" s="364"/>
      <c r="N15" s="365"/>
      <c r="O15" s="356"/>
      <c r="P15" s="175"/>
    </row>
    <row r="16" s="141" customFormat="true" ht="18" hidden="false" customHeight="true" outlineLevel="0" collapsed="false">
      <c r="B16" s="177"/>
      <c r="C16" s="155" t="s">
        <v>225</v>
      </c>
      <c r="D16" s="357"/>
      <c r="E16" s="357"/>
      <c r="F16" s="357"/>
      <c r="G16" s="357"/>
      <c r="H16" s="357"/>
      <c r="I16" s="357"/>
      <c r="J16" s="358" t="n">
        <f aca="false">+SUM(D16:I16)</f>
        <v>0</v>
      </c>
      <c r="K16" s="359"/>
      <c r="L16" s="359"/>
      <c r="M16" s="357"/>
      <c r="N16" s="360"/>
      <c r="O16" s="361"/>
      <c r="P16" s="160"/>
    </row>
    <row r="17" s="141" customFormat="true" ht="18" hidden="false" customHeight="true" outlineLevel="0" collapsed="false">
      <c r="B17" s="154"/>
      <c r="C17" s="155" t="s">
        <v>226</v>
      </c>
      <c r="D17" s="357"/>
      <c r="E17" s="357"/>
      <c r="F17" s="357"/>
      <c r="G17" s="357"/>
      <c r="H17" s="357"/>
      <c r="I17" s="357"/>
      <c r="J17" s="358" t="n">
        <f aca="false">+SUM(D17:I17)</f>
        <v>0</v>
      </c>
      <c r="K17" s="359"/>
      <c r="L17" s="359"/>
      <c r="M17" s="357"/>
      <c r="N17" s="360"/>
      <c r="O17" s="361"/>
      <c r="P17" s="160"/>
    </row>
    <row r="18" s="141" customFormat="true" ht="18" hidden="false" customHeight="true" outlineLevel="0" collapsed="false">
      <c r="B18" s="178"/>
      <c r="C18" s="155" t="s">
        <v>227</v>
      </c>
      <c r="D18" s="357"/>
      <c r="E18" s="357"/>
      <c r="F18" s="357"/>
      <c r="G18" s="357"/>
      <c r="H18" s="357"/>
      <c r="I18" s="357"/>
      <c r="J18" s="358" t="n">
        <f aca="false">+SUM(D18:I18)</f>
        <v>0</v>
      </c>
      <c r="K18" s="359"/>
      <c r="L18" s="359"/>
      <c r="M18" s="357"/>
      <c r="N18" s="360"/>
      <c r="O18" s="361"/>
      <c r="P18" s="160"/>
    </row>
    <row r="19" s="141" customFormat="true" ht="18" hidden="false" customHeight="true" outlineLevel="0" collapsed="false">
      <c r="B19" s="177"/>
      <c r="C19" s="163" t="s">
        <v>228</v>
      </c>
      <c r="D19" s="358" t="n">
        <f aca="false">+SUM(D16:D18)</f>
        <v>0</v>
      </c>
      <c r="E19" s="358" t="n">
        <f aca="false">+SUM(E16:E18)</f>
        <v>0</v>
      </c>
      <c r="F19" s="358" t="n">
        <f aca="false">+SUM(F16:F18)</f>
        <v>0</v>
      </c>
      <c r="G19" s="358" t="n">
        <f aca="false">+SUM(G16:G18)</f>
        <v>0</v>
      </c>
      <c r="H19" s="358" t="n">
        <f aca="false">+SUM(H16:H18)</f>
        <v>0</v>
      </c>
      <c r="I19" s="358" t="n">
        <f aca="false">+SUM(I16:I18)</f>
        <v>0</v>
      </c>
      <c r="J19" s="358" t="n">
        <f aca="false">+SUM(D19:I19)</f>
        <v>0</v>
      </c>
      <c r="K19" s="358"/>
      <c r="L19" s="358"/>
      <c r="M19" s="358" t="n">
        <f aca="false">+SUM(M16:M18)</f>
        <v>0</v>
      </c>
      <c r="N19" s="362" t="n">
        <f aca="false">+SUM(N16:N18)</f>
        <v>0</v>
      </c>
      <c r="O19" s="361"/>
      <c r="P19" s="160"/>
    </row>
    <row r="20" s="147" customFormat="true" ht="30" hidden="false" customHeight="true" outlineLevel="0" collapsed="false">
      <c r="B20" s="305"/>
      <c r="C20" s="172" t="s">
        <v>233</v>
      </c>
      <c r="D20" s="363"/>
      <c r="E20" s="363"/>
      <c r="F20" s="363"/>
      <c r="G20" s="363"/>
      <c r="H20" s="363"/>
      <c r="I20" s="363"/>
      <c r="J20" s="363"/>
      <c r="K20" s="364"/>
      <c r="L20" s="364"/>
      <c r="M20" s="364"/>
      <c r="N20" s="365"/>
      <c r="O20" s="356"/>
      <c r="P20" s="175"/>
    </row>
    <row r="21" s="141" customFormat="true" ht="18" hidden="false" customHeight="true" outlineLevel="0" collapsed="false">
      <c r="B21" s="154"/>
      <c r="C21" s="155" t="s">
        <v>225</v>
      </c>
      <c r="D21" s="357"/>
      <c r="E21" s="357"/>
      <c r="F21" s="357"/>
      <c r="G21" s="357"/>
      <c r="H21" s="357"/>
      <c r="I21" s="357"/>
      <c r="J21" s="358" t="n">
        <f aca="false">+SUM(D21:I21)</f>
        <v>0</v>
      </c>
      <c r="K21" s="359"/>
      <c r="L21" s="359"/>
      <c r="M21" s="357"/>
      <c r="N21" s="360"/>
      <c r="O21" s="361"/>
      <c r="P21" s="160"/>
    </row>
    <row r="22" s="141" customFormat="true" ht="18" hidden="false" customHeight="true" outlineLevel="0" collapsed="false">
      <c r="B22" s="154"/>
      <c r="C22" s="155" t="s">
        <v>226</v>
      </c>
      <c r="D22" s="357"/>
      <c r="E22" s="357"/>
      <c r="F22" s="357"/>
      <c r="G22" s="357"/>
      <c r="H22" s="357"/>
      <c r="I22" s="357"/>
      <c r="J22" s="358" t="n">
        <f aca="false">+SUM(D22:I22)</f>
        <v>0</v>
      </c>
      <c r="K22" s="359"/>
      <c r="L22" s="359"/>
      <c r="M22" s="357"/>
      <c r="N22" s="360"/>
      <c r="O22" s="361"/>
      <c r="P22" s="160"/>
    </row>
    <row r="23" s="141" customFormat="true" ht="18" hidden="false" customHeight="true" outlineLevel="0" collapsed="false">
      <c r="B23" s="178"/>
      <c r="C23" s="155" t="s">
        <v>227</v>
      </c>
      <c r="D23" s="357"/>
      <c r="E23" s="357"/>
      <c r="F23" s="357"/>
      <c r="G23" s="357"/>
      <c r="H23" s="357"/>
      <c r="I23" s="357"/>
      <c r="J23" s="358" t="n">
        <f aca="false">+SUM(D23:I23)</f>
        <v>0</v>
      </c>
      <c r="K23" s="359"/>
      <c r="L23" s="359"/>
      <c r="M23" s="357"/>
      <c r="N23" s="360"/>
      <c r="O23" s="361"/>
      <c r="P23" s="160"/>
    </row>
    <row r="24" s="141" customFormat="true" ht="18" hidden="false" customHeight="true" outlineLevel="0" collapsed="false">
      <c r="B24" s="154"/>
      <c r="C24" s="163" t="s">
        <v>228</v>
      </c>
      <c r="D24" s="358" t="n">
        <f aca="false">+SUM(D21:D23)</f>
        <v>0</v>
      </c>
      <c r="E24" s="358" t="n">
        <f aca="false">+SUM(E21:E23)</f>
        <v>0</v>
      </c>
      <c r="F24" s="358" t="n">
        <f aca="false">+SUM(F21:F23)</f>
        <v>0</v>
      </c>
      <c r="G24" s="358" t="n">
        <f aca="false">+SUM(G21:G23)</f>
        <v>0</v>
      </c>
      <c r="H24" s="358" t="n">
        <f aca="false">+SUM(H21:H23)</f>
        <v>0</v>
      </c>
      <c r="I24" s="358" t="n">
        <f aca="false">+SUM(I21:I23)</f>
        <v>0</v>
      </c>
      <c r="J24" s="358" t="n">
        <f aca="false">+SUM(D24:I24)</f>
        <v>0</v>
      </c>
      <c r="K24" s="358"/>
      <c r="L24" s="358"/>
      <c r="M24" s="358" t="n">
        <f aca="false">+SUM(M21:M23)</f>
        <v>0</v>
      </c>
      <c r="N24" s="362" t="n">
        <f aca="false">+SUM(N21:N23)</f>
        <v>0</v>
      </c>
      <c r="O24" s="361"/>
      <c r="P24" s="160"/>
    </row>
    <row r="25" s="141" customFormat="true" ht="50.1" hidden="false" customHeight="true" outlineLevel="0" collapsed="false">
      <c r="B25" s="154"/>
      <c r="C25" s="163" t="s">
        <v>234</v>
      </c>
      <c r="D25" s="358" t="n">
        <f aca="false">+SUM(D24,D19)</f>
        <v>0</v>
      </c>
      <c r="E25" s="358" t="n">
        <f aca="false">+SUM(E24,E19)</f>
        <v>0</v>
      </c>
      <c r="F25" s="358" t="n">
        <f aca="false">+SUM(F24,F19)</f>
        <v>0</v>
      </c>
      <c r="G25" s="358" t="n">
        <f aca="false">+SUM(G24,G19)</f>
        <v>0</v>
      </c>
      <c r="H25" s="358" t="n">
        <f aca="false">+SUM(H24,H19)</f>
        <v>0</v>
      </c>
      <c r="I25" s="358" t="n">
        <f aca="false">+SUM(I24,I19)</f>
        <v>0</v>
      </c>
      <c r="J25" s="358" t="n">
        <f aca="false">+SUM(D25:I25)</f>
        <v>0</v>
      </c>
      <c r="K25" s="358" t="n">
        <f aca="false">+SUM(K24,K19)</f>
        <v>0</v>
      </c>
      <c r="L25" s="358" t="n">
        <f aca="false">+SUM(L24,L19)</f>
        <v>0</v>
      </c>
      <c r="M25" s="358" t="n">
        <f aca="false">+SUM(M24,M19)</f>
        <v>0</v>
      </c>
      <c r="N25" s="362" t="n">
        <f aca="false">+SUM(N24,N19)</f>
        <v>0</v>
      </c>
      <c r="O25" s="361"/>
      <c r="P25" s="160"/>
    </row>
    <row r="26" s="141" customFormat="true" ht="30" hidden="false" customHeight="true" outlineLevel="0" collapsed="false">
      <c r="B26" s="154"/>
      <c r="C26" s="180" t="s">
        <v>307</v>
      </c>
      <c r="D26" s="358" t="n">
        <f aca="false">+SUM(D24,D19,D13)</f>
        <v>0</v>
      </c>
      <c r="E26" s="358" t="n">
        <f aca="false">+SUM(E24,E19,E13)</f>
        <v>0</v>
      </c>
      <c r="F26" s="358" t="n">
        <f aca="false">+SUM(F24,F19,F13)</f>
        <v>0</v>
      </c>
      <c r="G26" s="358" t="n">
        <f aca="false">+SUM(G24,G19,G13)</f>
        <v>0</v>
      </c>
      <c r="H26" s="358" t="n">
        <f aca="false">+SUM(H24,H19,H13)</f>
        <v>0</v>
      </c>
      <c r="I26" s="358" t="n">
        <f aca="false">+SUM(I24,I19,I13)</f>
        <v>0</v>
      </c>
      <c r="J26" s="358" t="n">
        <f aca="false">+SUM(D26:I26)</f>
        <v>0</v>
      </c>
      <c r="K26" s="358" t="n">
        <f aca="false">+SUM(K24,K19,K13)</f>
        <v>0</v>
      </c>
      <c r="L26" s="358" t="n">
        <f aca="false">+SUM(L25,L13,)</f>
        <v>0</v>
      </c>
      <c r="M26" s="358" t="n">
        <f aca="false">+SUM(M25,M13,)</f>
        <v>0</v>
      </c>
      <c r="N26" s="362" t="n">
        <f aca="false">+SUM(N25,N13,)</f>
        <v>0</v>
      </c>
      <c r="O26" s="361"/>
      <c r="P26" s="160"/>
    </row>
    <row r="27" s="147" customFormat="true" ht="30" hidden="false" customHeight="true" outlineLevel="0" collapsed="false">
      <c r="B27" s="181"/>
      <c r="C27" s="172" t="s">
        <v>238</v>
      </c>
      <c r="D27" s="367"/>
      <c r="E27" s="367"/>
      <c r="F27" s="367"/>
      <c r="G27" s="367"/>
      <c r="H27" s="367"/>
      <c r="I27" s="367"/>
      <c r="J27" s="367"/>
      <c r="K27" s="367"/>
      <c r="L27" s="367"/>
      <c r="M27" s="367"/>
      <c r="N27" s="368"/>
      <c r="O27" s="356"/>
      <c r="P27" s="175"/>
    </row>
    <row r="28" s="141" customFormat="true" ht="18" hidden="false" customHeight="true" outlineLevel="0" collapsed="false">
      <c r="B28" s="177"/>
      <c r="C28" s="163" t="s">
        <v>308</v>
      </c>
      <c r="D28" s="357"/>
      <c r="E28" s="357"/>
      <c r="F28" s="357"/>
      <c r="G28" s="357"/>
      <c r="H28" s="357"/>
      <c r="I28" s="357"/>
      <c r="J28" s="358" t="n">
        <f aca="false">+SUM(D28:I28)</f>
        <v>0</v>
      </c>
      <c r="K28" s="357"/>
      <c r="L28" s="357"/>
      <c r="M28" s="357"/>
      <c r="N28" s="360"/>
      <c r="O28" s="361"/>
      <c r="P28" s="161"/>
    </row>
    <row r="29" s="141" customFormat="true" ht="18" hidden="false" customHeight="true" outlineLevel="0" collapsed="false">
      <c r="B29" s="183"/>
      <c r="C29" s="307" t="s">
        <v>309</v>
      </c>
      <c r="D29" s="369"/>
      <c r="E29" s="369"/>
      <c r="F29" s="369"/>
      <c r="G29" s="369"/>
      <c r="H29" s="369"/>
      <c r="I29" s="369"/>
      <c r="J29" s="370" t="n">
        <f aca="false">+SUM(D29:I29)</f>
        <v>0</v>
      </c>
      <c r="K29" s="369"/>
      <c r="L29" s="369"/>
      <c r="M29" s="369"/>
      <c r="N29" s="371"/>
      <c r="O29" s="352"/>
      <c r="P29" s="160"/>
    </row>
    <row r="30" s="141" customFormat="true" ht="90" hidden="false" customHeight="true" outlineLevel="0" collapsed="false">
      <c r="B30" s="372" t="s">
        <v>310</v>
      </c>
      <c r="C30" s="372"/>
      <c r="D30" s="372"/>
      <c r="E30" s="372"/>
      <c r="F30" s="372"/>
      <c r="G30" s="372"/>
      <c r="H30" s="372"/>
      <c r="I30" s="372"/>
      <c r="J30" s="372"/>
      <c r="K30" s="372"/>
      <c r="L30" s="372"/>
      <c r="M30" s="372"/>
      <c r="N30" s="372"/>
      <c r="O30" s="373"/>
      <c r="P30" s="160"/>
    </row>
    <row r="31" s="141" customFormat="true" ht="18" hidden="false" customHeight="true" outlineLevel="0" collapsed="false">
      <c r="B31" s="192"/>
      <c r="C31" s="163"/>
      <c r="E31" s="191"/>
      <c r="F31" s="191"/>
      <c r="G31" s="191"/>
      <c r="H31" s="191"/>
      <c r="I31" s="191"/>
      <c r="J31" s="191"/>
      <c r="K31" s="191"/>
      <c r="L31" s="191"/>
      <c r="M31" s="191"/>
      <c r="P31" s="160"/>
    </row>
    <row r="32" s="141" customFormat="true" ht="18" hidden="false" customHeight="true" outlineLevel="0" collapsed="false">
      <c r="B32" s="192"/>
      <c r="C32" s="163"/>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row>
    <row r="33" s="193" customFormat="true" ht="18" hidden="false" customHeight="true" outlineLevel="0" collapsed="false">
      <c r="B33" s="194"/>
      <c r="C33" s="163"/>
      <c r="E33" s="195" t="s">
        <v>242</v>
      </c>
      <c r="F33" s="196" t="n">
        <f aca="false">MAX(D39:P61)</f>
        <v>0</v>
      </c>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row>
    <row r="34" s="193" customFormat="true" ht="20.1" hidden="false" customHeight="true" outlineLevel="0" collapsed="false">
      <c r="B34" s="65" t="s">
        <v>243</v>
      </c>
      <c r="C34" s="198"/>
      <c r="D34" s="199"/>
      <c r="E34" s="200" t="s">
        <v>244</v>
      </c>
      <c r="F34" s="201" t="n">
        <f aca="false">MIN(D39:P61)</f>
        <v>0</v>
      </c>
      <c r="G34" s="202"/>
      <c r="H34" s="202"/>
      <c r="I34" s="202"/>
      <c r="J34" s="202"/>
      <c r="K34" s="202"/>
      <c r="L34" s="202"/>
      <c r="M34" s="202"/>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row>
    <row r="35" s="193" customFormat="true" ht="18" hidden="false" customHeight="true" outlineLevel="0" collapsed="false">
      <c r="B35" s="194"/>
      <c r="C35" s="163"/>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row>
    <row r="36" s="193" customFormat="true" ht="18" hidden="false" customHeight="true" outlineLevel="0" collapsed="false">
      <c r="B36" s="194"/>
      <c r="C36" s="163"/>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row>
    <row r="37" s="141" customFormat="true" ht="34.15" hidden="false" customHeight="true" outlineLevel="0" collapsed="false">
      <c r="B37" s="374"/>
      <c r="C37" s="375" t="s">
        <v>181</v>
      </c>
      <c r="D37" s="376" t="s">
        <v>293</v>
      </c>
      <c r="E37" s="376"/>
      <c r="F37" s="376"/>
      <c r="G37" s="376"/>
      <c r="H37" s="376"/>
      <c r="I37" s="376"/>
      <c r="J37" s="376"/>
      <c r="K37" s="377" t="s">
        <v>294</v>
      </c>
      <c r="L37" s="378" t="s">
        <v>134</v>
      </c>
      <c r="M37" s="379" t="s">
        <v>295</v>
      </c>
      <c r="N37" s="378" t="s">
        <v>134</v>
      </c>
      <c r="O37" s="380"/>
      <c r="P37" s="381" t="str">
        <f aca="false">+J8</f>
        <v>Total</v>
      </c>
    </row>
    <row r="38" s="141" customFormat="true" ht="58.5" hidden="false" customHeight="true" outlineLevel="0" collapsed="false">
      <c r="B38" s="382"/>
      <c r="C38" s="383"/>
      <c r="D38" s="384" t="str">
        <f aca="false">+D8</f>
        <v>US</v>
      </c>
      <c r="E38" s="384" t="str">
        <f aca="false">+E8</f>
        <v>Japanese</v>
      </c>
      <c r="F38" s="384" t="str">
        <f aca="false">+F8</f>
        <v>European ²</v>
      </c>
      <c r="G38" s="384" t="str">
        <f aca="false">+G8</f>
        <v>Latin American</v>
      </c>
      <c r="H38" s="384" t="str">
        <f aca="false">+H8</f>
        <v>Other Asian ³</v>
      </c>
      <c r="I38" s="384" t="str">
        <f aca="false">+I8</f>
        <v>Other 4</v>
      </c>
      <c r="J38" s="384" t="str">
        <f aca="false">+J8</f>
        <v>Total</v>
      </c>
      <c r="K38" s="385" t="s">
        <v>302</v>
      </c>
      <c r="L38" s="386" t="s">
        <v>303</v>
      </c>
      <c r="M38" s="387" t="s">
        <v>311</v>
      </c>
      <c r="N38" s="386" t="s">
        <v>312</v>
      </c>
      <c r="O38" s="380"/>
      <c r="P38" s="381"/>
    </row>
    <row r="39" s="141" customFormat="true" ht="18" hidden="false" customHeight="true" outlineLevel="0" collapsed="false">
      <c r="B39" s="206"/>
      <c r="C39" s="221" t="s">
        <v>306</v>
      </c>
      <c r="D39" s="208"/>
      <c r="E39" s="208"/>
      <c r="F39" s="388"/>
      <c r="G39" s="208"/>
      <c r="H39" s="208"/>
      <c r="I39" s="208"/>
      <c r="J39" s="208"/>
      <c r="K39" s="389"/>
      <c r="L39" s="389"/>
      <c r="M39" s="390"/>
      <c r="N39" s="208"/>
      <c r="O39" s="380"/>
      <c r="P39" s="391"/>
    </row>
    <row r="40" s="141" customFormat="true" ht="18" hidden="false" customHeight="true" outlineLevel="0" collapsed="false">
      <c r="B40" s="211"/>
      <c r="C40" s="212" t="s">
        <v>225</v>
      </c>
      <c r="D40" s="213"/>
      <c r="E40" s="213"/>
      <c r="F40" s="213"/>
      <c r="G40" s="213"/>
      <c r="H40" s="213"/>
      <c r="I40" s="213"/>
      <c r="J40" s="213"/>
      <c r="K40" s="392"/>
      <c r="L40" s="392"/>
      <c r="M40" s="393"/>
      <c r="N40" s="213"/>
      <c r="O40" s="394"/>
      <c r="P40" s="216" t="n">
        <f aca="false">J10-SUM(D10:I10)</f>
        <v>0</v>
      </c>
    </row>
    <row r="41" s="141" customFormat="true" ht="18" hidden="false" customHeight="true" outlineLevel="0" collapsed="false">
      <c r="B41" s="211"/>
      <c r="C41" s="212" t="s">
        <v>226</v>
      </c>
      <c r="D41" s="213"/>
      <c r="E41" s="213"/>
      <c r="F41" s="213"/>
      <c r="G41" s="213"/>
      <c r="H41" s="213"/>
      <c r="I41" s="213"/>
      <c r="J41" s="213"/>
      <c r="K41" s="392"/>
      <c r="L41" s="392"/>
      <c r="M41" s="393"/>
      <c r="N41" s="213"/>
      <c r="O41" s="394"/>
      <c r="P41" s="216" t="n">
        <f aca="false">J11-SUM(D11:I11)</f>
        <v>0</v>
      </c>
    </row>
    <row r="42" s="141" customFormat="true" ht="18" hidden="false" customHeight="true" outlineLevel="0" collapsed="false">
      <c r="B42" s="211"/>
      <c r="C42" s="212" t="s">
        <v>227</v>
      </c>
      <c r="D42" s="213"/>
      <c r="E42" s="213"/>
      <c r="F42" s="213"/>
      <c r="G42" s="213"/>
      <c r="H42" s="213"/>
      <c r="I42" s="213"/>
      <c r="J42" s="213"/>
      <c r="K42" s="392"/>
      <c r="L42" s="392"/>
      <c r="M42" s="393"/>
      <c r="N42" s="213"/>
      <c r="O42" s="394"/>
      <c r="P42" s="216" t="n">
        <f aca="false">J12-SUM(D12:I12)</f>
        <v>0</v>
      </c>
    </row>
    <row r="43" s="141" customFormat="true" ht="18" hidden="false" customHeight="true" outlineLevel="0" collapsed="false">
      <c r="B43" s="211"/>
      <c r="C43" s="217" t="s">
        <v>228</v>
      </c>
      <c r="D43" s="216" t="n">
        <f aca="false">D13-SUM(D10:D12)</f>
        <v>0</v>
      </c>
      <c r="E43" s="216" t="n">
        <f aca="false">E13-SUM(E10:E12)</f>
        <v>0</v>
      </c>
      <c r="F43" s="216" t="n">
        <f aca="false">F13-SUM(F10:F12)</f>
        <v>0</v>
      </c>
      <c r="G43" s="216" t="n">
        <f aca="false">G13-SUM(G10:G12)</f>
        <v>0</v>
      </c>
      <c r="H43" s="216" t="n">
        <f aca="false">H13-SUM(H10:H12)</f>
        <v>0</v>
      </c>
      <c r="I43" s="216" t="n">
        <f aca="false">I13-SUM(I10:I12)</f>
        <v>0</v>
      </c>
      <c r="J43" s="216" t="n">
        <f aca="false">J13-SUM(J10:J12)</f>
        <v>0</v>
      </c>
      <c r="K43" s="395"/>
      <c r="L43" s="395"/>
      <c r="M43" s="396" t="n">
        <f aca="false">M13-SUM(M10:M12)</f>
        <v>0</v>
      </c>
      <c r="N43" s="216" t="n">
        <f aca="false">N13-SUM(N10:N12)</f>
        <v>0</v>
      </c>
      <c r="O43" s="394"/>
      <c r="P43" s="216" t="n">
        <f aca="false">J13-SUM(D13:I13)</f>
        <v>0</v>
      </c>
    </row>
    <row r="44" s="141" customFormat="true" ht="18" hidden="false" customHeight="true" outlineLevel="0" collapsed="false">
      <c r="B44" s="227"/>
      <c r="C44" s="221" t="s">
        <v>273</v>
      </c>
      <c r="D44" s="397"/>
      <c r="E44" s="215"/>
      <c r="F44" s="215"/>
      <c r="G44" s="215"/>
      <c r="H44" s="215"/>
      <c r="I44" s="215"/>
      <c r="J44" s="215"/>
      <c r="K44" s="398"/>
      <c r="L44" s="398"/>
      <c r="M44" s="399"/>
      <c r="N44" s="223"/>
      <c r="O44" s="394"/>
      <c r="P44" s="316"/>
    </row>
    <row r="45" s="141" customFormat="true" ht="18" hidden="false" customHeight="true" outlineLevel="0" collapsed="false">
      <c r="B45" s="227"/>
      <c r="C45" s="221" t="s">
        <v>232</v>
      </c>
      <c r="D45" s="215"/>
      <c r="E45" s="215"/>
      <c r="F45" s="215"/>
      <c r="G45" s="215"/>
      <c r="H45" s="215"/>
      <c r="I45" s="215"/>
      <c r="J45" s="215"/>
      <c r="K45" s="398"/>
      <c r="L45" s="398"/>
      <c r="M45" s="399"/>
      <c r="N45" s="223"/>
      <c r="O45" s="394"/>
      <c r="P45" s="316"/>
    </row>
    <row r="46" s="141" customFormat="true" ht="18" hidden="false" customHeight="true" outlineLevel="0" collapsed="false">
      <c r="B46" s="224"/>
      <c r="C46" s="212" t="s">
        <v>225</v>
      </c>
      <c r="D46" s="213"/>
      <c r="E46" s="213"/>
      <c r="F46" s="213"/>
      <c r="G46" s="213"/>
      <c r="H46" s="213"/>
      <c r="I46" s="213"/>
      <c r="J46" s="213"/>
      <c r="K46" s="392"/>
      <c r="L46" s="392"/>
      <c r="M46" s="393"/>
      <c r="N46" s="213"/>
      <c r="O46" s="394"/>
      <c r="P46" s="216" t="n">
        <f aca="false">J16-SUM(D16:I16)</f>
        <v>0</v>
      </c>
    </row>
    <row r="47" s="141" customFormat="true" ht="18" hidden="false" customHeight="true" outlineLevel="0" collapsed="false">
      <c r="B47" s="211"/>
      <c r="C47" s="212" t="s">
        <v>226</v>
      </c>
      <c r="D47" s="213"/>
      <c r="E47" s="213"/>
      <c r="F47" s="213"/>
      <c r="G47" s="213"/>
      <c r="H47" s="213"/>
      <c r="I47" s="213"/>
      <c r="J47" s="213"/>
      <c r="K47" s="392"/>
      <c r="L47" s="392"/>
      <c r="M47" s="393"/>
      <c r="N47" s="213"/>
      <c r="O47" s="394"/>
      <c r="P47" s="216" t="n">
        <f aca="false">J17-SUM(D17:I17)</f>
        <v>0</v>
      </c>
    </row>
    <row r="48" s="141" customFormat="true" ht="18" hidden="false" customHeight="true" outlineLevel="0" collapsed="false">
      <c r="B48" s="225"/>
      <c r="C48" s="212" t="s">
        <v>227</v>
      </c>
      <c r="D48" s="213"/>
      <c r="E48" s="213"/>
      <c r="F48" s="213"/>
      <c r="G48" s="213"/>
      <c r="H48" s="213"/>
      <c r="I48" s="213"/>
      <c r="J48" s="213"/>
      <c r="K48" s="392"/>
      <c r="L48" s="392"/>
      <c r="M48" s="393"/>
      <c r="N48" s="213"/>
      <c r="O48" s="394"/>
      <c r="P48" s="216" t="n">
        <f aca="false">J18-SUM(D18:I18)</f>
        <v>0</v>
      </c>
    </row>
    <row r="49" s="141" customFormat="true" ht="18" hidden="false" customHeight="true" outlineLevel="0" collapsed="false">
      <c r="B49" s="224"/>
      <c r="C49" s="217" t="s">
        <v>228</v>
      </c>
      <c r="D49" s="216" t="n">
        <f aca="false">D19-SUM(D16:D18)</f>
        <v>0</v>
      </c>
      <c r="E49" s="216" t="n">
        <f aca="false">E19-SUM(E16:E18)</f>
        <v>0</v>
      </c>
      <c r="F49" s="216" t="n">
        <f aca="false">F19-SUM(F16:F18)</f>
        <v>0</v>
      </c>
      <c r="G49" s="216" t="n">
        <f aca="false">G19-SUM(G16:G18)</f>
        <v>0</v>
      </c>
      <c r="H49" s="216" t="n">
        <f aca="false">H19-SUM(H16:H18)</f>
        <v>0</v>
      </c>
      <c r="I49" s="216" t="n">
        <f aca="false">I19-SUM(I16:I18)</f>
        <v>0</v>
      </c>
      <c r="J49" s="216" t="n">
        <f aca="false">J19-SUM(J16:J18)</f>
        <v>0</v>
      </c>
      <c r="K49" s="395"/>
      <c r="L49" s="395"/>
      <c r="M49" s="396" t="n">
        <f aca="false">M19-SUM(M16:M18)</f>
        <v>0</v>
      </c>
      <c r="N49" s="216" t="n">
        <f aca="false">N19-SUM(N16:N18)</f>
        <v>0</v>
      </c>
      <c r="O49" s="394"/>
      <c r="P49" s="216" t="n">
        <f aca="false">J19-SUM(D19:I19)</f>
        <v>0</v>
      </c>
    </row>
    <row r="50" s="141" customFormat="true" ht="18" hidden="false" customHeight="true" outlineLevel="0" collapsed="false">
      <c r="B50" s="319"/>
      <c r="C50" s="221" t="s">
        <v>233</v>
      </c>
      <c r="D50" s="215"/>
      <c r="E50" s="215"/>
      <c r="F50" s="215"/>
      <c r="G50" s="215"/>
      <c r="H50" s="215"/>
      <c r="I50" s="215"/>
      <c r="J50" s="215"/>
      <c r="K50" s="398"/>
      <c r="L50" s="398"/>
      <c r="M50" s="399"/>
      <c r="N50" s="223"/>
      <c r="O50" s="394"/>
      <c r="P50" s="316"/>
    </row>
    <row r="51" s="141" customFormat="true" ht="18" hidden="false" customHeight="true" outlineLevel="0" collapsed="false">
      <c r="B51" s="211"/>
      <c r="C51" s="212" t="s">
        <v>225</v>
      </c>
      <c r="D51" s="213"/>
      <c r="E51" s="213"/>
      <c r="F51" s="213"/>
      <c r="G51" s="213"/>
      <c r="H51" s="213"/>
      <c r="I51" s="213"/>
      <c r="J51" s="213"/>
      <c r="K51" s="392"/>
      <c r="L51" s="392"/>
      <c r="M51" s="393"/>
      <c r="N51" s="213"/>
      <c r="O51" s="394"/>
      <c r="P51" s="216" t="n">
        <f aca="false">J21-SUM(D21:I21)</f>
        <v>0</v>
      </c>
    </row>
    <row r="52" s="141" customFormat="true" ht="18" hidden="false" customHeight="true" outlineLevel="0" collapsed="false">
      <c r="B52" s="211"/>
      <c r="C52" s="212" t="s">
        <v>226</v>
      </c>
      <c r="D52" s="213"/>
      <c r="E52" s="213"/>
      <c r="F52" s="213"/>
      <c r="G52" s="213"/>
      <c r="H52" s="213"/>
      <c r="I52" s="213"/>
      <c r="J52" s="213"/>
      <c r="K52" s="392"/>
      <c r="L52" s="392"/>
      <c r="M52" s="393"/>
      <c r="N52" s="213"/>
      <c r="O52" s="394"/>
      <c r="P52" s="216" t="n">
        <f aca="false">J22-SUM(D22:I22)</f>
        <v>0</v>
      </c>
    </row>
    <row r="53" s="141" customFormat="true" ht="18" hidden="false" customHeight="true" outlineLevel="0" collapsed="false">
      <c r="B53" s="225"/>
      <c r="C53" s="212" t="s">
        <v>227</v>
      </c>
      <c r="D53" s="213"/>
      <c r="E53" s="213"/>
      <c r="F53" s="213"/>
      <c r="G53" s="213"/>
      <c r="H53" s="213"/>
      <c r="I53" s="213"/>
      <c r="J53" s="213"/>
      <c r="K53" s="392"/>
      <c r="L53" s="392"/>
      <c r="M53" s="393"/>
      <c r="N53" s="213"/>
      <c r="O53" s="394"/>
      <c r="P53" s="216" t="n">
        <f aca="false">J23-SUM(D23:I23)</f>
        <v>0</v>
      </c>
    </row>
    <row r="54" s="141" customFormat="true" ht="18" hidden="false" customHeight="true" outlineLevel="0" collapsed="false">
      <c r="B54" s="211"/>
      <c r="C54" s="217" t="s">
        <v>228</v>
      </c>
      <c r="D54" s="216" t="n">
        <f aca="false">D24-SUM(D21:D23)</f>
        <v>0</v>
      </c>
      <c r="E54" s="216" t="n">
        <f aca="false">E24-SUM(E21:E23)</f>
        <v>0</v>
      </c>
      <c r="F54" s="216" t="n">
        <f aca="false">F24-SUM(F21:F23)</f>
        <v>0</v>
      </c>
      <c r="G54" s="216" t="n">
        <f aca="false">G24-SUM(G21:G23)</f>
        <v>0</v>
      </c>
      <c r="H54" s="216" t="n">
        <f aca="false">H24-SUM(H21:H23)</f>
        <v>0</v>
      </c>
      <c r="I54" s="216" t="n">
        <f aca="false">I24-SUM(I21:I23)</f>
        <v>0</v>
      </c>
      <c r="J54" s="216" t="n">
        <f aca="false">J24-SUM(J21:J23)</f>
        <v>0</v>
      </c>
      <c r="K54" s="400"/>
      <c r="L54" s="215"/>
      <c r="M54" s="396" t="n">
        <f aca="false">M24-SUM(M21:M23)</f>
        <v>0</v>
      </c>
      <c r="N54" s="216" t="n">
        <f aca="false">N24-SUM(N21:N23)</f>
        <v>0</v>
      </c>
      <c r="O54" s="394"/>
      <c r="P54" s="216" t="n">
        <f aca="false">J24-SUM(D24:I24)</f>
        <v>0</v>
      </c>
    </row>
    <row r="55" s="141" customFormat="true" ht="18" hidden="false" customHeight="true" outlineLevel="0" collapsed="false">
      <c r="B55" s="211"/>
      <c r="C55" s="217" t="s">
        <v>234</v>
      </c>
      <c r="D55" s="216" t="n">
        <f aca="false">D25-SUM(D24,D19)</f>
        <v>0</v>
      </c>
      <c r="E55" s="216" t="n">
        <f aca="false">E25-SUM(E24,E19)</f>
        <v>0</v>
      </c>
      <c r="F55" s="216" t="n">
        <f aca="false">F25-SUM(F24,F19)</f>
        <v>0</v>
      </c>
      <c r="G55" s="216" t="n">
        <f aca="false">G25-SUM(G24,G19)</f>
        <v>0</v>
      </c>
      <c r="H55" s="216" t="n">
        <f aca="false">H25-SUM(H24,H19)</f>
        <v>0</v>
      </c>
      <c r="I55" s="216" t="n">
        <f aca="false">I25-SUM(I24,I19)</f>
        <v>0</v>
      </c>
      <c r="J55" s="216" t="n">
        <f aca="false">J25-SUM(J24,J19)</f>
        <v>0</v>
      </c>
      <c r="K55" s="216" t="n">
        <f aca="false">K25-SUM(K24,K19)</f>
        <v>0</v>
      </c>
      <c r="L55" s="216" t="n">
        <f aca="false">L25-SUM(L24,L19)</f>
        <v>0</v>
      </c>
      <c r="M55" s="396" t="n">
        <f aca="false">M25-SUM(M24,M19)</f>
        <v>0</v>
      </c>
      <c r="N55" s="216" t="n">
        <f aca="false">N25-SUM(N24,N19)</f>
        <v>0</v>
      </c>
      <c r="O55" s="394"/>
      <c r="P55" s="216" t="n">
        <f aca="false">J25-SUM(D25:I25)</f>
        <v>0</v>
      </c>
    </row>
    <row r="56" s="141" customFormat="true" ht="18" hidden="false" customHeight="true" outlineLevel="0" collapsed="false">
      <c r="B56" s="211"/>
      <c r="C56" s="226" t="s">
        <v>307</v>
      </c>
      <c r="D56" s="216" t="n">
        <f aca="false">D26-SUM(,D13,D19,D24)</f>
        <v>0</v>
      </c>
      <c r="E56" s="216" t="n">
        <f aca="false">E26-SUM(,E13,E19,E24)</f>
        <v>0</v>
      </c>
      <c r="F56" s="216" t="n">
        <f aca="false">F26-SUM(,F13,F19,F24)</f>
        <v>0</v>
      </c>
      <c r="G56" s="216" t="n">
        <f aca="false">G26-SUM(,G13,G19,G24)</f>
        <v>0</v>
      </c>
      <c r="H56" s="216" t="n">
        <f aca="false">H26-SUM(,H13,H19,H24)</f>
        <v>0</v>
      </c>
      <c r="I56" s="216" t="n">
        <f aca="false">I26-SUM(,I13,I19,I24)</f>
        <v>0</v>
      </c>
      <c r="J56" s="216" t="n">
        <f aca="false">J26-SUM(,J13,J19,J24)</f>
        <v>0</v>
      </c>
      <c r="K56" s="216" t="n">
        <f aca="false">K26-SUM(,K13,K19,K24)</f>
        <v>0</v>
      </c>
      <c r="L56" s="216" t="n">
        <f aca="false">L26-SUM(,L13,L19,L24)</f>
        <v>0</v>
      </c>
      <c r="M56" s="396" t="n">
        <f aca="false">M26-SUM(,M13,M19,M24)</f>
        <v>0</v>
      </c>
      <c r="N56" s="216" t="n">
        <f aca="false">N26-SUM(,N13,N19,N24)</f>
        <v>0</v>
      </c>
      <c r="O56" s="394"/>
      <c r="P56" s="216" t="n">
        <f aca="false">J26-SUM(D26:I26)</f>
        <v>0</v>
      </c>
    </row>
    <row r="57" s="141" customFormat="true" ht="18" hidden="false" customHeight="true" outlineLevel="0" collapsed="false">
      <c r="B57" s="227"/>
      <c r="C57" s="221" t="s">
        <v>238</v>
      </c>
      <c r="D57" s="213"/>
      <c r="E57" s="213"/>
      <c r="F57" s="213"/>
      <c r="G57" s="213"/>
      <c r="H57" s="213"/>
      <c r="I57" s="213"/>
      <c r="J57" s="213"/>
      <c r="K57" s="401"/>
      <c r="L57" s="213"/>
      <c r="M57" s="393"/>
      <c r="N57" s="213"/>
      <c r="O57" s="394"/>
      <c r="P57" s="316"/>
    </row>
    <row r="58" s="141" customFormat="true" ht="18" hidden="false" customHeight="true" outlineLevel="0" collapsed="false">
      <c r="B58" s="224"/>
      <c r="C58" s="217" t="s">
        <v>308</v>
      </c>
      <c r="D58" s="213"/>
      <c r="E58" s="213"/>
      <c r="F58" s="213"/>
      <c r="G58" s="213"/>
      <c r="H58" s="213"/>
      <c r="I58" s="213"/>
      <c r="J58" s="213"/>
      <c r="K58" s="400"/>
      <c r="L58" s="213"/>
      <c r="M58" s="393"/>
      <c r="N58" s="213"/>
      <c r="O58" s="394"/>
      <c r="P58" s="216" t="n">
        <f aca="false">J28-SUM(D28:I28)</f>
        <v>0</v>
      </c>
    </row>
    <row r="59" s="141" customFormat="true" ht="18" hidden="false" customHeight="true" outlineLevel="0" collapsed="false">
      <c r="B59" s="229"/>
      <c r="C59" s="321" t="s">
        <v>309</v>
      </c>
      <c r="D59" s="231"/>
      <c r="E59" s="231"/>
      <c r="F59" s="231"/>
      <c r="G59" s="231"/>
      <c r="H59" s="231"/>
      <c r="I59" s="231"/>
      <c r="J59" s="231"/>
      <c r="K59" s="402"/>
      <c r="L59" s="231"/>
      <c r="M59" s="403"/>
      <c r="N59" s="231"/>
      <c r="O59" s="394"/>
      <c r="P59" s="234" t="n">
        <f aca="false">J29-SUM(D29:I29)</f>
        <v>0</v>
      </c>
    </row>
    <row r="60" customFormat="false" ht="14.25" hidden="false" customHeight="false" outlineLevel="0" collapsed="false">
      <c r="O60" s="394"/>
    </row>
    <row r="61" customFormat="false" ht="14.25" hidden="false" customHeight="false" outlineLevel="0" collapsed="false">
      <c r="B61" s="235"/>
      <c r="C61" s="236" t="s">
        <v>249</v>
      </c>
      <c r="D61" s="237" t="n">
        <f aca="false">IF(SUM(D28:D29)&lt;SUM(D26),0,SUM(D26)-SUM(D28:D29))</f>
        <v>0</v>
      </c>
      <c r="E61" s="237" t="n">
        <f aca="false">IF(SUM(E28:E29)&lt;SUM(E26),0,SUM(E26)-SUM(E28:E29))</f>
        <v>0</v>
      </c>
      <c r="F61" s="237" t="n">
        <f aca="false">IF(SUM(F28:F29)&lt;SUM(F26),0,SUM(F26)-SUM(F28:F29))</f>
        <v>0</v>
      </c>
      <c r="G61" s="237" t="n">
        <f aca="false">IF(SUM(G28:G29)&lt;SUM(G26),0,SUM(G26)-SUM(G28:G29))</f>
        <v>0</v>
      </c>
      <c r="H61" s="237" t="n">
        <f aca="false">IF(SUM(H28:H29)&lt;SUM(H26),0,SUM(H26)-SUM(H28:H29))</f>
        <v>0</v>
      </c>
      <c r="I61" s="237" t="n">
        <f aca="false">IF(SUM(I28:I29)&lt;SUM(I26),0,SUM(I26)-SUM(I28:I29))</f>
        <v>0</v>
      </c>
      <c r="J61" s="237" t="n">
        <f aca="false">IF(SUM(J28:J29)&lt;SUM(J26),0,SUM(J26)-SUM(J28:J29))</f>
        <v>0</v>
      </c>
      <c r="K61" s="237" t="n">
        <f aca="false">IF(SUM(K28:K29)&lt;SUM(K26),0,SUM(K26)-SUM(K28:K29))</f>
        <v>0</v>
      </c>
      <c r="L61" s="237" t="n">
        <f aca="false">IF(SUM(L28:L29)&lt;SUM(L26),0,SUM(L26)-SUM(L28:L29))</f>
        <v>0</v>
      </c>
      <c r="M61" s="237" t="n">
        <f aca="false">IF(SUM(M28:M29)&lt;SUM(M26),0,SUM(M26)-SUM(M28:M29))</f>
        <v>0</v>
      </c>
      <c r="N61" s="237" t="n">
        <f aca="false">IF(SUM(N28:N29)&lt;SUM(N26),0,SUM(N26)-SUM(N28:N29))</f>
        <v>0</v>
      </c>
      <c r="O61" s="394"/>
    </row>
    <row r="62" customFormat="false" ht="14.25" hidden="false" customHeight="false" outlineLevel="0" collapsed="false">
      <c r="O62" s="394"/>
    </row>
    <row r="63" customFormat="false" ht="14.25" hidden="false" customHeight="false" outlineLevel="0" collapsed="false">
      <c r="O63" s="394"/>
    </row>
    <row r="64" customFormat="false" ht="14.25" hidden="false" customHeight="false" outlineLevel="0" collapsed="false">
      <c r="O64" s="394"/>
    </row>
    <row r="65" customFormat="false" ht="14.25" hidden="false" customHeight="false" outlineLevel="0" collapsed="false">
      <c r="O65" s="394"/>
    </row>
    <row r="66" customFormat="false" ht="14.25" hidden="false" customHeight="false" outlineLevel="0" collapsed="false">
      <c r="O66" s="394"/>
    </row>
    <row r="67" customFormat="false" ht="14.25" hidden="false" customHeight="false" outlineLevel="0" collapsed="false">
      <c r="O67" s="394"/>
    </row>
    <row r="68" customFormat="false" ht="14.25" hidden="false" customHeight="false" outlineLevel="0" collapsed="false">
      <c r="O68" s="394"/>
    </row>
  </sheetData>
  <mergeCells count="8">
    <mergeCell ref="C2:N2"/>
    <mergeCell ref="C3:N3"/>
    <mergeCell ref="C4:N4"/>
    <mergeCell ref="C5:N5"/>
    <mergeCell ref="D7:J7"/>
    <mergeCell ref="B30:N30"/>
    <mergeCell ref="D37:J37"/>
    <mergeCell ref="P37:P38"/>
  </mergeCells>
  <conditionalFormatting sqref="K54 K58:K59">
    <cfRule type="expression" priority="2" aboveAverage="0" equalAverage="0" bottom="0" percent="0" rank="0" text="" dxfId="14">
      <formula>K54=1</formula>
    </cfRule>
  </conditionalFormatting>
  <conditionalFormatting sqref="D25:N26 M10:N13 J10:J12 K19:L19 M16:N19 D16:J19 K24:L24 M21:N24 D21:J24 D10:I13 J13:L13 D28:N29 K49:L49 K43:L43">
    <cfRule type="expression" priority="3" aboveAverage="0" equalAverage="0" bottom="0" percent="0" rank="0" text="" dxfId="15">
      <formula>AND(D25&lt;&gt;"",OR(D25&lt;0,NOT(ISNUMBER(D25))))</formula>
    </cfRule>
  </conditionalFormatting>
  <conditionalFormatting sqref="D43:J43 D49:J49 D54:J56 P39:P43 P46:P49 P51:P56 P58:P59 M43:N43 M49:N49 M54:N54 K55:N56 D61:N61">
    <cfRule type="cellIs" priority="4" operator="notEqual" aboveAverage="0" equalAverage="0" bottom="0" percent="0" rank="0" text="" dxfId="16">
      <formula>0</formula>
    </cfRule>
  </conditionalFormatting>
  <printOptions headings="false" gridLines="false" gridLinesSet="true" horizontalCentered="false" verticalCentered="false"/>
  <pageMargins left="0.75" right="0.75" top="1" bottom="1"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R2013 Triennial Central Bank Surve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M34" activeCellId="0" sqref="M34"/>
    </sheetView>
  </sheetViews>
  <sheetFormatPr defaultColWidth="9.12890625" defaultRowHeight="12" zeroHeight="false" outlineLevelRow="0" outlineLevelCol="0"/>
  <cols>
    <col collapsed="false" customWidth="true" hidden="false" outlineLevel="0" max="1" min="1" style="109" width="2.42"/>
    <col collapsed="false" customWidth="false" hidden="false" outlineLevel="0" max="2" min="2" style="109" width="9.13"/>
    <col collapsed="false" customWidth="true" hidden="false" outlineLevel="0" max="3" min="3" style="109" width="28.42"/>
    <col collapsed="false" customWidth="false" hidden="false" outlineLevel="0" max="4" min="4" style="109" width="9.13"/>
    <col collapsed="false" customWidth="true" hidden="false" outlineLevel="0" max="5" min="5" style="109" width="13.84"/>
    <col collapsed="false" customWidth="true" hidden="false" outlineLevel="0" max="6" min="6" style="109" width="16.27"/>
    <col collapsed="false" customWidth="true" hidden="false" outlineLevel="0" max="7" min="7" style="109" width="13.84"/>
    <col collapsed="false" customWidth="false" hidden="false" outlineLevel="0" max="10" min="8" style="109" width="9.13"/>
    <col collapsed="false" customWidth="true" hidden="false" outlineLevel="0" max="11" min="11" style="109" width="13.13"/>
    <col collapsed="false" customWidth="true" hidden="false" outlineLevel="0" max="12" min="12" style="109" width="10.84"/>
    <col collapsed="false" customWidth="false" hidden="false" outlineLevel="0" max="13" min="13" style="109" width="9.13"/>
    <col collapsed="false" customWidth="true" hidden="false" outlineLevel="0" max="14" min="14" style="109" width="15.57"/>
    <col collapsed="false" customWidth="false" hidden="false" outlineLevel="0" max="257" min="15" style="109" width="9.13"/>
  </cols>
  <sheetData>
    <row r="1" s="242" customFormat="true" ht="18" hidden="false" customHeight="true" outlineLevel="0" collapsed="false">
      <c r="A1" s="238" t="s">
        <v>313</v>
      </c>
      <c r="B1" s="239"/>
      <c r="C1" s="239"/>
      <c r="D1" s="240"/>
      <c r="E1" s="240"/>
      <c r="F1" s="240"/>
      <c r="G1" s="240"/>
      <c r="H1" s="240"/>
      <c r="I1" s="240"/>
      <c r="J1" s="240"/>
      <c r="K1" s="240"/>
      <c r="L1" s="240"/>
      <c r="M1" s="240"/>
      <c r="N1" s="240"/>
      <c r="O1" s="241"/>
      <c r="P1" s="241"/>
    </row>
    <row r="2" s="242" customFormat="true" ht="18" hidden="false" customHeight="true" outlineLevel="0" collapsed="false">
      <c r="A2" s="243"/>
      <c r="B2" s="244"/>
      <c r="C2" s="244"/>
      <c r="D2" s="240"/>
      <c r="E2" s="245"/>
      <c r="F2" s="240"/>
      <c r="G2" s="240"/>
      <c r="H2" s="240"/>
      <c r="I2" s="240"/>
      <c r="J2" s="240"/>
      <c r="K2" s="240"/>
      <c r="L2" s="240"/>
      <c r="M2" s="240"/>
      <c r="N2" s="240"/>
      <c r="O2" s="240"/>
      <c r="P2" s="246"/>
    </row>
    <row r="3" s="242" customFormat="true" ht="18" hidden="false" customHeight="true" outlineLevel="0" collapsed="false">
      <c r="A3" s="244"/>
      <c r="B3" s="247" t="s">
        <v>251</v>
      </c>
      <c r="C3" s="247"/>
      <c r="D3" s="247"/>
      <c r="E3" s="247"/>
      <c r="F3" s="247"/>
      <c r="G3" s="247"/>
      <c r="H3" s="247"/>
      <c r="I3" s="247"/>
      <c r="J3" s="247"/>
      <c r="K3" s="247"/>
      <c r="L3" s="247"/>
      <c r="M3" s="247"/>
      <c r="N3" s="247"/>
      <c r="O3" s="247"/>
      <c r="P3" s="247"/>
    </row>
    <row r="4" s="242" customFormat="true" ht="18" hidden="false" customHeight="true" outlineLevel="0" collapsed="false">
      <c r="A4" s="244"/>
      <c r="B4" s="247" t="s">
        <v>159</v>
      </c>
      <c r="C4" s="247"/>
      <c r="D4" s="247"/>
      <c r="E4" s="247"/>
      <c r="F4" s="247"/>
      <c r="G4" s="247"/>
      <c r="H4" s="247"/>
      <c r="I4" s="247"/>
      <c r="J4" s="247"/>
      <c r="K4" s="247"/>
      <c r="L4" s="247"/>
      <c r="M4" s="247"/>
      <c r="N4" s="249" t="s">
        <v>252</v>
      </c>
      <c r="O4" s="250" t="n">
        <v>0.005</v>
      </c>
      <c r="P4" s="248"/>
    </row>
    <row r="5" s="242" customFormat="true" ht="18" hidden="false" customHeight="true" outlineLevel="0" collapsed="false">
      <c r="A5" s="243"/>
      <c r="B5" s="244"/>
      <c r="C5" s="244"/>
      <c r="D5" s="240"/>
      <c r="E5" s="240"/>
      <c r="F5" s="240"/>
      <c r="G5" s="240"/>
      <c r="H5" s="240"/>
      <c r="I5" s="240"/>
      <c r="J5" s="240"/>
      <c r="K5" s="240"/>
      <c r="L5" s="240"/>
      <c r="M5" s="240"/>
      <c r="N5" s="240"/>
      <c r="O5" s="240"/>
      <c r="P5" s="248"/>
    </row>
    <row r="6" s="242" customFormat="true" ht="18" hidden="false" customHeight="true" outlineLevel="0" collapsed="false">
      <c r="A6" s="247"/>
      <c r="B6" s="247" t="s">
        <v>292</v>
      </c>
      <c r="C6" s="247"/>
      <c r="D6" s="247"/>
      <c r="E6" s="247"/>
      <c r="F6" s="247"/>
      <c r="G6" s="247"/>
      <c r="H6" s="247"/>
      <c r="I6" s="247"/>
      <c r="J6" s="247"/>
      <c r="K6" s="247"/>
      <c r="L6" s="247"/>
      <c r="M6" s="247"/>
      <c r="N6" s="247"/>
      <c r="O6" s="247"/>
      <c r="P6" s="247"/>
    </row>
    <row r="7" s="242" customFormat="true" ht="18" hidden="false" customHeight="true" outlineLevel="0" collapsed="false">
      <c r="A7" s="247"/>
      <c r="B7" s="247" t="s">
        <v>253</v>
      </c>
      <c r="C7" s="247"/>
      <c r="D7" s="247"/>
      <c r="E7" s="247"/>
      <c r="F7" s="247"/>
      <c r="G7" s="247"/>
      <c r="H7" s="247"/>
      <c r="I7" s="247"/>
      <c r="J7" s="247"/>
      <c r="K7" s="247"/>
      <c r="L7" s="247"/>
      <c r="M7" s="247"/>
      <c r="N7" s="247"/>
      <c r="O7" s="247"/>
      <c r="P7" s="247"/>
    </row>
    <row r="8" s="242" customFormat="true" ht="18" hidden="false" customHeight="true" outlineLevel="0" collapsed="false">
      <c r="A8" s="247"/>
      <c r="B8" s="252" t="s">
        <v>180</v>
      </c>
      <c r="C8" s="252"/>
      <c r="D8" s="252"/>
      <c r="E8" s="252"/>
      <c r="F8" s="252"/>
      <c r="G8" s="252"/>
      <c r="H8" s="252"/>
      <c r="I8" s="252"/>
      <c r="J8" s="252"/>
      <c r="K8" s="252"/>
      <c r="L8" s="252"/>
      <c r="M8" s="252"/>
      <c r="N8" s="252"/>
      <c r="O8" s="252"/>
      <c r="P8" s="252"/>
    </row>
    <row r="9" s="242" customFormat="true" ht="18" hidden="false" customHeight="true" outlineLevel="0" collapsed="false">
      <c r="A9" s="247"/>
      <c r="B9" s="253"/>
      <c r="C9" s="253"/>
      <c r="D9" s="240"/>
      <c r="E9" s="240"/>
      <c r="F9" s="240"/>
      <c r="G9" s="240"/>
      <c r="H9" s="240"/>
      <c r="I9" s="240"/>
      <c r="J9" s="240"/>
      <c r="K9" s="240"/>
      <c r="L9" s="240"/>
      <c r="M9" s="240"/>
      <c r="N9" s="240"/>
      <c r="O9" s="240"/>
      <c r="P9" s="248"/>
    </row>
    <row r="10" s="242" customFormat="true" ht="18" hidden="false" customHeight="true" outlineLevel="0" collapsed="false">
      <c r="A10" s="247"/>
      <c r="B10" s="253"/>
      <c r="C10" s="253"/>
      <c r="D10" s="240"/>
      <c r="E10" s="240"/>
      <c r="F10" s="240"/>
      <c r="G10" s="240"/>
      <c r="H10" s="240"/>
      <c r="I10" s="240"/>
      <c r="J10" s="240"/>
      <c r="K10" s="240"/>
      <c r="L10" s="240"/>
      <c r="M10" s="240"/>
      <c r="N10" s="240"/>
      <c r="O10" s="240"/>
      <c r="P10" s="248"/>
    </row>
    <row r="11" s="242" customFormat="true" ht="18" hidden="false" customHeight="true" outlineLevel="0" collapsed="false">
      <c r="A11" s="247"/>
      <c r="B11" s="253"/>
      <c r="C11" s="253"/>
      <c r="D11" s="240"/>
      <c r="E11" s="240"/>
      <c r="F11" s="240"/>
      <c r="G11" s="240"/>
      <c r="H11" s="240"/>
      <c r="I11" s="240"/>
      <c r="J11" s="240"/>
      <c r="K11" s="240"/>
      <c r="L11" s="240"/>
      <c r="M11" s="240"/>
      <c r="N11" s="240"/>
      <c r="O11" s="240"/>
      <c r="P11" s="248"/>
    </row>
    <row r="12" s="242" customFormat="true" ht="18" hidden="false" customHeight="true" outlineLevel="0" collapsed="false">
      <c r="A12" s="247"/>
      <c r="B12" s="253"/>
      <c r="C12" s="253"/>
      <c r="D12" s="240"/>
      <c r="E12" s="240"/>
      <c r="F12" s="240"/>
      <c r="G12" s="240"/>
      <c r="H12" s="240"/>
      <c r="I12" s="240"/>
      <c r="J12" s="240"/>
      <c r="K12" s="240"/>
      <c r="L12" s="240"/>
      <c r="M12" s="240"/>
      <c r="N12" s="240"/>
      <c r="O12" s="240"/>
      <c r="P12" s="248"/>
    </row>
    <row r="13" s="265" customFormat="true" ht="34.15" hidden="false" customHeight="true" outlineLevel="0" collapsed="false">
      <c r="A13" s="404"/>
      <c r="B13" s="405" t="s">
        <v>181</v>
      </c>
      <c r="C13" s="405"/>
      <c r="D13" s="264" t="s">
        <v>293</v>
      </c>
      <c r="E13" s="264"/>
      <c r="F13" s="264"/>
      <c r="G13" s="264"/>
      <c r="H13" s="264"/>
      <c r="I13" s="264"/>
      <c r="J13" s="264"/>
      <c r="K13" s="406" t="s">
        <v>294</v>
      </c>
      <c r="L13" s="407" t="s">
        <v>134</v>
      </c>
      <c r="M13" s="407" t="s">
        <v>295</v>
      </c>
      <c r="N13" s="407" t="s">
        <v>134</v>
      </c>
      <c r="P13" s="272"/>
    </row>
    <row r="14" s="265" customFormat="true" ht="58.5" hidden="false" customHeight="true" outlineLevel="0" collapsed="false">
      <c r="A14" s="266"/>
      <c r="B14" s="408"/>
      <c r="C14" s="408"/>
      <c r="D14" s="264" t="s">
        <v>116</v>
      </c>
      <c r="E14" s="409" t="s">
        <v>296</v>
      </c>
      <c r="F14" s="409" t="s">
        <v>297</v>
      </c>
      <c r="G14" s="409" t="s">
        <v>298</v>
      </c>
      <c r="H14" s="409" t="s">
        <v>299</v>
      </c>
      <c r="I14" s="264" t="s">
        <v>134</v>
      </c>
      <c r="J14" s="264" t="s">
        <v>301</v>
      </c>
      <c r="K14" s="410" t="s">
        <v>302</v>
      </c>
      <c r="L14" s="411" t="s">
        <v>303</v>
      </c>
      <c r="M14" s="411" t="s">
        <v>311</v>
      </c>
      <c r="N14" s="411" t="s">
        <v>314</v>
      </c>
      <c r="P14" s="272"/>
    </row>
    <row r="15" s="265" customFormat="true" ht="18" hidden="false" customHeight="true" outlineLevel="0" collapsed="false">
      <c r="A15" s="268"/>
      <c r="B15" s="269" t="s">
        <v>306</v>
      </c>
      <c r="C15" s="270"/>
      <c r="D15" s="271"/>
      <c r="E15" s="271"/>
      <c r="F15" s="271"/>
      <c r="G15" s="271"/>
      <c r="H15" s="271"/>
      <c r="I15" s="271"/>
      <c r="J15" s="271"/>
      <c r="K15" s="271"/>
      <c r="L15" s="271"/>
      <c r="M15" s="412"/>
      <c r="N15" s="412"/>
    </row>
    <row r="16" s="265" customFormat="true" ht="18" hidden="false" customHeight="true" outlineLevel="0" collapsed="false">
      <c r="A16" s="273"/>
      <c r="B16" s="274" t="s">
        <v>225</v>
      </c>
      <c r="C16" s="275"/>
      <c r="D16" s="413"/>
      <c r="E16" s="413"/>
      <c r="F16" s="413"/>
      <c r="G16" s="413"/>
      <c r="H16" s="413"/>
      <c r="I16" s="413"/>
      <c r="J16" s="277" t="n">
        <f aca="false">+IF(O3!J10&lt;&gt;"",IF((1+OUT_3_Check!$O$4)*SUM(O3!D10:I10)&lt;O3!J10,1,IF((1-OUT_3_Check!$O$4)*SUM(O3!D10:I10)&gt;O3!J10,1,0)),IF(SUM(O3!D10:I10)&lt;&gt;0,1,0))</f>
        <v>0</v>
      </c>
      <c r="K16" s="414"/>
      <c r="L16" s="414"/>
      <c r="M16" s="413"/>
      <c r="N16" s="413"/>
    </row>
    <row r="17" s="265" customFormat="true" ht="18" hidden="false" customHeight="true" outlineLevel="0" collapsed="false">
      <c r="A17" s="273"/>
      <c r="B17" s="274" t="s">
        <v>226</v>
      </c>
      <c r="C17" s="275"/>
      <c r="D17" s="413"/>
      <c r="E17" s="413"/>
      <c r="F17" s="413"/>
      <c r="G17" s="413"/>
      <c r="H17" s="413"/>
      <c r="I17" s="413"/>
      <c r="J17" s="277" t="n">
        <f aca="false">+IF(O3!J11&lt;&gt;"",IF((1+OUT_3_Check!$O$4)*SUM(O3!D11:I11)&lt;O3!J11,1,IF((1-OUT_3_Check!$O$4)*SUM(O3!D11:I11)&gt;O3!J11,1,0)),IF(SUM(O3!D11:I11)&lt;&gt;0,1,0))</f>
        <v>0</v>
      </c>
      <c r="K17" s="414"/>
      <c r="L17" s="414"/>
      <c r="M17" s="413"/>
      <c r="N17" s="413"/>
    </row>
    <row r="18" s="265" customFormat="true" ht="18" hidden="false" customHeight="true" outlineLevel="0" collapsed="false">
      <c r="A18" s="273"/>
      <c r="B18" s="274" t="s">
        <v>227</v>
      </c>
      <c r="C18" s="275"/>
      <c r="D18" s="413"/>
      <c r="E18" s="413"/>
      <c r="F18" s="413"/>
      <c r="G18" s="413"/>
      <c r="H18" s="413"/>
      <c r="I18" s="413"/>
      <c r="J18" s="277" t="n">
        <f aca="false">+IF(O3!J12&lt;&gt;"",IF((1+OUT_3_Check!$O$4)*SUM(O3!D12:I12)&lt;O3!J12,1,IF((1-OUT_3_Check!$O$4)*SUM(O3!D12:I12)&gt;O3!J12,1,0)),IF(SUM(O3!D12:I12)&lt;&gt;0,1,0))</f>
        <v>0</v>
      </c>
      <c r="K18" s="414"/>
      <c r="L18" s="414"/>
      <c r="M18" s="413"/>
      <c r="N18" s="413"/>
    </row>
    <row r="19" s="265" customFormat="true" ht="18" hidden="false" customHeight="true" outlineLevel="0" collapsed="false">
      <c r="A19" s="273"/>
      <c r="B19" s="275" t="s">
        <v>228</v>
      </c>
      <c r="C19" s="275"/>
      <c r="D19" s="279" t="n">
        <f aca="false">+IF(O3!D13&lt;&gt;"",IF((1+OUT_3_Check!$O$4)*SUM(O3!D10:D12)&lt;O3!D13,1,IF((1-OUT_3_Check!$O$4)*SUM(O3!D10:D12)&gt;O3!D13,1,0)),IF(SUM(O3!D10:D12)&lt;&gt;0,1,0))</f>
        <v>0</v>
      </c>
      <c r="E19" s="279" t="n">
        <f aca="false">+IF(O3!E13&lt;&gt;"",IF((1+OUT_3_Check!$O$4)*SUM(O3!E10:E12)&lt;O3!E13,1,IF((1-OUT_3_Check!$O$4)*SUM(O3!E10:E12)&gt;O3!E13,1,0)),IF(SUM(O3!E10:E12)&lt;&gt;0,1,0))</f>
        <v>0</v>
      </c>
      <c r="F19" s="279" t="n">
        <f aca="false">+IF(O3!F13&lt;&gt;"",IF((1+OUT_3_Check!$O$4)*SUM(O3!F10:F12)&lt;O3!F13,1,IF((1-OUT_3_Check!$O$4)*SUM(O3!F10:F12)&gt;O3!F13,1,0)),IF(SUM(O3!F10:F12)&lt;&gt;0,1,0))</f>
        <v>0</v>
      </c>
      <c r="G19" s="279" t="n">
        <f aca="false">+IF(O3!G13&lt;&gt;"",IF((1+OUT_3_Check!$O$4)*SUM(O3!G10:G12)&lt;O3!G13,1,IF((1-OUT_3_Check!$O$4)*SUM(O3!G10:G12)&gt;O3!G13,1,0)),IF(SUM(O3!G10:G12)&lt;&gt;0,1,0))</f>
        <v>0</v>
      </c>
      <c r="H19" s="279" t="n">
        <f aca="false">+IF(O3!H13&lt;&gt;"",IF((1+OUT_3_Check!$O$4)*SUM(O3!H10:H12)&lt;O3!H13,1,IF((1-OUT_3_Check!$O$4)*SUM(O3!H10:H12)&gt;O3!H13,1,0)),IF(SUM(O3!H10:H12)&lt;&gt;0,1,0))</f>
        <v>0</v>
      </c>
      <c r="I19" s="279" t="n">
        <f aca="false">+IF(O3!I13&lt;&gt;"",IF((1+OUT_3_Check!$O$4)*SUM(O3!I10:I12)&lt;O3!I13,1,IF((1-OUT_3_Check!$O$4)*SUM(O3!I10:I12)&gt;O3!I13,1,0)),IF(SUM(O3!I10:I12)&lt;&gt;0,1,0))</f>
        <v>0</v>
      </c>
      <c r="J19" s="277" t="n">
        <f aca="false">+IF(O3!J13&lt;&gt;"",IF((1+OUT_3_Check!$O$4)*SUM(O3!D13:I13)&lt;O3!J13,1,IF((1-OUT_3_Check!$O$4)*SUM(O3!D13:I13)&gt;O3!J13,1,0)),IF(SUM(O3!D13:I13)&lt;&gt;0,1,0))</f>
        <v>0</v>
      </c>
      <c r="K19" s="413"/>
      <c r="L19" s="413"/>
      <c r="M19" s="279" t="n">
        <f aca="false">+IF(O3!M13&lt;&gt;"",IF((1+OUT_3_Check!$O$4)*SUM(O3!M10:M12)&lt;O3!M13,1,IF((1-OUT_3_Check!$O$4)*SUM(O3!M10:M12)&gt;O3!M13,1,0)),IF(SUM(O3!M10:M12)&lt;&gt;0,1,0))</f>
        <v>0</v>
      </c>
      <c r="N19" s="279" t="n">
        <f aca="false">+IF(O3!N13&lt;&gt;"",IF((1+OUT_3_Check!$O$4)*SUM(O3!N10:N12)&lt;O3!N13,1,IF((1-OUT_3_Check!$O$4)*SUM(O3!N10:N12)&gt;O3!N13,1,0)),IF(SUM(O3!N10:N12)&lt;&gt;0,1,0))</f>
        <v>0</v>
      </c>
    </row>
    <row r="20" s="265" customFormat="true" ht="18" hidden="false" customHeight="true" outlineLevel="0" collapsed="false">
      <c r="A20" s="273"/>
      <c r="B20" s="275"/>
      <c r="C20" s="275"/>
      <c r="D20" s="415"/>
      <c r="E20" s="415"/>
      <c r="F20" s="415"/>
      <c r="G20" s="415"/>
      <c r="H20" s="415"/>
      <c r="I20" s="415"/>
      <c r="J20" s="413"/>
      <c r="K20" s="413"/>
      <c r="L20" s="413"/>
      <c r="M20" s="413"/>
      <c r="N20" s="413"/>
    </row>
    <row r="21" s="265" customFormat="true" ht="18" hidden="false" customHeight="true" outlineLevel="0" collapsed="false">
      <c r="A21" s="283"/>
      <c r="B21" s="269" t="s">
        <v>273</v>
      </c>
      <c r="C21" s="270"/>
      <c r="D21" s="271"/>
      <c r="E21" s="271"/>
      <c r="F21" s="271"/>
      <c r="G21" s="271"/>
      <c r="H21" s="271"/>
      <c r="I21" s="271"/>
      <c r="J21" s="412"/>
      <c r="K21" s="412"/>
      <c r="L21" s="412"/>
      <c r="M21" s="412"/>
      <c r="N21" s="412"/>
    </row>
    <row r="22" s="265" customFormat="true" ht="18" hidden="false" customHeight="true" outlineLevel="0" collapsed="false">
      <c r="A22" s="283"/>
      <c r="B22" s="269" t="s">
        <v>232</v>
      </c>
      <c r="C22" s="270"/>
      <c r="D22" s="412"/>
      <c r="E22" s="412"/>
      <c r="F22" s="412"/>
      <c r="G22" s="412"/>
      <c r="H22" s="412"/>
      <c r="I22" s="412"/>
      <c r="J22" s="412"/>
      <c r="K22" s="412"/>
      <c r="L22" s="412"/>
      <c r="M22" s="412"/>
      <c r="N22" s="412"/>
    </row>
    <row r="23" s="265" customFormat="true" ht="18" hidden="false" customHeight="true" outlineLevel="0" collapsed="false">
      <c r="A23" s="283"/>
      <c r="B23" s="274" t="s">
        <v>225</v>
      </c>
      <c r="C23" s="275"/>
      <c r="D23" s="413"/>
      <c r="E23" s="413"/>
      <c r="F23" s="413"/>
      <c r="G23" s="413"/>
      <c r="H23" s="413"/>
      <c r="I23" s="413"/>
      <c r="J23" s="277" t="n">
        <f aca="false">+IF(O3!J16&lt;&gt;"",IF((1+OUT_3_Check!$O$4)*SUM(O3!D16:I16)&lt;O3!J16,1,IF((1-OUT_3_Check!$O$4)*SUM(O3!D16:I16)&gt;O3!J16,1,0)),IF(SUM(O3!D16:I16)&lt;&gt;0,1,0))</f>
        <v>0</v>
      </c>
      <c r="K23" s="414"/>
      <c r="L23" s="414"/>
      <c r="M23" s="413"/>
      <c r="N23" s="413"/>
    </row>
    <row r="24" s="265" customFormat="true" ht="18" hidden="false" customHeight="true" outlineLevel="0" collapsed="false">
      <c r="A24" s="273"/>
      <c r="B24" s="274" t="s">
        <v>226</v>
      </c>
      <c r="C24" s="275"/>
      <c r="D24" s="413"/>
      <c r="E24" s="413"/>
      <c r="F24" s="413"/>
      <c r="G24" s="413"/>
      <c r="H24" s="413"/>
      <c r="I24" s="413"/>
      <c r="J24" s="277" t="n">
        <f aca="false">+IF(O3!J17&lt;&gt;"",IF((1+OUT_3_Check!$O$4)*SUM(O3!D17:I17)&lt;O3!J17,1,IF((1-OUT_3_Check!$O$4)*SUM(O3!D17:I17)&gt;O3!J17,1,0)),IF(SUM(O3!D17:I17)&lt;&gt;0,1,0))</f>
        <v>0</v>
      </c>
      <c r="K24" s="414"/>
      <c r="L24" s="414"/>
      <c r="M24" s="413"/>
      <c r="N24" s="413"/>
    </row>
    <row r="25" s="265" customFormat="true" ht="18" hidden="false" customHeight="true" outlineLevel="0" collapsed="false">
      <c r="A25" s="268"/>
      <c r="B25" s="274" t="s">
        <v>227</v>
      </c>
      <c r="C25" s="275"/>
      <c r="D25" s="413"/>
      <c r="E25" s="413"/>
      <c r="F25" s="413"/>
      <c r="G25" s="413"/>
      <c r="H25" s="413"/>
      <c r="I25" s="413"/>
      <c r="J25" s="277" t="n">
        <f aca="false">+IF(O3!J18&lt;&gt;"",IF((1+OUT_3_Check!$O$4)*SUM(O3!D18:I18)&lt;O3!J18,1,IF((1-OUT_3_Check!$O$4)*SUM(O3!D18:I18)&gt;O3!J18,1,0)),IF(SUM(O3!D18:I18)&lt;&gt;0,1,0))</f>
        <v>0</v>
      </c>
      <c r="K25" s="414"/>
      <c r="L25" s="414"/>
      <c r="M25" s="413"/>
      <c r="N25" s="413"/>
    </row>
    <row r="26" s="265" customFormat="true" ht="18" hidden="false" customHeight="true" outlineLevel="0" collapsed="false">
      <c r="A26" s="283"/>
      <c r="B26" s="275" t="s">
        <v>228</v>
      </c>
      <c r="C26" s="275"/>
      <c r="D26" s="279" t="n">
        <f aca="false">+IF(O3!D19&lt;&gt;"",IF((1+OUT_3_Check!$O$4)*SUM(O3!D16:D18)&lt;O3!D19,1,IF((1-OUT_3_Check!$O$4)*SUM(O3!D16:D18)&gt;O3!D19,1,0)),IF(SUM(O3!D16:D18)&lt;&gt;0,1,0))</f>
        <v>0</v>
      </c>
      <c r="E26" s="279" t="n">
        <f aca="false">+IF(O3!E19&lt;&gt;"",IF((1+OUT_3_Check!$O$4)*SUM(O3!E16:E18)&lt;O3!E19,1,IF((1-OUT_3_Check!$O$4)*SUM(O3!E16:E18)&gt;O3!E19,1,0)),IF(SUM(O3!E16:E18)&lt;&gt;0,1,0))</f>
        <v>0</v>
      </c>
      <c r="F26" s="279" t="n">
        <f aca="false">+IF(O3!F19&lt;&gt;"",IF((1+OUT_3_Check!$O$4)*SUM(O3!F16:F18)&lt;O3!F19,1,IF((1-OUT_3_Check!$O$4)*SUM(O3!F16:F18)&gt;O3!F19,1,0)),IF(SUM(O3!F16:F18)&lt;&gt;0,1,0))</f>
        <v>0</v>
      </c>
      <c r="G26" s="279" t="n">
        <f aca="false">+IF(O3!G19&lt;&gt;"",IF((1+OUT_3_Check!$O$4)*SUM(O3!G16:G18)&lt;O3!G19,1,IF((1-OUT_3_Check!$O$4)*SUM(O3!G16:G18)&gt;O3!G19,1,0)),IF(SUM(O3!G16:G18)&lt;&gt;0,1,0))</f>
        <v>0</v>
      </c>
      <c r="H26" s="279" t="n">
        <f aca="false">+IF(O3!H19&lt;&gt;"",IF((1+OUT_3_Check!$O$4)*SUM(O3!H16:H18)&lt;O3!H19,1,IF((1-OUT_3_Check!$O$4)*SUM(O3!H16:H18)&gt;O3!H19,1,0)),IF(SUM(O3!H16:H18)&lt;&gt;0,1,0))</f>
        <v>0</v>
      </c>
      <c r="I26" s="279" t="n">
        <f aca="false">+IF(O3!I19&lt;&gt;"",IF((1+OUT_3_Check!$O$4)*SUM(O3!I16:I18)&lt;O3!I19,1,IF((1-OUT_3_Check!$O$4)*SUM(O3!I16:I18)&gt;O3!I19,1,0)),IF(SUM(O3!I16:I18)&lt;&gt;0,1,0))</f>
        <v>0</v>
      </c>
      <c r="J26" s="277" t="n">
        <f aca="false">+IF(O3!J19&lt;&gt;"",IF((1+OUT_3_Check!$O$4)*SUM(O3!D19:I19)&lt;O3!J19,1,IF((1-OUT_3_Check!$O$4)*SUM(O3!D19:I19)&gt;O3!J19,1,0)),IF(SUM(O3!D19:I19)&lt;&gt;0,1,0))</f>
        <v>0</v>
      </c>
      <c r="K26" s="413"/>
      <c r="L26" s="413"/>
      <c r="M26" s="279" t="n">
        <f aca="false">+IF(O3!M19&lt;&gt;"",IF((1+OUT_3_Check!$O$4)*SUM(O3!M16:M18)&lt;O3!M19,1,IF((1-OUT_3_Check!$O$4)*SUM(O3!M16:M18)&gt;O3!M19,1,0)),IF(SUM(O3!M16:M18)&lt;&gt;0,1,0))</f>
        <v>0</v>
      </c>
      <c r="N26" s="279" t="n">
        <f aca="false">+IF(O3!N19&lt;&gt;"",IF((1+OUT_3_Check!$O$4)*SUM(O3!N16:N18)&lt;O3!N19,1,IF((1-OUT_3_Check!$O$4)*SUM(O3!N16:N18)&gt;O3!N19,1,0)),IF(SUM(O3!N16:N18)&lt;&gt;0,1,0))</f>
        <v>0</v>
      </c>
    </row>
    <row r="27" s="265" customFormat="true" ht="18" hidden="false" customHeight="true" outlineLevel="0" collapsed="false">
      <c r="A27" s="283"/>
      <c r="B27" s="284"/>
      <c r="C27" s="284"/>
      <c r="D27" s="413"/>
      <c r="E27" s="413"/>
      <c r="F27" s="413"/>
      <c r="G27" s="413"/>
      <c r="H27" s="413"/>
      <c r="I27" s="413"/>
      <c r="J27" s="413"/>
      <c r="K27" s="413"/>
      <c r="L27" s="413"/>
      <c r="M27" s="413"/>
      <c r="N27" s="413"/>
    </row>
    <row r="28" s="265" customFormat="true" ht="18" hidden="false" customHeight="true" outlineLevel="0" collapsed="false">
      <c r="A28" s="273"/>
      <c r="B28" s="269" t="s">
        <v>233</v>
      </c>
      <c r="C28" s="270"/>
      <c r="D28" s="412"/>
      <c r="E28" s="412"/>
      <c r="F28" s="412"/>
      <c r="G28" s="412"/>
      <c r="H28" s="412"/>
      <c r="I28" s="412"/>
      <c r="J28" s="412"/>
      <c r="K28" s="412"/>
      <c r="L28" s="412"/>
      <c r="M28" s="412"/>
      <c r="N28" s="412"/>
    </row>
    <row r="29" s="265" customFormat="true" ht="18" hidden="false" customHeight="true" outlineLevel="0" collapsed="false">
      <c r="A29" s="273"/>
      <c r="B29" s="274" t="s">
        <v>225</v>
      </c>
      <c r="C29" s="275"/>
      <c r="D29" s="413"/>
      <c r="E29" s="413"/>
      <c r="F29" s="413"/>
      <c r="G29" s="413"/>
      <c r="H29" s="413"/>
      <c r="I29" s="413"/>
      <c r="J29" s="277" t="n">
        <f aca="false">+IF(O3!J21&lt;&gt;"",IF((1+OUT_3_Check!$O$4)*SUM(O3!D21:I21)&lt;O3!J21,1,IF((1-OUT_3_Check!$O$4)*SUM(O3!D21:I21)&gt;O3!J21,1,0)),IF(SUM(O3!D21:I21)&lt;&gt;0,1,0))</f>
        <v>0</v>
      </c>
      <c r="K29" s="414"/>
      <c r="L29" s="414"/>
      <c r="M29" s="413"/>
      <c r="N29" s="413"/>
    </row>
    <row r="30" s="265" customFormat="true" ht="18" hidden="false" customHeight="true" outlineLevel="0" collapsed="false">
      <c r="A30" s="273"/>
      <c r="B30" s="274" t="s">
        <v>226</v>
      </c>
      <c r="C30" s="275"/>
      <c r="D30" s="413"/>
      <c r="E30" s="413"/>
      <c r="F30" s="413"/>
      <c r="G30" s="413"/>
      <c r="H30" s="413"/>
      <c r="I30" s="413"/>
      <c r="J30" s="277" t="n">
        <f aca="false">+IF(O3!J22&lt;&gt;"",IF((1+OUT_3_Check!$O$4)*SUM(O3!D22:I22)&lt;O3!J22,1,IF((1-OUT_3_Check!$O$4)*SUM(O3!D22:I22)&gt;O3!J22,1,0)),IF(SUM(O3!D22:I22)&lt;&gt;0,1,0))</f>
        <v>0</v>
      </c>
      <c r="K30" s="414"/>
      <c r="L30" s="414"/>
      <c r="M30" s="413"/>
      <c r="N30" s="413"/>
    </row>
    <row r="31" s="265" customFormat="true" ht="18" hidden="false" customHeight="true" outlineLevel="0" collapsed="false">
      <c r="A31" s="268"/>
      <c r="B31" s="274" t="s">
        <v>227</v>
      </c>
      <c r="C31" s="275"/>
      <c r="D31" s="413"/>
      <c r="E31" s="413"/>
      <c r="F31" s="413"/>
      <c r="G31" s="413"/>
      <c r="H31" s="413"/>
      <c r="I31" s="413"/>
      <c r="J31" s="277" t="n">
        <f aca="false">+IF(O3!J23&lt;&gt;"",IF((1+OUT_3_Check!$O$4)*SUM(O3!D23:I23)&lt;O3!J23,1,IF((1-OUT_3_Check!$O$4)*SUM(O3!D23:I23)&gt;O3!J23,1,0)),IF(SUM(O3!D23:I23)&lt;&gt;0,1,0))</f>
        <v>0</v>
      </c>
      <c r="K31" s="414"/>
      <c r="L31" s="414"/>
      <c r="M31" s="413"/>
      <c r="N31" s="413"/>
    </row>
    <row r="32" s="265" customFormat="true" ht="18" hidden="false" customHeight="true" outlineLevel="0" collapsed="false">
      <c r="A32" s="273"/>
      <c r="B32" s="275" t="s">
        <v>228</v>
      </c>
      <c r="C32" s="275"/>
      <c r="D32" s="279" t="n">
        <f aca="false">+IF(O3!D24&lt;&gt;"",IF((1+OUT_3_Check!$O$4)*SUM(O3!D21:D23)&lt;O3!D24,1,IF((1-OUT_3_Check!$O$4)*SUM(O3!D21:D23)&gt;O3!D24,1,0)),IF(SUM(O3!D21:D23)&lt;&gt;0,1,0))</f>
        <v>0</v>
      </c>
      <c r="E32" s="279" t="n">
        <f aca="false">+IF(O3!E24&lt;&gt;"",IF((1+OUT_3_Check!$O$4)*SUM(O3!E21:E23)&lt;O3!E24,1,IF((1-OUT_3_Check!$O$4)*SUM(O3!E21:E23)&gt;O3!E24,1,0)),IF(SUM(O3!E21:E23)&lt;&gt;0,1,0))</f>
        <v>0</v>
      </c>
      <c r="F32" s="279" t="n">
        <f aca="false">+IF(O3!F24&lt;&gt;"",IF((1+OUT_3_Check!$O$4)*SUM(O3!F21:F23)&lt;O3!F24,1,IF((1-OUT_3_Check!$O$4)*SUM(O3!F21:F23)&gt;O3!F24,1,0)),IF(SUM(O3!F21:F23)&lt;&gt;0,1,0))</f>
        <v>0</v>
      </c>
      <c r="G32" s="279" t="n">
        <f aca="false">+IF(O3!G24&lt;&gt;"",IF((1+OUT_3_Check!$O$4)*SUM(O3!G21:G23)&lt;O3!G24,1,IF((1-OUT_3_Check!$O$4)*SUM(O3!G21:G23)&gt;O3!G24,1,0)),IF(SUM(O3!G21:G23)&lt;&gt;0,1,0))</f>
        <v>0</v>
      </c>
      <c r="H32" s="279" t="n">
        <f aca="false">+IF(O3!H24&lt;&gt;"",IF((1+OUT_3_Check!$O$4)*SUM(O3!H21:H23)&lt;O3!H24,1,IF((1-OUT_3_Check!$O$4)*SUM(O3!H21:H23)&gt;O3!H24,1,0)),IF(SUM(O3!H21:H23)&lt;&gt;0,1,0))</f>
        <v>0</v>
      </c>
      <c r="I32" s="279" t="n">
        <f aca="false">+IF(O3!I24&lt;&gt;"",IF((1+OUT_3_Check!$O$4)*SUM(O3!I21:I23)&lt;O3!I24,1,IF((1-OUT_3_Check!$O$4)*SUM(O3!I21:I23)&gt;O3!I24,1,0)),IF(SUM(O3!I21:I23)&lt;&gt;0,1,0))</f>
        <v>0</v>
      </c>
      <c r="J32" s="277" t="n">
        <f aca="false">+IF(O3!J24&lt;&gt;"",IF((1+OUT_3_Check!$O$4)*SUM(O3!D24:I24)&lt;O3!J24,1,IF((1-OUT_3_Check!$O$4)*SUM(O3!D24:I24)&gt;O3!J24,1,0)),IF(SUM(O3!D24:I24)&lt;&gt;0,1,0))</f>
        <v>0</v>
      </c>
      <c r="K32" s="413"/>
      <c r="L32" s="413"/>
      <c r="M32" s="279" t="n">
        <f aca="false">+IF(O3!M24&lt;&gt;"",IF((1+OUT_3_Check!$O$4)*SUM(O3!M21:M23)&lt;O3!M24,1,IF((1-OUT_3_Check!$O$4)*SUM(O3!M21:M23)&gt;O3!M24,1,0)),IF(SUM(O3!M21:M23)&lt;&gt;0,1,0))</f>
        <v>0</v>
      </c>
      <c r="N32" s="279" t="n">
        <f aca="false">+IF(O3!N24&lt;&gt;"",IF((1+OUT_3_Check!$O$4)*SUM(O3!N21:N23)&lt;O3!N24,1,IF((1-OUT_3_Check!$O$4)*SUM(O3!N21:N23)&gt;O3!N24,1,0)),IF(SUM(O3!N21:N23)&lt;&gt;0,1,0))</f>
        <v>0</v>
      </c>
    </row>
    <row r="33" s="265" customFormat="true" ht="18" hidden="false" customHeight="true" outlineLevel="0" collapsed="false">
      <c r="A33" s="273"/>
      <c r="B33" s="275"/>
      <c r="C33" s="275"/>
      <c r="D33" s="413"/>
      <c r="E33" s="413"/>
      <c r="F33" s="413"/>
      <c r="G33" s="413"/>
      <c r="H33" s="413"/>
      <c r="I33" s="413"/>
      <c r="J33" s="413"/>
      <c r="K33" s="413"/>
      <c r="L33" s="413"/>
      <c r="M33" s="413"/>
      <c r="N33" s="413"/>
    </row>
    <row r="34" s="265" customFormat="true" ht="18" hidden="false" customHeight="true" outlineLevel="0" collapsed="false">
      <c r="A34" s="273"/>
      <c r="B34" s="275" t="s">
        <v>234</v>
      </c>
      <c r="C34" s="275"/>
      <c r="D34" s="285" t="n">
        <f aca="false">+IF(O3!D25&lt;&gt;"",IF((1+OUT_3_Check!$O$4)*SUM(O3!D24,O3!D19)&lt;O3!D25,1,IF((1-OUT_3_Check!$O$4)*SUM(O3!D24,O3!D19)&gt;O3!D25,1,0)),IF(SUM(O3!D24,O3!D19)&lt;&gt;0,1,0))</f>
        <v>0</v>
      </c>
      <c r="E34" s="285" t="n">
        <f aca="false">+IF(O3!E25&lt;&gt;"",IF((1+OUT_3_Check!$O$4)*SUM(O3!E24,O3!E19)&lt;O3!E25,1,IF((1-OUT_3_Check!$O$4)*SUM(O3!E24,O3!E19)&gt;O3!E25,1,0)),IF(SUM(O3!E24,O3!E19)&lt;&gt;0,1,0))</f>
        <v>0</v>
      </c>
      <c r="F34" s="285" t="n">
        <f aca="false">+IF(O3!F25&lt;&gt;"",IF((1+OUT_3_Check!$O$4)*SUM(O3!F24,O3!F19)&lt;O3!F25,1,IF((1-OUT_3_Check!$O$4)*SUM(O3!F24,O3!F19)&gt;O3!F25,1,0)),IF(SUM(O3!F24,O3!F19)&lt;&gt;0,1,0))</f>
        <v>0</v>
      </c>
      <c r="G34" s="285" t="n">
        <f aca="false">+IF(O3!G25&lt;&gt;"",IF((1+OUT_3_Check!$O$4)*SUM(O3!G24,O3!G19)&lt;O3!G25,1,IF((1-OUT_3_Check!$O$4)*SUM(O3!G24,O3!G19)&gt;O3!G25,1,0)),IF(SUM(O3!G24,O3!G19)&lt;&gt;0,1,0))</f>
        <v>0</v>
      </c>
      <c r="H34" s="285" t="n">
        <f aca="false">+IF(O3!H25&lt;&gt;"",IF((1+OUT_3_Check!$O$4)*SUM(O3!H24,O3!H19)&lt;O3!H25,1,IF((1-OUT_3_Check!$O$4)*SUM(O3!H24,O3!H19)&gt;O3!H25,1,0)),IF(SUM(O3!H24,O3!H19)&lt;&gt;0,1,0))</f>
        <v>0</v>
      </c>
      <c r="I34" s="285" t="n">
        <f aca="false">+IF(O3!I25&lt;&gt;"",IF((1+OUT_3_Check!$O$4)*SUM(O3!I24,O3!I19)&lt;O3!I25,1,IF((1-OUT_3_Check!$O$4)*SUM(O3!I24,O3!I19)&gt;O3!I25,1,0)),IF(SUM(O3!I24,O3!I19)&lt;&gt;0,1,0))</f>
        <v>0</v>
      </c>
      <c r="J34" s="285" t="n">
        <f aca="false">+IF(O3!J25&lt;&gt;"",IF((1+OUT_3_Check!$O$4)*SUM(O3!J24,O3!J19)&lt;O3!J25,1,IF((1-OUT_3_Check!$O$4)*SUM(O3!J24,O3!J19)&gt;O3!J25,1,0)),IF(SUM(O3!J24,O3!J19)&lt;&gt;0,1,0))</f>
        <v>0</v>
      </c>
      <c r="K34" s="285" t="n">
        <f aca="false">+IF(O3!K25&lt;&gt;"",IF((1+OUT_3_Check!$O$4)*SUM(O3!K24,O3!K19)&lt;O3!K25,1,IF((1-OUT_3_Check!$O$4)*SUM(O3!K24,O3!K19)&gt;O3!K25,1,0)),IF(SUM(O3!K24,O3!K19)&lt;&gt;0,1,0))</f>
        <v>0</v>
      </c>
      <c r="L34" s="285" t="n">
        <f aca="false">+IF(O3!L25&lt;&gt;"",IF((1+OUT_3_Check!$O$4)*SUM(O3!L24,O3!L19)&lt;O3!L25,1,IF((1-OUT_3_Check!$O$4)*SUM(O3!L24,O3!L19)&gt;O3!L25,1,0)),IF(SUM(O3!L24,O3!L19)&lt;&gt;0,1,0))</f>
        <v>0</v>
      </c>
      <c r="M34" s="285" t="n">
        <f aca="false">+IF(O3!M25&lt;&gt;"",IF((1+OUT_3_Check!$O$4)*SUM(O3!M24,O3!M19)&lt;O3!M25,1,IF((1-OUT_3_Check!$O$4)*SUM(O3!M24,O3!M19)&gt;O3!M25,1,0)),IF(SUM(O3!M24,O3!M19)&lt;&gt;0,1,0))</f>
        <v>0</v>
      </c>
      <c r="N34" s="285" t="n">
        <f aca="false">+IF(O3!N25&lt;&gt;"",IF((1+OUT_3_Check!$O$4)*SUM(O3!N24,O3!N19)&lt;O3!N25,1,IF((1-OUT_3_Check!$O$4)*SUM(O3!N24,O3!N19)&gt;O3!N25,1,0)),IF(SUM(O3!N24,O3!N19)&lt;&gt;0,1,0))</f>
        <v>0</v>
      </c>
    </row>
    <row r="35" s="265" customFormat="true" ht="18" hidden="false" customHeight="true" outlineLevel="0" collapsed="false">
      <c r="A35" s="273"/>
      <c r="B35" s="275"/>
      <c r="C35" s="275"/>
      <c r="D35" s="413"/>
      <c r="E35" s="413"/>
      <c r="F35" s="413"/>
      <c r="G35" s="413"/>
      <c r="H35" s="413"/>
      <c r="I35" s="413"/>
      <c r="J35" s="413"/>
      <c r="K35" s="413"/>
      <c r="L35" s="413"/>
      <c r="M35" s="413"/>
      <c r="N35" s="413"/>
    </row>
    <row r="36" s="265" customFormat="true" ht="18" hidden="false" customHeight="true" outlineLevel="0" collapsed="false">
      <c r="A36" s="273"/>
      <c r="B36" s="269" t="s">
        <v>307</v>
      </c>
      <c r="C36" s="269"/>
      <c r="D36" s="287" t="n">
        <f aca="false">+IF(O3!D26&lt;&gt;"",IF((1+OUT_3_Check!$O$4)*SUM(O3!D13,O3!D25)&lt;O3!D26,1,IF((1-OUT_3_Check!$O$4)*SUM(O3!D13,O3!D25)&gt;O3!D26,1,0)),IF(SUM(O3!D13,O3!D25)&lt;&gt;0,1,0))</f>
        <v>0</v>
      </c>
      <c r="E36" s="287" t="n">
        <f aca="false">+IF(O3!E26&lt;&gt;"",IF((1+OUT_3_Check!$O$4)*SUM(O3!E13,O3!E25)&lt;O3!E26,1,IF((1-OUT_3_Check!$O$4)*SUM(O3!E13,O3!E25)&gt;O3!E26,1,0)),IF(SUM(O3!E13,O3!E25)&lt;&gt;0,1,0))</f>
        <v>0</v>
      </c>
      <c r="F36" s="287" t="n">
        <f aca="false">+IF(O3!F26&lt;&gt;"",IF((1+OUT_3_Check!$O$4)*SUM(O3!F13,O3!F25)&lt;O3!F26,1,IF((1-OUT_3_Check!$O$4)*SUM(O3!F13,O3!F25)&gt;O3!F26,1,0)),IF(SUM(O3!F13,O3!F25)&lt;&gt;0,1,0))</f>
        <v>0</v>
      </c>
      <c r="G36" s="287" t="n">
        <f aca="false">+IF(O3!G26&lt;&gt;"",IF((1+OUT_3_Check!$O$4)*SUM(O3!G13,O3!G25)&lt;O3!G26,1,IF((1-OUT_3_Check!$O$4)*SUM(O3!G13,O3!G25)&gt;O3!G26,1,0)),IF(SUM(O3!G13,O3!G25)&lt;&gt;0,1,0))</f>
        <v>0</v>
      </c>
      <c r="H36" s="287" t="n">
        <f aca="false">+IF(O3!H26&lt;&gt;"",IF((1+OUT_3_Check!$O$4)*SUM(O3!H13,O3!H25)&lt;O3!H26,1,IF((1-OUT_3_Check!$O$4)*SUM(O3!H13,O3!H25)&gt;O3!H26,1,0)),IF(SUM(O3!H13,O3!H25)&lt;&gt;0,1,0))</f>
        <v>0</v>
      </c>
      <c r="I36" s="287" t="n">
        <f aca="false">+IF(O3!I26&lt;&gt;"",IF((1+OUT_3_Check!$O$4)*SUM(O3!I13,O3!I25)&lt;O3!I26,1,IF((1-OUT_3_Check!$O$4)*SUM(O3!I13,O3!I25)&gt;O3!I26,1,0)),IF(SUM(O3!I13,O3!I25)&lt;&gt;0,1,0))</f>
        <v>0</v>
      </c>
      <c r="J36" s="287" t="n">
        <f aca="false">+IF(O3!J26&lt;&gt;"",IF((1+OUT_3_Check!$O$4)*SUM(O3!J13,O3!J25)&lt;O3!J26,1,IF((1-OUT_3_Check!$O$4)*SUM(O3!J13,O3!J25)&gt;O3!J26,1,0)),IF(SUM(O3!J13,O3!J25)&lt;&gt;0,1,0))</f>
        <v>0</v>
      </c>
      <c r="K36" s="287" t="n">
        <f aca="false">+IF(O3!K26&lt;&gt;"",IF((1+OUT_3_Check!$O$4)*SUM(O3!K13,O3!K25)&lt;O3!K26,1,IF((1-OUT_3_Check!$O$4)*SUM(O3!K13,O3!K25)&gt;O3!K26,1,0)),IF(SUM(O3!K13,O3!K25)&lt;&gt;0,1,0))</f>
        <v>0</v>
      </c>
      <c r="L36" s="287" t="n">
        <f aca="false">+IF(O3!L26&lt;&gt;"",IF((1+OUT_3_Check!$O$4)*SUM(O3!L13,O3!L25)&lt;O3!L26,1,IF((1-OUT_3_Check!$O$4)*SUM(O3!L13,O3!L25)&gt;O3!L26,1,0)),IF(SUM(O3!L13,O3!L25)&lt;&gt;0,1,0))</f>
        <v>0</v>
      </c>
      <c r="M36" s="287" t="n">
        <f aca="false">+IF(O3!M26&lt;&gt;"",IF((1+OUT_3_Check!$O$4)*SUM(O3!M13,O3!M25)&lt;O3!M26,1,IF((1-OUT_3_Check!$O$4)*SUM(O3!M13,O3!M25)&gt;O3!M26,1,0)),IF(SUM(O3!M13,O3!M25)&lt;&gt;0,1,0))</f>
        <v>0</v>
      </c>
      <c r="N36" s="287" t="n">
        <f aca="false">+IF(O3!N26&lt;&gt;"",IF((1+OUT_3_Check!$O$4)*SUM(O3!N13,O3!N25)&lt;O3!N26,1,IF((1-OUT_3_Check!$O$4)*SUM(O3!N13,O3!N25)&gt;O3!N26,1,0)),IF(SUM(O3!N13,O3!N25)&lt;&gt;0,1,0))</f>
        <v>0</v>
      </c>
    </row>
    <row r="37" s="265" customFormat="true" ht="18" hidden="false" customHeight="true" outlineLevel="0" collapsed="false">
      <c r="A37" s="283"/>
      <c r="B37" s="269" t="s">
        <v>238</v>
      </c>
      <c r="C37" s="269"/>
      <c r="D37" s="413"/>
      <c r="E37" s="413"/>
      <c r="F37" s="413"/>
      <c r="G37" s="413"/>
      <c r="H37" s="413"/>
      <c r="I37" s="413"/>
      <c r="J37" s="413"/>
      <c r="K37" s="413"/>
      <c r="L37" s="413"/>
      <c r="M37" s="413"/>
      <c r="N37" s="413"/>
    </row>
    <row r="38" s="265" customFormat="true" ht="18" hidden="false" customHeight="true" outlineLevel="0" collapsed="false">
      <c r="A38" s="283"/>
      <c r="B38" s="275" t="s">
        <v>308</v>
      </c>
      <c r="C38" s="269"/>
      <c r="D38" s="413"/>
      <c r="E38" s="413"/>
      <c r="F38" s="413"/>
      <c r="G38" s="413"/>
      <c r="H38" s="413"/>
      <c r="I38" s="413"/>
      <c r="J38" s="413"/>
      <c r="K38" s="413"/>
      <c r="L38" s="413"/>
      <c r="M38" s="413"/>
      <c r="N38" s="413"/>
    </row>
    <row r="39" s="265" customFormat="true" ht="18" hidden="false" customHeight="true" outlineLevel="0" collapsed="false">
      <c r="A39" s="288"/>
      <c r="B39" s="336" t="s">
        <v>309</v>
      </c>
      <c r="C39" s="290"/>
      <c r="D39" s="416"/>
      <c r="E39" s="416"/>
      <c r="F39" s="416"/>
      <c r="G39" s="416"/>
      <c r="H39" s="416"/>
      <c r="I39" s="416"/>
      <c r="J39" s="416"/>
      <c r="K39" s="416"/>
      <c r="L39" s="416"/>
      <c r="M39" s="416"/>
      <c r="N39" s="416"/>
    </row>
    <row r="40" s="265" customFormat="true" ht="18" hidden="false" customHeight="true" outlineLevel="0" collapsed="false">
      <c r="A40" s="275" t="s">
        <v>315</v>
      </c>
      <c r="B40" s="275"/>
      <c r="C40" s="275"/>
      <c r="M40" s="293"/>
    </row>
    <row r="41" s="265" customFormat="true" ht="18" hidden="false" customHeight="true" outlineLevel="0" collapsed="false">
      <c r="A41" s="275" t="s">
        <v>316</v>
      </c>
      <c r="B41" s="275"/>
      <c r="C41" s="275"/>
      <c r="E41" s="293"/>
      <c r="F41" s="293"/>
      <c r="G41" s="293"/>
      <c r="H41" s="293"/>
      <c r="I41" s="293"/>
      <c r="J41" s="293"/>
      <c r="K41" s="293"/>
      <c r="L41" s="293"/>
      <c r="M41" s="293"/>
    </row>
    <row r="42" s="265" customFormat="true" ht="18" hidden="false" customHeight="true" outlineLevel="0" collapsed="false">
      <c r="A42" s="275" t="s">
        <v>317</v>
      </c>
    </row>
    <row r="43" s="265" customFormat="true" ht="18" hidden="false" customHeight="true" outlineLevel="0" collapsed="false">
      <c r="A43" s="275" t="s">
        <v>318</v>
      </c>
    </row>
    <row r="44" s="259" customFormat="true" ht="18" hidden="false" customHeight="true" outlineLevel="0" collapsed="false">
      <c r="A44" s="338"/>
    </row>
    <row r="45" s="259" customFormat="true" ht="18" hidden="false" customHeight="true" outlineLevel="0" collapsed="false"/>
    <row r="46" s="259" customFormat="true" ht="18" hidden="false" customHeight="true" outlineLevel="0" collapsed="false"/>
  </sheetData>
  <mergeCells count="7">
    <mergeCell ref="B3:P3"/>
    <mergeCell ref="B4:M4"/>
    <mergeCell ref="B6:P6"/>
    <mergeCell ref="B7:P7"/>
    <mergeCell ref="B8:P8"/>
    <mergeCell ref="B13:C13"/>
    <mergeCell ref="D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2.4296875" defaultRowHeight="14.25" zeroHeight="false" outlineLevelRow="0" outlineLevelCol="0"/>
  <cols>
    <col collapsed="false" customWidth="true" hidden="false" outlineLevel="0" max="1" min="1" style="62" width="1.7"/>
    <col collapsed="false" customWidth="true" hidden="false" outlineLevel="0" max="2" min="2" style="31" width="1.7"/>
    <col collapsed="false" customWidth="true" hidden="false" outlineLevel="0" max="3" min="3" style="130" width="50.7"/>
    <col collapsed="false" customWidth="true" hidden="false" outlineLevel="0" max="4" min="4" style="31" width="12.99"/>
    <col collapsed="false" customWidth="true" hidden="false" outlineLevel="0" max="5" min="5" style="31" width="14.56"/>
    <col collapsed="false" customWidth="true" hidden="false" outlineLevel="0" max="6" min="6" style="31" width="12.85"/>
    <col collapsed="false" customWidth="true" hidden="false" outlineLevel="0" max="12" min="7" style="31" width="11.7"/>
    <col collapsed="false" customWidth="true" hidden="false" outlineLevel="0" max="13" min="13" style="31" width="12.7"/>
    <col collapsed="false" customWidth="true" hidden="false" outlineLevel="0" max="14" min="14" style="31" width="12.56"/>
    <col collapsed="false" customWidth="true" hidden="false" outlineLevel="0" max="15" min="15" style="31" width="11.7"/>
    <col collapsed="false" customWidth="true" hidden="false" outlineLevel="0" max="16" min="16" style="417" width="1.7"/>
    <col collapsed="false" customWidth="true" hidden="false" outlineLevel="0" max="20" min="17" style="31" width="9.13"/>
    <col collapsed="false" customWidth="true" hidden="false" outlineLevel="0" max="21" min="21" style="417" width="1.7"/>
    <col collapsed="false" customWidth="true" hidden="false" outlineLevel="0" max="24" min="22" style="31" width="9.13"/>
    <col collapsed="false" customWidth="false" hidden="true" outlineLevel="0" max="257" min="25" style="31" width="12.43"/>
    <col collapsed="false" customWidth="false" hidden="true" outlineLevel="0" max="16384" min="258" style="0" width="12.43"/>
  </cols>
  <sheetData>
    <row r="1" s="132" customFormat="true" ht="19.5" hidden="false" customHeight="true" outlineLevel="0" collapsed="false">
      <c r="A1" s="418"/>
      <c r="B1" s="133" t="s">
        <v>319</v>
      </c>
      <c r="C1" s="134"/>
      <c r="D1" s="135"/>
      <c r="E1" s="135"/>
      <c r="F1" s="135"/>
      <c r="G1" s="135"/>
      <c r="H1" s="135"/>
      <c r="I1" s="135"/>
      <c r="J1" s="135"/>
      <c r="O1" s="82"/>
      <c r="P1" s="419"/>
      <c r="U1" s="419"/>
    </row>
    <row r="2" s="136" customFormat="true" ht="20.1" hidden="false" customHeight="true" outlineLevel="0" collapsed="false">
      <c r="A2" s="420"/>
      <c r="C2" s="137" t="s">
        <v>177</v>
      </c>
      <c r="D2" s="137"/>
      <c r="E2" s="137"/>
      <c r="F2" s="137"/>
      <c r="G2" s="137"/>
      <c r="H2" s="137"/>
      <c r="I2" s="137"/>
      <c r="J2" s="137"/>
      <c r="K2" s="137"/>
      <c r="L2" s="137"/>
      <c r="M2" s="137"/>
      <c r="N2" s="137"/>
      <c r="O2" s="137"/>
      <c r="P2" s="421"/>
      <c r="U2" s="421"/>
    </row>
    <row r="3" s="136" customFormat="true" ht="20.1" hidden="false" customHeight="true" outlineLevel="0" collapsed="false">
      <c r="A3" s="420"/>
      <c r="C3" s="137" t="s">
        <v>320</v>
      </c>
      <c r="D3" s="137"/>
      <c r="E3" s="137"/>
      <c r="F3" s="137"/>
      <c r="G3" s="137"/>
      <c r="H3" s="137"/>
      <c r="I3" s="137"/>
      <c r="J3" s="137"/>
      <c r="K3" s="137"/>
      <c r="L3" s="137"/>
      <c r="M3" s="137"/>
      <c r="N3" s="137"/>
      <c r="O3" s="137"/>
      <c r="P3" s="421"/>
      <c r="U3" s="421"/>
    </row>
    <row r="4" s="136" customFormat="true" ht="20.1" hidden="false" customHeight="true" outlineLevel="0" collapsed="false">
      <c r="A4" s="420"/>
      <c r="C4" s="137" t="s">
        <v>321</v>
      </c>
      <c r="D4" s="137"/>
      <c r="E4" s="137"/>
      <c r="F4" s="137"/>
      <c r="G4" s="137"/>
      <c r="H4" s="137"/>
      <c r="I4" s="137"/>
      <c r="J4" s="137"/>
      <c r="K4" s="137"/>
      <c r="L4" s="137"/>
      <c r="M4" s="137"/>
      <c r="N4" s="137"/>
      <c r="O4" s="137"/>
      <c r="P4" s="421"/>
      <c r="U4" s="421"/>
    </row>
    <row r="5" s="136" customFormat="true" ht="20.1" hidden="false" customHeight="true" outlineLevel="0" collapsed="false">
      <c r="A5" s="420"/>
      <c r="C5" s="137" t="s">
        <v>180</v>
      </c>
      <c r="D5" s="137"/>
      <c r="E5" s="137"/>
      <c r="F5" s="137"/>
      <c r="G5" s="137"/>
      <c r="H5" s="137"/>
      <c r="I5" s="137"/>
      <c r="J5" s="137"/>
      <c r="K5" s="137"/>
      <c r="L5" s="137"/>
      <c r="M5" s="137"/>
      <c r="N5" s="137"/>
      <c r="O5" s="137"/>
      <c r="P5" s="421"/>
      <c r="U5" s="421"/>
    </row>
    <row r="6" s="132" customFormat="true" ht="52.5" hidden="false" customHeight="true" outlineLevel="0" collapsed="false">
      <c r="A6" s="418"/>
      <c r="B6" s="138"/>
      <c r="C6" s="139"/>
      <c r="I6" s="140"/>
      <c r="J6" s="140"/>
      <c r="P6" s="419"/>
      <c r="U6" s="419"/>
    </row>
    <row r="7" s="141" customFormat="true" ht="34.15" hidden="false" customHeight="true" outlineLevel="0" collapsed="false">
      <c r="A7" s="422"/>
      <c r="B7" s="339"/>
      <c r="C7" s="423"/>
      <c r="D7" s="144" t="s">
        <v>322</v>
      </c>
      <c r="E7" s="144"/>
      <c r="F7" s="144"/>
      <c r="G7" s="424" t="s">
        <v>323</v>
      </c>
      <c r="H7" s="424"/>
      <c r="I7" s="424"/>
      <c r="J7" s="144" t="s">
        <v>324</v>
      </c>
      <c r="K7" s="144"/>
      <c r="L7" s="144"/>
      <c r="M7" s="425" t="s">
        <v>301</v>
      </c>
      <c r="N7" s="425"/>
      <c r="O7" s="425"/>
      <c r="P7" s="425"/>
      <c r="U7" s="426"/>
    </row>
    <row r="8" s="141" customFormat="true" ht="96.75" hidden="false" customHeight="true" outlineLevel="0" collapsed="false">
      <c r="A8" s="422"/>
      <c r="B8" s="346"/>
      <c r="C8" s="427" t="s">
        <v>325</v>
      </c>
      <c r="D8" s="428" t="s">
        <v>326</v>
      </c>
      <c r="E8" s="428" t="s">
        <v>327</v>
      </c>
      <c r="F8" s="428" t="s">
        <v>328</v>
      </c>
      <c r="G8" s="429" t="s">
        <v>326</v>
      </c>
      <c r="H8" s="428" t="s">
        <v>327</v>
      </c>
      <c r="I8" s="430" t="s">
        <v>328</v>
      </c>
      <c r="J8" s="428" t="s">
        <v>326</v>
      </c>
      <c r="K8" s="428" t="s">
        <v>327</v>
      </c>
      <c r="L8" s="428" t="s">
        <v>328</v>
      </c>
      <c r="M8" s="429" t="s">
        <v>326</v>
      </c>
      <c r="N8" s="428" t="s">
        <v>327</v>
      </c>
      <c r="O8" s="428" t="s">
        <v>328</v>
      </c>
      <c r="P8" s="428"/>
      <c r="U8" s="426"/>
    </row>
    <row r="9" s="141" customFormat="true" ht="30" hidden="false" customHeight="true" outlineLevel="0" collapsed="false">
      <c r="A9" s="422"/>
      <c r="B9" s="154"/>
      <c r="C9" s="298" t="s">
        <v>329</v>
      </c>
      <c r="D9" s="179"/>
      <c r="E9" s="179"/>
      <c r="F9" s="179"/>
      <c r="G9" s="431"/>
      <c r="H9" s="179"/>
      <c r="I9" s="432"/>
      <c r="J9" s="179"/>
      <c r="K9" s="179"/>
      <c r="L9" s="179"/>
      <c r="M9" s="299"/>
      <c r="N9" s="164"/>
      <c r="O9" s="158"/>
      <c r="P9" s="433"/>
      <c r="U9" s="426"/>
    </row>
    <row r="10" s="147" customFormat="true" ht="30" hidden="false" customHeight="true" outlineLevel="0" collapsed="false">
      <c r="A10" s="434"/>
      <c r="B10" s="305"/>
      <c r="C10" s="435" t="s">
        <v>330</v>
      </c>
      <c r="D10" s="301"/>
      <c r="E10" s="301"/>
      <c r="F10" s="301"/>
      <c r="G10" s="303"/>
      <c r="H10" s="301"/>
      <c r="I10" s="302"/>
      <c r="J10" s="301"/>
      <c r="K10" s="301"/>
      <c r="L10" s="301"/>
      <c r="M10" s="303"/>
      <c r="N10" s="301"/>
      <c r="O10" s="302"/>
      <c r="P10" s="436"/>
      <c r="U10" s="437"/>
    </row>
    <row r="11" s="141" customFormat="true" ht="17.1" hidden="false" customHeight="true" outlineLevel="0" collapsed="false">
      <c r="A11" s="422"/>
      <c r="B11" s="177"/>
      <c r="C11" s="155" t="s">
        <v>225</v>
      </c>
      <c r="D11" s="156"/>
      <c r="E11" s="156"/>
      <c r="F11" s="156"/>
      <c r="G11" s="438"/>
      <c r="H11" s="156"/>
      <c r="I11" s="439"/>
      <c r="J11" s="156"/>
      <c r="K11" s="156"/>
      <c r="L11" s="156"/>
      <c r="M11" s="299" t="n">
        <f aca="false">+SUM(D11,G11,J11)</f>
        <v>0</v>
      </c>
      <c r="N11" s="164" t="n">
        <f aca="false">+SUM(E11,H11,K11)</f>
        <v>0</v>
      </c>
      <c r="O11" s="158" t="n">
        <f aca="false">+SUM(F11,I11,L11)</f>
        <v>0</v>
      </c>
      <c r="P11" s="433"/>
      <c r="U11" s="426"/>
    </row>
    <row r="12" s="141" customFormat="true" ht="17.1" hidden="false" customHeight="true" outlineLevel="0" collapsed="false">
      <c r="A12" s="422"/>
      <c r="B12" s="154"/>
      <c r="C12" s="155" t="s">
        <v>226</v>
      </c>
      <c r="D12" s="156"/>
      <c r="E12" s="156"/>
      <c r="F12" s="156"/>
      <c r="G12" s="438"/>
      <c r="H12" s="156"/>
      <c r="I12" s="439"/>
      <c r="J12" s="156"/>
      <c r="K12" s="156"/>
      <c r="L12" s="156"/>
      <c r="M12" s="299" t="n">
        <f aca="false">+SUM(D12,G12,J12)</f>
        <v>0</v>
      </c>
      <c r="N12" s="164" t="n">
        <f aca="false">+SUM(E12,H12,K12)</f>
        <v>0</v>
      </c>
      <c r="O12" s="158" t="n">
        <f aca="false">+SUM(F12,I12,L12)</f>
        <v>0</v>
      </c>
      <c r="P12" s="433"/>
      <c r="U12" s="426"/>
    </row>
    <row r="13" s="141" customFormat="true" ht="17.1" hidden="false" customHeight="true" outlineLevel="0" collapsed="false">
      <c r="A13" s="422"/>
      <c r="B13" s="178"/>
      <c r="C13" s="155" t="s">
        <v>227</v>
      </c>
      <c r="D13" s="156"/>
      <c r="E13" s="156"/>
      <c r="F13" s="156"/>
      <c r="G13" s="438"/>
      <c r="H13" s="156"/>
      <c r="I13" s="439"/>
      <c r="J13" s="156"/>
      <c r="K13" s="156"/>
      <c r="L13" s="156"/>
      <c r="M13" s="299" t="n">
        <f aca="false">+SUM(D13,G13,J13)</f>
        <v>0</v>
      </c>
      <c r="N13" s="164" t="n">
        <f aca="false">+SUM(E13,H13,K13)</f>
        <v>0</v>
      </c>
      <c r="O13" s="158" t="n">
        <f aca="false">+SUM(F13,I13,L13)</f>
        <v>0</v>
      </c>
      <c r="P13" s="433"/>
      <c r="U13" s="426"/>
    </row>
    <row r="14" s="141" customFormat="true" ht="18" hidden="false" customHeight="true" outlineLevel="0" collapsed="false">
      <c r="A14" s="422"/>
      <c r="B14" s="178"/>
      <c r="C14" s="163" t="s">
        <v>228</v>
      </c>
      <c r="D14" s="164" t="n">
        <f aca="false">+SUM(D11:D13)</f>
        <v>0</v>
      </c>
      <c r="E14" s="164" t="n">
        <f aca="false">+SUM(E11:E13)</f>
        <v>0</v>
      </c>
      <c r="F14" s="164" t="n">
        <f aca="false">+SUM(F11:F13)</f>
        <v>0</v>
      </c>
      <c r="G14" s="299" t="n">
        <f aca="false">+SUM(G11:G13)</f>
        <v>0</v>
      </c>
      <c r="H14" s="164" t="n">
        <f aca="false">+SUM(H11:H13)</f>
        <v>0</v>
      </c>
      <c r="I14" s="158" t="n">
        <f aca="false">+SUM(I11:I13)</f>
        <v>0</v>
      </c>
      <c r="J14" s="164" t="n">
        <f aca="false">+SUM(J11:J13)</f>
        <v>0</v>
      </c>
      <c r="K14" s="164" t="n">
        <f aca="false">+SUM(K11:K13)</f>
        <v>0</v>
      </c>
      <c r="L14" s="164" t="n">
        <f aca="false">+SUM(L11:L13)</f>
        <v>0</v>
      </c>
      <c r="M14" s="299" t="n">
        <f aca="false">+SUM(M11:M13)</f>
        <v>0</v>
      </c>
      <c r="N14" s="164" t="n">
        <f aca="false">+SUM(N11:N13)</f>
        <v>0</v>
      </c>
      <c r="O14" s="158" t="n">
        <f aca="false">+SUM(O11:O13)</f>
        <v>0</v>
      </c>
      <c r="P14" s="433"/>
      <c r="U14" s="426"/>
    </row>
    <row r="15" s="147" customFormat="true" ht="30" hidden="false" customHeight="true" outlineLevel="0" collapsed="false">
      <c r="A15" s="434"/>
      <c r="B15" s="305"/>
      <c r="C15" s="435" t="s">
        <v>331</v>
      </c>
      <c r="D15" s="301"/>
      <c r="E15" s="301"/>
      <c r="F15" s="301"/>
      <c r="G15" s="303"/>
      <c r="H15" s="301"/>
      <c r="I15" s="302"/>
      <c r="J15" s="301"/>
      <c r="K15" s="301"/>
      <c r="L15" s="301"/>
      <c r="M15" s="303"/>
      <c r="N15" s="301"/>
      <c r="O15" s="302"/>
      <c r="P15" s="436"/>
      <c r="U15" s="437"/>
    </row>
    <row r="16" s="141" customFormat="true" ht="17.1" hidden="false" customHeight="true" outlineLevel="0" collapsed="false">
      <c r="A16" s="422"/>
      <c r="B16" s="178"/>
      <c r="C16" s="155" t="s">
        <v>225</v>
      </c>
      <c r="D16" s="156"/>
      <c r="E16" s="156"/>
      <c r="F16" s="156"/>
      <c r="G16" s="438"/>
      <c r="H16" s="156"/>
      <c r="I16" s="439"/>
      <c r="J16" s="156"/>
      <c r="K16" s="156"/>
      <c r="L16" s="156"/>
      <c r="M16" s="299" t="n">
        <f aca="false">+SUM(D16,G16,J16)</f>
        <v>0</v>
      </c>
      <c r="N16" s="164" t="n">
        <f aca="false">+SUM(E16,H16,K16)</f>
        <v>0</v>
      </c>
      <c r="O16" s="158" t="n">
        <f aca="false">+SUM(F16,I16,L16)</f>
        <v>0</v>
      </c>
      <c r="P16" s="433"/>
      <c r="U16" s="426"/>
    </row>
    <row r="17" s="141" customFormat="true" ht="17.1" hidden="false" customHeight="true" outlineLevel="0" collapsed="false">
      <c r="A17" s="422"/>
      <c r="B17" s="154"/>
      <c r="C17" s="155" t="s">
        <v>226</v>
      </c>
      <c r="D17" s="156"/>
      <c r="E17" s="156"/>
      <c r="F17" s="156"/>
      <c r="G17" s="438"/>
      <c r="H17" s="156"/>
      <c r="I17" s="439"/>
      <c r="J17" s="156"/>
      <c r="K17" s="156"/>
      <c r="L17" s="156"/>
      <c r="M17" s="299" t="n">
        <f aca="false">+SUM(D17,G17,J17)</f>
        <v>0</v>
      </c>
      <c r="N17" s="164" t="n">
        <f aca="false">+SUM(E17,H17,K17)</f>
        <v>0</v>
      </c>
      <c r="O17" s="158" t="n">
        <f aca="false">+SUM(F17,I17,L17)</f>
        <v>0</v>
      </c>
      <c r="P17" s="433"/>
      <c r="U17" s="426"/>
    </row>
    <row r="18" s="141" customFormat="true" ht="17.1" hidden="false" customHeight="true" outlineLevel="0" collapsed="false">
      <c r="A18" s="422"/>
      <c r="B18" s="154"/>
      <c r="C18" s="155" t="s">
        <v>227</v>
      </c>
      <c r="D18" s="156"/>
      <c r="E18" s="156"/>
      <c r="F18" s="156"/>
      <c r="G18" s="438"/>
      <c r="H18" s="156"/>
      <c r="I18" s="439"/>
      <c r="J18" s="156"/>
      <c r="K18" s="156"/>
      <c r="L18" s="156"/>
      <c r="M18" s="299" t="n">
        <f aca="false">+SUM(D18,G18,J18)</f>
        <v>0</v>
      </c>
      <c r="N18" s="164" t="n">
        <f aca="false">+SUM(E18,H18,K18)</f>
        <v>0</v>
      </c>
      <c r="O18" s="158" t="n">
        <f aca="false">+SUM(F18,I18,L18)</f>
        <v>0</v>
      </c>
      <c r="P18" s="433"/>
      <c r="U18" s="426"/>
    </row>
    <row r="19" s="141" customFormat="true" ht="18" hidden="false" customHeight="true" outlineLevel="0" collapsed="false">
      <c r="A19" s="422"/>
      <c r="B19" s="154"/>
      <c r="C19" s="163" t="s">
        <v>228</v>
      </c>
      <c r="D19" s="164" t="n">
        <f aca="false">+SUM(D16:D18)</f>
        <v>0</v>
      </c>
      <c r="E19" s="164" t="n">
        <f aca="false">+SUM(E16:E18)</f>
        <v>0</v>
      </c>
      <c r="F19" s="164" t="n">
        <f aca="false">+SUM(F16:F18)</f>
        <v>0</v>
      </c>
      <c r="G19" s="299" t="n">
        <f aca="false">+SUM(G16:G18)</f>
        <v>0</v>
      </c>
      <c r="H19" s="164" t="n">
        <f aca="false">+SUM(H16:H18)</f>
        <v>0</v>
      </c>
      <c r="I19" s="158" t="n">
        <f aca="false">+SUM(I16:I18)</f>
        <v>0</v>
      </c>
      <c r="J19" s="164" t="n">
        <f aca="false">+SUM(J16:J18)</f>
        <v>0</v>
      </c>
      <c r="K19" s="164" t="n">
        <f aca="false">+SUM(K16:K18)</f>
        <v>0</v>
      </c>
      <c r="L19" s="164" t="n">
        <f aca="false">+SUM(L16:L18)</f>
        <v>0</v>
      </c>
      <c r="M19" s="299" t="n">
        <f aca="false">+SUM(D19,G19,J19)</f>
        <v>0</v>
      </c>
      <c r="N19" s="164" t="n">
        <f aca="false">+SUM(E19,H19,K19)</f>
        <v>0</v>
      </c>
      <c r="O19" s="158" t="n">
        <f aca="false">+SUM(F19,I19,L19)</f>
        <v>0</v>
      </c>
      <c r="P19" s="433"/>
      <c r="U19" s="426"/>
    </row>
    <row r="20" s="147" customFormat="true" ht="30" hidden="false" customHeight="true" outlineLevel="0" collapsed="false">
      <c r="A20" s="434"/>
      <c r="B20" s="305"/>
      <c r="C20" s="435" t="s">
        <v>332</v>
      </c>
      <c r="D20" s="301"/>
      <c r="E20" s="301"/>
      <c r="F20" s="301"/>
      <c r="G20" s="303"/>
      <c r="H20" s="301"/>
      <c r="I20" s="302"/>
      <c r="J20" s="301"/>
      <c r="K20" s="301"/>
      <c r="L20" s="301"/>
      <c r="M20" s="303"/>
      <c r="N20" s="301"/>
      <c r="O20" s="302"/>
      <c r="P20" s="436"/>
      <c r="U20" s="437"/>
    </row>
    <row r="21" s="141" customFormat="true" ht="17.1" hidden="false" customHeight="true" outlineLevel="0" collapsed="false">
      <c r="A21" s="422"/>
      <c r="B21" s="177"/>
      <c r="C21" s="155" t="s">
        <v>225</v>
      </c>
      <c r="D21" s="156"/>
      <c r="E21" s="156"/>
      <c r="F21" s="156"/>
      <c r="G21" s="438"/>
      <c r="H21" s="156"/>
      <c r="I21" s="439"/>
      <c r="J21" s="156"/>
      <c r="K21" s="156"/>
      <c r="L21" s="156"/>
      <c r="M21" s="299" t="n">
        <f aca="false">+SUM(D21,G21,J21)</f>
        <v>0</v>
      </c>
      <c r="N21" s="164" t="n">
        <f aca="false">+SUM(E21,H21,K21)</f>
        <v>0</v>
      </c>
      <c r="O21" s="158" t="n">
        <f aca="false">+SUM(F21,I21,L21)</f>
        <v>0</v>
      </c>
      <c r="P21" s="433"/>
      <c r="U21" s="426"/>
    </row>
    <row r="22" s="141" customFormat="true" ht="17.1" hidden="false" customHeight="true" outlineLevel="0" collapsed="false">
      <c r="A22" s="422"/>
      <c r="B22" s="177"/>
      <c r="C22" s="155" t="s">
        <v>226</v>
      </c>
      <c r="D22" s="156"/>
      <c r="E22" s="156"/>
      <c r="F22" s="156"/>
      <c r="G22" s="438"/>
      <c r="H22" s="156"/>
      <c r="I22" s="439"/>
      <c r="J22" s="156"/>
      <c r="K22" s="156"/>
      <c r="L22" s="156"/>
      <c r="M22" s="299" t="n">
        <f aca="false">+SUM(D22,G22,J22)</f>
        <v>0</v>
      </c>
      <c r="N22" s="164" t="n">
        <f aca="false">+SUM(E22,H22,K22)</f>
        <v>0</v>
      </c>
      <c r="O22" s="158" t="n">
        <f aca="false">+SUM(F22,I22,L22)</f>
        <v>0</v>
      </c>
      <c r="P22" s="433"/>
      <c r="U22" s="426"/>
    </row>
    <row r="23" s="141" customFormat="true" ht="17.1" hidden="false" customHeight="true" outlineLevel="0" collapsed="false">
      <c r="A23" s="422"/>
      <c r="B23" s="177"/>
      <c r="C23" s="155" t="s">
        <v>227</v>
      </c>
      <c r="D23" s="156"/>
      <c r="E23" s="156"/>
      <c r="F23" s="156"/>
      <c r="G23" s="438"/>
      <c r="H23" s="156"/>
      <c r="I23" s="439"/>
      <c r="J23" s="156"/>
      <c r="K23" s="156"/>
      <c r="L23" s="156"/>
      <c r="M23" s="299" t="n">
        <f aca="false">+SUM(D23,G23,J23)</f>
        <v>0</v>
      </c>
      <c r="N23" s="164" t="n">
        <f aca="false">+SUM(E23,H23,K23)</f>
        <v>0</v>
      </c>
      <c r="O23" s="158" t="n">
        <f aca="false">+SUM(F23,I23,L23)</f>
        <v>0</v>
      </c>
      <c r="P23" s="433"/>
      <c r="U23" s="426"/>
    </row>
    <row r="24" s="160" customFormat="true" ht="18" hidden="false" customHeight="true" outlineLevel="0" collapsed="false">
      <c r="A24" s="426"/>
      <c r="B24" s="183"/>
      <c r="C24" s="307" t="s">
        <v>228</v>
      </c>
      <c r="D24" s="440" t="n">
        <f aca="false">+SUM(D21:D23)</f>
        <v>0</v>
      </c>
      <c r="E24" s="440" t="n">
        <f aca="false">+SUM(E21:E23)</f>
        <v>0</v>
      </c>
      <c r="F24" s="440" t="n">
        <f aca="false">+SUM(F21:F23)</f>
        <v>0</v>
      </c>
      <c r="G24" s="309" t="n">
        <f aca="false">+SUM(G21:G23)</f>
        <v>0</v>
      </c>
      <c r="H24" s="440" t="n">
        <f aca="false">+SUM(H21:H23)</f>
        <v>0</v>
      </c>
      <c r="I24" s="441" t="n">
        <f aca="false">+SUM(I21:I23)</f>
        <v>0</v>
      </c>
      <c r="J24" s="440" t="n">
        <f aca="false">+SUM(J21:J23)</f>
        <v>0</v>
      </c>
      <c r="K24" s="440" t="n">
        <f aca="false">+SUM(K21:K23)</f>
        <v>0</v>
      </c>
      <c r="L24" s="440" t="n">
        <f aca="false">+SUM(L21:L23)</f>
        <v>0</v>
      </c>
      <c r="M24" s="309" t="n">
        <f aca="false">+SUM(D24,G24,J24)</f>
        <v>0</v>
      </c>
      <c r="N24" s="440" t="n">
        <f aca="false">+SUM(E24,H24,K24)</f>
        <v>0</v>
      </c>
      <c r="O24" s="441" t="n">
        <f aca="false">+SUM(F24,I24,L24)</f>
        <v>0</v>
      </c>
      <c r="P24" s="442"/>
      <c r="U24" s="426"/>
    </row>
    <row r="25" s="141" customFormat="true" ht="18" hidden="false" customHeight="true" outlineLevel="0" collapsed="false">
      <c r="A25" s="422"/>
      <c r="B25" s="192"/>
      <c r="C25" s="163"/>
      <c r="E25" s="191"/>
      <c r="F25" s="191"/>
      <c r="G25" s="191"/>
      <c r="H25" s="191"/>
      <c r="I25" s="191"/>
      <c r="J25" s="191"/>
      <c r="K25" s="191"/>
      <c r="L25" s="191"/>
      <c r="M25" s="191"/>
      <c r="P25" s="426"/>
      <c r="U25" s="426"/>
    </row>
    <row r="26" s="141" customFormat="true" ht="18" hidden="false" customHeight="true" outlineLevel="0" collapsed="false">
      <c r="A26" s="422"/>
      <c r="B26" s="192"/>
      <c r="C26" s="163"/>
      <c r="E26" s="191"/>
      <c r="F26" s="191"/>
      <c r="G26" s="191"/>
      <c r="H26" s="191"/>
      <c r="I26" s="191"/>
      <c r="J26" s="191"/>
      <c r="K26" s="191"/>
      <c r="L26" s="191"/>
      <c r="M26" s="191"/>
      <c r="N26" s="191"/>
      <c r="O26" s="191"/>
      <c r="P26" s="443"/>
      <c r="Q26" s="191"/>
      <c r="R26" s="191"/>
      <c r="S26" s="191"/>
      <c r="T26" s="191"/>
      <c r="U26" s="443"/>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row>
    <row r="27" s="193" customFormat="true" ht="18" hidden="false" customHeight="true" outlineLevel="0" collapsed="false">
      <c r="A27" s="74"/>
      <c r="B27" s="194"/>
      <c r="C27" s="163"/>
      <c r="E27" s="195" t="s">
        <v>242</v>
      </c>
      <c r="F27" s="196" t="n">
        <f aca="false">MAX(D33:T48)</f>
        <v>0</v>
      </c>
      <c r="G27" s="197"/>
      <c r="H27" s="197"/>
      <c r="I27" s="197"/>
      <c r="J27" s="197"/>
      <c r="K27" s="197"/>
      <c r="L27" s="197"/>
      <c r="M27" s="197"/>
      <c r="N27" s="197"/>
      <c r="O27" s="197"/>
      <c r="P27" s="444"/>
      <c r="Q27" s="197"/>
      <c r="R27" s="197"/>
      <c r="S27" s="197"/>
      <c r="T27" s="197"/>
      <c r="U27" s="444"/>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row>
    <row r="28" s="193" customFormat="true" ht="20.1" hidden="false" customHeight="true" outlineLevel="0" collapsed="false">
      <c r="A28" s="74"/>
      <c r="B28" s="65" t="s">
        <v>243</v>
      </c>
      <c r="C28" s="198"/>
      <c r="D28" s="199"/>
      <c r="E28" s="200" t="s">
        <v>244</v>
      </c>
      <c r="F28" s="201" t="n">
        <f aca="false">MIN(D33:T48)</f>
        <v>0</v>
      </c>
      <c r="G28" s="202"/>
      <c r="H28" s="202"/>
      <c r="I28" s="202"/>
      <c r="J28" s="202"/>
      <c r="K28" s="202"/>
      <c r="L28" s="202"/>
      <c r="M28" s="202"/>
      <c r="N28" s="197"/>
      <c r="O28" s="197"/>
      <c r="P28" s="444"/>
      <c r="Q28" s="197"/>
      <c r="R28" s="197"/>
      <c r="S28" s="197"/>
      <c r="T28" s="197"/>
      <c r="U28" s="444"/>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row>
    <row r="29" s="193" customFormat="true" ht="18" hidden="false" customHeight="true" outlineLevel="0" collapsed="false">
      <c r="A29" s="74"/>
      <c r="B29" s="194"/>
      <c r="C29" s="163"/>
      <c r="E29" s="197"/>
      <c r="F29" s="197"/>
      <c r="G29" s="197"/>
      <c r="H29" s="197"/>
      <c r="I29" s="197"/>
      <c r="J29" s="197"/>
      <c r="K29" s="197"/>
      <c r="L29" s="197"/>
      <c r="M29" s="197"/>
      <c r="N29" s="197"/>
      <c r="O29" s="197"/>
      <c r="P29" s="444"/>
      <c r="Q29" s="197"/>
      <c r="R29" s="197"/>
      <c r="S29" s="197"/>
      <c r="T29" s="197"/>
      <c r="U29" s="444"/>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row>
    <row r="30" s="193" customFormat="true" ht="18" hidden="false" customHeight="true" outlineLevel="0" collapsed="false">
      <c r="A30" s="74"/>
      <c r="B30" s="194"/>
      <c r="C30" s="163"/>
      <c r="E30" s="197"/>
      <c r="F30" s="197"/>
      <c r="G30" s="197"/>
      <c r="H30" s="197"/>
      <c r="I30" s="197"/>
      <c r="J30" s="197"/>
      <c r="K30" s="197"/>
      <c r="L30" s="197"/>
      <c r="M30" s="197"/>
      <c r="N30" s="197"/>
      <c r="O30" s="197"/>
      <c r="P30" s="444"/>
      <c r="Q30" s="197"/>
      <c r="R30" s="197"/>
      <c r="S30" s="197"/>
      <c r="T30" s="197"/>
      <c r="U30" s="444"/>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row>
    <row r="31" s="141" customFormat="true" ht="34.15" hidden="false" customHeight="true" outlineLevel="0" collapsed="false">
      <c r="A31" s="445"/>
      <c r="B31" s="374"/>
      <c r="C31" s="446"/>
      <c r="D31" s="447" t="s">
        <v>322</v>
      </c>
      <c r="E31" s="447"/>
      <c r="F31" s="447"/>
      <c r="G31" s="448" t="s">
        <v>323</v>
      </c>
      <c r="H31" s="448"/>
      <c r="I31" s="448"/>
      <c r="J31" s="449" t="s">
        <v>324</v>
      </c>
      <c r="K31" s="449"/>
      <c r="L31" s="449"/>
      <c r="M31" s="447" t="s">
        <v>301</v>
      </c>
      <c r="N31" s="447"/>
      <c r="O31" s="447"/>
      <c r="P31" s="417"/>
      <c r="Q31" s="160"/>
      <c r="R31" s="160"/>
      <c r="S31" s="160"/>
      <c r="T31" s="160"/>
      <c r="U31" s="426"/>
    </row>
    <row r="32" s="141" customFormat="true" ht="96.75" hidden="false" customHeight="true" outlineLevel="0" collapsed="false">
      <c r="A32" s="445"/>
      <c r="B32" s="382"/>
      <c r="C32" s="450" t="s">
        <v>325</v>
      </c>
      <c r="D32" s="451" t="s">
        <v>326</v>
      </c>
      <c r="E32" s="451" t="s">
        <v>327</v>
      </c>
      <c r="F32" s="451" t="s">
        <v>328</v>
      </c>
      <c r="G32" s="452" t="s">
        <v>326</v>
      </c>
      <c r="H32" s="451" t="s">
        <v>327</v>
      </c>
      <c r="I32" s="453" t="s">
        <v>328</v>
      </c>
      <c r="J32" s="451" t="s">
        <v>326</v>
      </c>
      <c r="K32" s="451" t="s">
        <v>327</v>
      </c>
      <c r="L32" s="453" t="s">
        <v>328</v>
      </c>
      <c r="M32" s="451" t="s">
        <v>326</v>
      </c>
      <c r="N32" s="451" t="s">
        <v>327</v>
      </c>
      <c r="O32" s="451" t="s">
        <v>328</v>
      </c>
      <c r="P32" s="417"/>
      <c r="Q32" s="454" t="s">
        <v>333</v>
      </c>
      <c r="R32" s="454"/>
      <c r="S32" s="454"/>
      <c r="T32" s="454"/>
      <c r="U32" s="426"/>
    </row>
    <row r="33" s="141" customFormat="true" ht="30" hidden="false" customHeight="true" outlineLevel="0" collapsed="false">
      <c r="A33" s="445"/>
      <c r="B33" s="211"/>
      <c r="C33" s="312" t="s">
        <v>329</v>
      </c>
      <c r="D33" s="455"/>
      <c r="E33" s="455"/>
      <c r="F33" s="455"/>
      <c r="G33" s="456"/>
      <c r="H33" s="455"/>
      <c r="I33" s="457"/>
      <c r="J33" s="455"/>
      <c r="K33" s="455"/>
      <c r="L33" s="455"/>
      <c r="M33" s="214"/>
      <c r="N33" s="213"/>
      <c r="O33" s="213"/>
      <c r="P33" s="417"/>
      <c r="Q33" s="313"/>
      <c r="R33" s="458"/>
      <c r="S33" s="458"/>
      <c r="T33" s="391" t="n">
        <f aca="false">SUM(M9:O9)-(SUM(O1!AS35)-O1!AS33)</f>
        <v>0</v>
      </c>
      <c r="U33" s="459"/>
    </row>
    <row r="34" s="141" customFormat="true" ht="29.25" hidden="false" customHeight="true" outlineLevel="0" collapsed="false">
      <c r="A34" s="460"/>
      <c r="B34" s="319"/>
      <c r="C34" s="461" t="s">
        <v>330</v>
      </c>
      <c r="D34" s="462"/>
      <c r="E34" s="462"/>
      <c r="F34" s="462"/>
      <c r="G34" s="463"/>
      <c r="H34" s="462"/>
      <c r="I34" s="464"/>
      <c r="J34" s="462"/>
      <c r="K34" s="462"/>
      <c r="L34" s="462"/>
      <c r="M34" s="463"/>
      <c r="N34" s="462"/>
      <c r="O34" s="462"/>
      <c r="P34" s="417"/>
      <c r="Q34" s="316"/>
      <c r="R34" s="465"/>
      <c r="S34" s="465"/>
      <c r="T34" s="465"/>
      <c r="U34" s="466"/>
    </row>
    <row r="35" s="147" customFormat="true" ht="17.1" hidden="false" customHeight="true" outlineLevel="0" collapsed="false">
      <c r="A35" s="445"/>
      <c r="B35" s="224"/>
      <c r="C35" s="212" t="s">
        <v>225</v>
      </c>
      <c r="D35" s="213"/>
      <c r="E35" s="213"/>
      <c r="F35" s="213"/>
      <c r="G35" s="214"/>
      <c r="H35" s="213"/>
      <c r="I35" s="393"/>
      <c r="J35" s="213"/>
      <c r="K35" s="213"/>
      <c r="L35" s="213"/>
      <c r="M35" s="467" t="n">
        <f aca="false">M11-SUM(D11,G11,J11)</f>
        <v>0</v>
      </c>
      <c r="N35" s="467" t="n">
        <f aca="false">N11-SUM(E11,H11,K11)</f>
        <v>0</v>
      </c>
      <c r="O35" s="467" t="n">
        <f aca="false">O11-SUM(F11,I11,L11)</f>
        <v>0</v>
      </c>
      <c r="P35" s="417"/>
      <c r="Q35" s="216" t="n">
        <f aca="false">SUM(D11:F11)-SUM(O1!AS9,O1!AS15)</f>
        <v>0</v>
      </c>
      <c r="R35" s="216" t="n">
        <f aca="false">SUM(G11:I11)-SUM(O1!AS21)</f>
        <v>0</v>
      </c>
      <c r="S35" s="216" t="n">
        <f aca="false">SUM(J11:L11)-SUM(O1!AS27)</f>
        <v>0</v>
      </c>
      <c r="T35" s="216"/>
      <c r="U35" s="468"/>
    </row>
    <row r="36" s="141" customFormat="true" ht="17.1" hidden="false" customHeight="true" outlineLevel="0" collapsed="false">
      <c r="A36" s="445"/>
      <c r="B36" s="211"/>
      <c r="C36" s="212" t="s">
        <v>226</v>
      </c>
      <c r="D36" s="213"/>
      <c r="E36" s="213"/>
      <c r="F36" s="213"/>
      <c r="G36" s="214"/>
      <c r="H36" s="213"/>
      <c r="I36" s="393"/>
      <c r="J36" s="213"/>
      <c r="K36" s="213"/>
      <c r="L36" s="213"/>
      <c r="M36" s="467" t="n">
        <f aca="false">M12-SUM(D12,G12,J12)</f>
        <v>0</v>
      </c>
      <c r="N36" s="467" t="n">
        <f aca="false">N12-SUM(E12,H12,K12)</f>
        <v>0</v>
      </c>
      <c r="O36" s="467" t="n">
        <f aca="false">O12-SUM(F12,I12,L12)</f>
        <v>0</v>
      </c>
      <c r="P36" s="417"/>
      <c r="Q36" s="216" t="n">
        <f aca="false">SUM(D12:F12)-SUM(O1!AS10,O1!AS16)</f>
        <v>0</v>
      </c>
      <c r="R36" s="216" t="n">
        <f aca="false">SUM(G12:I12)-SUM(O1!AS22)</f>
        <v>0</v>
      </c>
      <c r="S36" s="216" t="n">
        <f aca="false">SUM(J12:L12)-SUM(O1!AS28)</f>
        <v>0</v>
      </c>
      <c r="T36" s="216"/>
      <c r="U36" s="468"/>
    </row>
    <row r="37" s="141" customFormat="true" ht="17.1" hidden="false" customHeight="true" outlineLevel="0" collapsed="false">
      <c r="A37" s="445"/>
      <c r="B37" s="225"/>
      <c r="C37" s="212" t="s">
        <v>227</v>
      </c>
      <c r="D37" s="213"/>
      <c r="E37" s="213"/>
      <c r="F37" s="213"/>
      <c r="G37" s="214"/>
      <c r="H37" s="213"/>
      <c r="I37" s="393"/>
      <c r="J37" s="213"/>
      <c r="K37" s="213"/>
      <c r="L37" s="213"/>
      <c r="M37" s="467" t="n">
        <f aca="false">M13-SUM(D13,G13,J13)</f>
        <v>0</v>
      </c>
      <c r="N37" s="467" t="n">
        <f aca="false">N13-SUM(E13,H13,K13)</f>
        <v>0</v>
      </c>
      <c r="O37" s="467" t="n">
        <f aca="false">O13-SUM(F13,I13,L13)</f>
        <v>0</v>
      </c>
      <c r="P37" s="417"/>
      <c r="Q37" s="216" t="n">
        <f aca="false">SUM(D13:F13)-SUM(O1!AS11,O1!AS17)</f>
        <v>0</v>
      </c>
      <c r="R37" s="216" t="n">
        <f aca="false">SUM(G13:I13)-SUM(O1!AS23)</f>
        <v>0</v>
      </c>
      <c r="S37" s="216" t="n">
        <f aca="false">SUM(J13:L13)-SUM(O1!AS29)</f>
        <v>0</v>
      </c>
      <c r="T37" s="216"/>
      <c r="U37" s="468"/>
    </row>
    <row r="38" s="141" customFormat="true" ht="18" hidden="false" customHeight="true" outlineLevel="0" collapsed="false">
      <c r="A38" s="445"/>
      <c r="B38" s="225"/>
      <c r="C38" s="217" t="s">
        <v>228</v>
      </c>
      <c r="D38" s="216" t="n">
        <f aca="false">D14-SUM(D11:D13)</f>
        <v>0</v>
      </c>
      <c r="E38" s="216" t="n">
        <f aca="false">E14-SUM(E11:E13)</f>
        <v>0</v>
      </c>
      <c r="F38" s="216" t="n">
        <f aca="false">F14-SUM(F11:F13)</f>
        <v>0</v>
      </c>
      <c r="G38" s="467" t="n">
        <f aca="false">G14-SUM(G11:G13)</f>
        <v>0</v>
      </c>
      <c r="H38" s="216" t="n">
        <f aca="false">H14-SUM(H11:H13)</f>
        <v>0</v>
      </c>
      <c r="I38" s="396" t="n">
        <f aca="false">I14-SUM(I11:I13)</f>
        <v>0</v>
      </c>
      <c r="J38" s="216" t="n">
        <f aca="false">J14-SUM(J11:J13)</f>
        <v>0</v>
      </c>
      <c r="K38" s="216" t="n">
        <f aca="false">K14-SUM(K11:K13)</f>
        <v>0</v>
      </c>
      <c r="L38" s="216" t="n">
        <f aca="false">L14-SUM(L11:L13)</f>
        <v>0</v>
      </c>
      <c r="M38" s="467" t="n">
        <f aca="false">M14-SUM(D14,G14,J14)</f>
        <v>0</v>
      </c>
      <c r="N38" s="467" t="n">
        <f aca="false">N14-SUM(E14,H14,K14)</f>
        <v>0</v>
      </c>
      <c r="O38" s="467" t="n">
        <f aca="false">O14-SUM(F14,I14,L14)</f>
        <v>0</v>
      </c>
      <c r="P38" s="417"/>
      <c r="Q38" s="216" t="n">
        <f aca="false">SUM(D14:F14)-SUM(O1!AS12,O1!AS18)</f>
        <v>0</v>
      </c>
      <c r="R38" s="216" t="n">
        <f aca="false">SUM(G14:I14)-SUM(O1!AS24)</f>
        <v>0</v>
      </c>
      <c r="S38" s="216" t="n">
        <f aca="false">SUM(J14:L14)-SUM(O1!AS30)</f>
        <v>0</v>
      </c>
      <c r="T38" s="216" t="n">
        <f aca="false">SUM(M14:O14)-(SUM(O1!AS34)-O1!AS33)</f>
        <v>0</v>
      </c>
      <c r="U38" s="468"/>
    </row>
    <row r="39" s="141" customFormat="true" ht="18" hidden="false" customHeight="true" outlineLevel="0" collapsed="false">
      <c r="A39" s="460"/>
      <c r="B39" s="319"/>
      <c r="C39" s="461" t="s">
        <v>331</v>
      </c>
      <c r="D39" s="462"/>
      <c r="E39" s="462"/>
      <c r="F39" s="462"/>
      <c r="G39" s="463"/>
      <c r="H39" s="462"/>
      <c r="I39" s="464"/>
      <c r="J39" s="462"/>
      <c r="K39" s="462"/>
      <c r="L39" s="462"/>
      <c r="M39" s="463"/>
      <c r="N39" s="462"/>
      <c r="O39" s="462"/>
      <c r="P39" s="417"/>
      <c r="Q39" s="316"/>
      <c r="R39" s="465"/>
      <c r="S39" s="465"/>
      <c r="T39" s="465"/>
      <c r="U39" s="468"/>
    </row>
    <row r="40" s="147" customFormat="true" ht="17.1" hidden="false" customHeight="true" outlineLevel="0" collapsed="false">
      <c r="A40" s="445"/>
      <c r="B40" s="225"/>
      <c r="C40" s="212" t="s">
        <v>225</v>
      </c>
      <c r="D40" s="213"/>
      <c r="E40" s="213"/>
      <c r="F40" s="213"/>
      <c r="G40" s="214"/>
      <c r="H40" s="213"/>
      <c r="I40" s="393"/>
      <c r="J40" s="213"/>
      <c r="K40" s="213"/>
      <c r="L40" s="213"/>
      <c r="M40" s="467" t="n">
        <f aca="false">M16-SUM(D16,G16,J16)</f>
        <v>0</v>
      </c>
      <c r="N40" s="467" t="n">
        <f aca="false">N16-SUM(E16,H16,K16)</f>
        <v>0</v>
      </c>
      <c r="O40" s="467" t="n">
        <f aca="false">O16-SUM(F16,I16,L16)</f>
        <v>0</v>
      </c>
      <c r="P40" s="417"/>
      <c r="Q40" s="216" t="n">
        <f aca="false">SUM(D16:F16)-SUM(O2!AS9,O2!AS14)</f>
        <v>0</v>
      </c>
      <c r="R40" s="216" t="n">
        <f aca="false">SUM(G16:I16)-SUM(O2!AS20)</f>
        <v>0</v>
      </c>
      <c r="S40" s="216" t="n">
        <f aca="false">SUM(J16:L16)-SUM(O2!AS25)</f>
        <v>0</v>
      </c>
      <c r="T40" s="400"/>
      <c r="U40" s="468"/>
    </row>
    <row r="41" s="141" customFormat="true" ht="17.1" hidden="false" customHeight="true" outlineLevel="0" collapsed="false">
      <c r="A41" s="445"/>
      <c r="B41" s="211"/>
      <c r="C41" s="212" t="s">
        <v>226</v>
      </c>
      <c r="D41" s="213"/>
      <c r="E41" s="213"/>
      <c r="F41" s="213"/>
      <c r="G41" s="214"/>
      <c r="H41" s="213"/>
      <c r="I41" s="393"/>
      <c r="J41" s="213"/>
      <c r="K41" s="213"/>
      <c r="L41" s="213"/>
      <c r="M41" s="467" t="n">
        <f aca="false">M17-SUM(D17,G17,J17)</f>
        <v>0</v>
      </c>
      <c r="N41" s="467" t="n">
        <f aca="false">N17-SUM(E17,H17,K17)</f>
        <v>0</v>
      </c>
      <c r="O41" s="467" t="n">
        <f aca="false">O17-SUM(F17,I17,L17)</f>
        <v>0</v>
      </c>
      <c r="P41" s="417"/>
      <c r="Q41" s="216" t="n">
        <f aca="false">SUM(D17:F17)-SUM(O2!AS10,O2!AS15)</f>
        <v>0</v>
      </c>
      <c r="R41" s="216" t="n">
        <f aca="false">SUM(G17:I17)-SUM(O2!AS21)</f>
        <v>0</v>
      </c>
      <c r="S41" s="216" t="n">
        <f aca="false">SUM(J17:L17)-SUM(O2!AS26)</f>
        <v>0</v>
      </c>
      <c r="T41" s="400"/>
      <c r="U41" s="468"/>
    </row>
    <row r="42" s="141" customFormat="true" ht="17.1" hidden="false" customHeight="true" outlineLevel="0" collapsed="false">
      <c r="A42" s="445"/>
      <c r="B42" s="211"/>
      <c r="C42" s="212" t="s">
        <v>227</v>
      </c>
      <c r="D42" s="213"/>
      <c r="E42" s="213"/>
      <c r="F42" s="213"/>
      <c r="G42" s="214"/>
      <c r="H42" s="213"/>
      <c r="I42" s="393"/>
      <c r="J42" s="213"/>
      <c r="K42" s="213"/>
      <c r="L42" s="213"/>
      <c r="M42" s="467" t="n">
        <f aca="false">M18-SUM(D18,G18,J18)</f>
        <v>0</v>
      </c>
      <c r="N42" s="467" t="n">
        <f aca="false">N18-SUM(E18,H18,K18)</f>
        <v>0</v>
      </c>
      <c r="O42" s="467" t="n">
        <f aca="false">O18-SUM(F18,I18,L18)</f>
        <v>0</v>
      </c>
      <c r="P42" s="417"/>
      <c r="Q42" s="216" t="n">
        <f aca="false">SUM(D18:F18)-SUM(O2!AS11,O2!AS16)</f>
        <v>0</v>
      </c>
      <c r="R42" s="216" t="n">
        <f aca="false">SUM(G18:I18)-SUM(O2!AS22)</f>
        <v>0</v>
      </c>
      <c r="S42" s="216" t="n">
        <f aca="false">SUM(J18:L18)-SUM(O2!AS27)</f>
        <v>0</v>
      </c>
      <c r="T42" s="400"/>
      <c r="U42" s="468"/>
    </row>
    <row r="43" s="141" customFormat="true" ht="18" hidden="false" customHeight="true" outlineLevel="0" collapsed="false">
      <c r="A43" s="445"/>
      <c r="B43" s="211"/>
      <c r="C43" s="217" t="s">
        <v>228</v>
      </c>
      <c r="D43" s="216" t="n">
        <f aca="false">D19-SUM(D16:D18)</f>
        <v>0</v>
      </c>
      <c r="E43" s="216" t="n">
        <f aca="false">E19-SUM(E16:E18)</f>
        <v>0</v>
      </c>
      <c r="F43" s="216" t="n">
        <f aca="false">F19-SUM(F16:F18)</f>
        <v>0</v>
      </c>
      <c r="G43" s="467" t="n">
        <f aca="false">G19-SUM(G16:G18)</f>
        <v>0</v>
      </c>
      <c r="H43" s="216" t="n">
        <f aca="false">H19-SUM(H16:H18)</f>
        <v>0</v>
      </c>
      <c r="I43" s="396" t="n">
        <f aca="false">I19-SUM(I16:I18)</f>
        <v>0</v>
      </c>
      <c r="J43" s="216" t="n">
        <f aca="false">J19-SUM(J16:J18)</f>
        <v>0</v>
      </c>
      <c r="K43" s="216" t="n">
        <f aca="false">K19-SUM(K16:K18)</f>
        <v>0</v>
      </c>
      <c r="L43" s="216" t="n">
        <f aca="false">L19-SUM(L16:L18)</f>
        <v>0</v>
      </c>
      <c r="M43" s="467" t="n">
        <f aca="false">M19-SUM(D19,G19,J19)</f>
        <v>0</v>
      </c>
      <c r="N43" s="467" t="n">
        <f aca="false">N19-SUM(E19,H19,K19)</f>
        <v>0</v>
      </c>
      <c r="O43" s="467" t="n">
        <f aca="false">O19-SUM(F19,I19,L19)</f>
        <v>0</v>
      </c>
      <c r="P43" s="417"/>
      <c r="Q43" s="216" t="n">
        <f aca="false">SUM(D19:F19)-SUM(O2!AS12,O2!AS17)</f>
        <v>0</v>
      </c>
      <c r="R43" s="216" t="n">
        <f aca="false">SUM(G19:I19)-SUM(O2!AS23)</f>
        <v>0</v>
      </c>
      <c r="S43" s="216" t="n">
        <f aca="false">SUM(J19:L19)-SUM(O2!AS28)</f>
        <v>0</v>
      </c>
      <c r="T43" s="216" t="n">
        <f aca="false">SUM(M19:O19)-(SUM(O2!AS31)-O2!AS30)</f>
        <v>0</v>
      </c>
      <c r="U43" s="468"/>
    </row>
    <row r="44" s="141" customFormat="true" ht="18" hidden="false" customHeight="true" outlineLevel="0" collapsed="false">
      <c r="A44" s="460"/>
      <c r="B44" s="319"/>
      <c r="C44" s="461" t="s">
        <v>332</v>
      </c>
      <c r="D44" s="462"/>
      <c r="E44" s="462"/>
      <c r="F44" s="462"/>
      <c r="G44" s="463"/>
      <c r="H44" s="462"/>
      <c r="I44" s="464"/>
      <c r="J44" s="462"/>
      <c r="K44" s="462"/>
      <c r="L44" s="462"/>
      <c r="M44" s="463"/>
      <c r="N44" s="462"/>
      <c r="O44" s="462"/>
      <c r="P44" s="417"/>
      <c r="Q44" s="316"/>
      <c r="R44" s="400"/>
      <c r="S44" s="400"/>
      <c r="T44" s="400"/>
      <c r="U44" s="468"/>
    </row>
    <row r="45" s="147" customFormat="true" ht="17.1" hidden="false" customHeight="true" outlineLevel="0" collapsed="false">
      <c r="A45" s="445"/>
      <c r="B45" s="224"/>
      <c r="C45" s="212" t="s">
        <v>225</v>
      </c>
      <c r="D45" s="213"/>
      <c r="E45" s="213"/>
      <c r="F45" s="213"/>
      <c r="G45" s="214"/>
      <c r="H45" s="213"/>
      <c r="I45" s="393"/>
      <c r="J45" s="213"/>
      <c r="K45" s="213"/>
      <c r="L45" s="213"/>
      <c r="M45" s="467" t="n">
        <f aca="false">M21-SUM(D21,G21,J21)</f>
        <v>0</v>
      </c>
      <c r="N45" s="467" t="n">
        <f aca="false">N21-SUM(E21,H21,K21)</f>
        <v>0</v>
      </c>
      <c r="O45" s="467" t="n">
        <f aca="false">O21-SUM(F21,I21,L21)</f>
        <v>0</v>
      </c>
      <c r="P45" s="417"/>
      <c r="Q45" s="216" t="n">
        <f aca="false">SUM(D21:F21)-SUM(O3!J10)</f>
        <v>0</v>
      </c>
      <c r="R45" s="216" t="n">
        <f aca="false">SUM(G21:I21)-SUM(O3!J16)</f>
        <v>0</v>
      </c>
      <c r="S45" s="216" t="n">
        <f aca="false">SUM(J21:L21)-SUM(O3!J21)</f>
        <v>0</v>
      </c>
      <c r="T45" s="400"/>
      <c r="U45" s="468"/>
    </row>
    <row r="46" s="141" customFormat="true" ht="17.1" hidden="false" customHeight="true" outlineLevel="0" collapsed="false">
      <c r="A46" s="445"/>
      <c r="B46" s="224"/>
      <c r="C46" s="212" t="s">
        <v>226</v>
      </c>
      <c r="D46" s="213"/>
      <c r="E46" s="213"/>
      <c r="F46" s="213"/>
      <c r="G46" s="214"/>
      <c r="H46" s="213"/>
      <c r="I46" s="393"/>
      <c r="J46" s="213"/>
      <c r="K46" s="213"/>
      <c r="L46" s="213"/>
      <c r="M46" s="467" t="n">
        <f aca="false">M22-SUM(D22,G22,J22)</f>
        <v>0</v>
      </c>
      <c r="N46" s="467" t="n">
        <f aca="false">N22-SUM(E22,H22,K22)</f>
        <v>0</v>
      </c>
      <c r="O46" s="467" t="n">
        <f aca="false">O22-SUM(F22,I22,L22)</f>
        <v>0</v>
      </c>
      <c r="P46" s="417"/>
      <c r="Q46" s="216" t="n">
        <f aca="false">SUM(D22:F22)-SUM(O3!J11)</f>
        <v>0</v>
      </c>
      <c r="R46" s="216" t="n">
        <f aca="false">SUM(G22:I22)-SUM(O3!J17)</f>
        <v>0</v>
      </c>
      <c r="S46" s="216" t="n">
        <f aca="false">SUM(J22:L22)-SUM(O3!J22)</f>
        <v>0</v>
      </c>
      <c r="T46" s="400"/>
      <c r="U46" s="468"/>
    </row>
    <row r="47" s="141" customFormat="true" ht="17.1" hidden="false" customHeight="true" outlineLevel="0" collapsed="false">
      <c r="A47" s="445"/>
      <c r="B47" s="224"/>
      <c r="C47" s="212" t="s">
        <v>227</v>
      </c>
      <c r="D47" s="213"/>
      <c r="E47" s="213"/>
      <c r="F47" s="213"/>
      <c r="G47" s="214"/>
      <c r="H47" s="213"/>
      <c r="I47" s="393"/>
      <c r="J47" s="213"/>
      <c r="K47" s="213"/>
      <c r="L47" s="213"/>
      <c r="M47" s="467" t="n">
        <f aca="false">M23-SUM(D23,G23,J23)</f>
        <v>0</v>
      </c>
      <c r="N47" s="467" t="n">
        <f aca="false">N23-SUM(E23,H23,K23)</f>
        <v>0</v>
      </c>
      <c r="O47" s="467" t="n">
        <f aca="false">O23-SUM(F23,I23,L23)</f>
        <v>0</v>
      </c>
      <c r="P47" s="417"/>
      <c r="Q47" s="216" t="n">
        <f aca="false">SUM(D23:F23)-SUM(O3!J12)</f>
        <v>0</v>
      </c>
      <c r="R47" s="216" t="n">
        <f aca="false">SUM(G23:I23)-SUM(O3!J18)</f>
        <v>0</v>
      </c>
      <c r="S47" s="216" t="n">
        <f aca="false">SUM(J23:L23)-SUM(O3!J23)</f>
        <v>0</v>
      </c>
      <c r="T47" s="400"/>
      <c r="U47" s="468"/>
    </row>
    <row r="48" s="141" customFormat="true" ht="18" hidden="false" customHeight="true" outlineLevel="0" collapsed="false">
      <c r="A48" s="469"/>
      <c r="B48" s="229"/>
      <c r="C48" s="321" t="s">
        <v>228</v>
      </c>
      <c r="D48" s="234" t="n">
        <f aca="false">D24-SUM(D21:D23)</f>
        <v>0</v>
      </c>
      <c r="E48" s="234" t="n">
        <f aca="false">E24-SUM(E21:E23)</f>
        <v>0</v>
      </c>
      <c r="F48" s="234" t="n">
        <f aca="false">F24-SUM(F21:F23)</f>
        <v>0</v>
      </c>
      <c r="G48" s="470" t="n">
        <f aca="false">G24-SUM(G21:G23)</f>
        <v>0</v>
      </c>
      <c r="H48" s="234" t="n">
        <f aca="false">H24-SUM(H21:H23)</f>
        <v>0</v>
      </c>
      <c r="I48" s="471" t="n">
        <f aca="false">I24-SUM(I21:I23)</f>
        <v>0</v>
      </c>
      <c r="J48" s="234" t="n">
        <f aca="false">J24-SUM(J21:J23)</f>
        <v>0</v>
      </c>
      <c r="K48" s="234" t="n">
        <f aca="false">K24-SUM(K21:K23)</f>
        <v>0</v>
      </c>
      <c r="L48" s="234" t="n">
        <f aca="false">L24-SUM(L21:L23)</f>
        <v>0</v>
      </c>
      <c r="M48" s="470" t="n">
        <f aca="false">M24-SUM(D24,G24,J24)</f>
        <v>0</v>
      </c>
      <c r="N48" s="470" t="n">
        <f aca="false">N24-SUM(E24,H24,K24)</f>
        <v>0</v>
      </c>
      <c r="O48" s="470" t="n">
        <f aca="false">O24-SUM(F24,I24,L24)</f>
        <v>0</v>
      </c>
      <c r="P48" s="417"/>
      <c r="Q48" s="234" t="n">
        <f aca="false">SUM(D24:F24)-SUM(O3!J13)</f>
        <v>0</v>
      </c>
      <c r="R48" s="234" t="n">
        <f aca="false">SUM(G24:I24)-SUM(O3!J19)</f>
        <v>0</v>
      </c>
      <c r="S48" s="234" t="n">
        <f aca="false">SUM(J24:L24)-SUM(O3!J24)</f>
        <v>0</v>
      </c>
      <c r="T48" s="234" t="n">
        <f aca="false">SUM(M24:O24)-SUM(O3!J26)</f>
        <v>0</v>
      </c>
      <c r="U48" s="468"/>
    </row>
    <row r="49" customFormat="false" ht="18" hidden="false" customHeight="false" outlineLevel="0" collapsed="false">
      <c r="O49" s="472"/>
    </row>
    <row r="50" customFormat="false" ht="18" hidden="false" customHeight="false" outlineLevel="0" collapsed="false">
      <c r="O50" s="472"/>
    </row>
    <row r="51" customFormat="false" ht="18" hidden="false" customHeight="false" outlineLevel="0" collapsed="false">
      <c r="O51" s="472"/>
    </row>
    <row r="52" customFormat="false" ht="18" hidden="false" customHeight="false" outlineLevel="0" collapsed="false">
      <c r="O52" s="472"/>
    </row>
    <row r="53" customFormat="false" ht="18" hidden="false" customHeight="false" outlineLevel="0" collapsed="false">
      <c r="O53" s="472"/>
    </row>
    <row r="54" customFormat="false" ht="18" hidden="false" customHeight="false" outlineLevel="0" collapsed="false">
      <c r="O54" s="472"/>
    </row>
  </sheetData>
  <mergeCells count="14">
    <mergeCell ref="C2:O2"/>
    <mergeCell ref="C3:O3"/>
    <mergeCell ref="C4:O4"/>
    <mergeCell ref="C5:O5"/>
    <mergeCell ref="D7:F7"/>
    <mergeCell ref="G7:I7"/>
    <mergeCell ref="J7:L7"/>
    <mergeCell ref="M7:P7"/>
    <mergeCell ref="O8:P8"/>
    <mergeCell ref="D31:F31"/>
    <mergeCell ref="G31:I31"/>
    <mergeCell ref="J31:L31"/>
    <mergeCell ref="M31:O31"/>
    <mergeCell ref="Q32:T32"/>
  </mergeCells>
  <conditionalFormatting sqref="D38:L38 M35:O38 D43:O43 M40:O42 M45:O47 D48:O48 Q35:T38 T33 Q40:S43 T43 Q45:S48 T48">
    <cfRule type="cellIs" priority="2" operator="notEqual" aboveAverage="0" equalAverage="0" bottom="0" percent="0" rank="0" text="" dxfId="17">
      <formula>0</formula>
    </cfRule>
  </conditionalFormatting>
  <conditionalFormatting sqref="U33 T40:T42 D42:L42 T45:T47">
    <cfRule type="expression" priority="3" aboveAverage="0" equalAverage="0" bottom="0" percent="0" rank="0" text="" dxfId="18">
      <formula>U33=1</formula>
    </cfRule>
  </conditionalFormatting>
  <conditionalFormatting sqref="R44:T44">
    <cfRule type="expression" priority="4" aboveAverage="0" equalAverage="0" bottom="0" percent="0" rank="0" text="" dxfId="19">
      <formula>R44&gt;#REF!</formula>
    </cfRule>
  </conditionalFormatting>
  <conditionalFormatting sqref="M9:P9 D21:P24 D16:P19 D11:P14">
    <cfRule type="expression" priority="5" aboveAverage="0" equalAverage="0" bottom="0" percent="0" rank="0" text="" dxfId="20">
      <formula>AND(M9&lt;&gt;"",OR(M9&lt;0,NOT(ISNUMBER(M9))))</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2013 Triennial Central Bank Surve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S16" activeCellId="0" sqref="S16:S37"/>
    </sheetView>
  </sheetViews>
  <sheetFormatPr defaultColWidth="9.12890625" defaultRowHeight="12" zeroHeight="false" outlineLevelRow="0" outlineLevelCol="0"/>
  <cols>
    <col collapsed="false" customWidth="true" hidden="false" outlineLevel="0" max="1" min="1" style="109" width="2.27"/>
    <col collapsed="false" customWidth="false" hidden="false" outlineLevel="0" max="2" min="2" style="109" width="9.13"/>
    <col collapsed="false" customWidth="true" hidden="false" outlineLevel="0" max="3" min="3" style="109" width="25.56"/>
    <col collapsed="false" customWidth="false" hidden="false" outlineLevel="0" max="19" min="4" style="109" width="9.13"/>
    <col collapsed="false" customWidth="true" hidden="false" outlineLevel="0" max="20" min="20" style="109" width="11.12"/>
    <col collapsed="false" customWidth="false" hidden="false" outlineLevel="0" max="257" min="21" style="109" width="9.13"/>
  </cols>
  <sheetData>
    <row r="1" s="242" customFormat="true" ht="18" hidden="false" customHeight="true" outlineLevel="0" collapsed="false">
      <c r="A1" s="238" t="s">
        <v>334</v>
      </c>
      <c r="B1" s="239"/>
      <c r="C1" s="239"/>
      <c r="D1" s="240"/>
      <c r="E1" s="240"/>
      <c r="F1" s="240"/>
      <c r="G1" s="240"/>
      <c r="H1" s="240"/>
      <c r="I1" s="240"/>
      <c r="J1" s="240"/>
      <c r="K1" s="240"/>
      <c r="L1" s="240"/>
      <c r="M1" s="240"/>
      <c r="N1" s="240"/>
      <c r="O1" s="240"/>
      <c r="P1" s="240"/>
      <c r="Q1" s="240"/>
      <c r="R1" s="240"/>
      <c r="S1" s="241"/>
    </row>
    <row r="2" s="242" customFormat="true" ht="18" hidden="false" customHeight="true" outlineLevel="0" collapsed="false">
      <c r="A2" s="243"/>
      <c r="B2" s="244"/>
      <c r="C2" s="244"/>
      <c r="D2" s="240"/>
      <c r="E2" s="245"/>
      <c r="F2" s="240"/>
      <c r="G2" s="240"/>
      <c r="H2" s="240"/>
      <c r="I2" s="240"/>
      <c r="J2" s="240"/>
      <c r="K2" s="240"/>
      <c r="L2" s="240"/>
      <c r="M2" s="240"/>
      <c r="N2" s="240"/>
      <c r="O2" s="240"/>
      <c r="P2" s="240"/>
      <c r="Q2" s="240"/>
      <c r="R2" s="240"/>
      <c r="S2" s="240"/>
    </row>
    <row r="3" s="242" customFormat="true" ht="18" hidden="false" customHeight="true" outlineLevel="0" collapsed="false">
      <c r="A3" s="244"/>
      <c r="B3" s="247" t="s">
        <v>251</v>
      </c>
      <c r="C3" s="247"/>
      <c r="D3" s="247"/>
      <c r="E3" s="247"/>
      <c r="F3" s="247"/>
      <c r="G3" s="247"/>
      <c r="H3" s="247"/>
      <c r="I3" s="247"/>
      <c r="J3" s="247"/>
      <c r="K3" s="247"/>
      <c r="L3" s="247"/>
      <c r="M3" s="247"/>
      <c r="N3" s="247"/>
      <c r="O3" s="247"/>
      <c r="P3" s="247"/>
      <c r="Q3" s="247"/>
      <c r="R3" s="247"/>
      <c r="S3" s="247"/>
    </row>
    <row r="4" s="242" customFormat="true" ht="18" hidden="false" customHeight="true" outlineLevel="0" collapsed="false">
      <c r="A4" s="244"/>
      <c r="B4" s="247" t="s">
        <v>159</v>
      </c>
      <c r="C4" s="247"/>
      <c r="D4" s="247"/>
      <c r="E4" s="247"/>
      <c r="F4" s="247"/>
      <c r="G4" s="247"/>
      <c r="H4" s="247"/>
      <c r="I4" s="247"/>
      <c r="J4" s="247"/>
      <c r="K4" s="247"/>
      <c r="L4" s="247"/>
      <c r="M4" s="247"/>
      <c r="N4" s="247"/>
      <c r="O4" s="247"/>
      <c r="P4" s="247"/>
      <c r="Q4" s="249" t="s">
        <v>252</v>
      </c>
      <c r="R4" s="473"/>
      <c r="S4" s="250" t="n">
        <v>0.005</v>
      </c>
    </row>
    <row r="5" s="242" customFormat="true" ht="18" hidden="false" customHeight="true" outlineLevel="0" collapsed="false">
      <c r="A5" s="243"/>
      <c r="B5" s="244"/>
      <c r="C5" s="244"/>
      <c r="D5" s="240"/>
      <c r="E5" s="240"/>
      <c r="F5" s="240"/>
      <c r="G5" s="240"/>
      <c r="H5" s="240"/>
      <c r="I5" s="240"/>
      <c r="J5" s="240"/>
      <c r="K5" s="240"/>
      <c r="L5" s="240"/>
      <c r="M5" s="240"/>
      <c r="N5" s="240"/>
      <c r="O5" s="240"/>
      <c r="P5" s="240"/>
      <c r="Q5" s="240"/>
      <c r="R5" s="240"/>
      <c r="S5" s="240"/>
    </row>
    <row r="6" s="242" customFormat="true" ht="18" hidden="false" customHeight="true" outlineLevel="0" collapsed="false">
      <c r="A6" s="247"/>
      <c r="B6" s="247" t="s">
        <v>335</v>
      </c>
      <c r="C6" s="247"/>
      <c r="D6" s="247"/>
      <c r="E6" s="247"/>
      <c r="F6" s="247"/>
      <c r="G6" s="247"/>
      <c r="H6" s="247"/>
      <c r="I6" s="247"/>
      <c r="J6" s="247"/>
      <c r="K6" s="247"/>
      <c r="L6" s="247"/>
      <c r="M6" s="247"/>
      <c r="N6" s="247"/>
      <c r="O6" s="247"/>
      <c r="P6" s="247"/>
      <c r="Q6" s="247"/>
      <c r="R6" s="247"/>
      <c r="S6" s="247"/>
    </row>
    <row r="7" s="242" customFormat="true" ht="18" hidden="false" customHeight="true" outlineLevel="0" collapsed="false">
      <c r="A7" s="247"/>
      <c r="B7" s="247" t="s">
        <v>320</v>
      </c>
      <c r="C7" s="247"/>
      <c r="D7" s="247"/>
      <c r="E7" s="247"/>
      <c r="F7" s="247"/>
      <c r="G7" s="247"/>
      <c r="H7" s="247"/>
      <c r="I7" s="247"/>
      <c r="J7" s="247"/>
      <c r="K7" s="247"/>
      <c r="L7" s="247"/>
      <c r="M7" s="247"/>
      <c r="N7" s="247"/>
      <c r="O7" s="247"/>
      <c r="P7" s="247"/>
      <c r="Q7" s="240"/>
      <c r="R7" s="240"/>
      <c r="S7" s="240"/>
    </row>
    <row r="8" s="242" customFormat="true" ht="18" hidden="false" customHeight="true" outlineLevel="0" collapsed="false">
      <c r="A8" s="247"/>
      <c r="B8" s="247" t="s">
        <v>336</v>
      </c>
      <c r="C8" s="247"/>
      <c r="D8" s="247"/>
      <c r="E8" s="247"/>
      <c r="F8" s="247"/>
      <c r="G8" s="247"/>
      <c r="H8" s="247"/>
      <c r="I8" s="247"/>
      <c r="J8" s="247"/>
      <c r="K8" s="247"/>
      <c r="L8" s="247"/>
      <c r="M8" s="247"/>
      <c r="N8" s="247"/>
      <c r="O8" s="247"/>
      <c r="P8" s="247"/>
      <c r="Q8" s="240"/>
      <c r="R8" s="240"/>
      <c r="S8" s="240"/>
    </row>
    <row r="9" s="242" customFormat="true" ht="18" hidden="false" customHeight="true" outlineLevel="0" collapsed="false">
      <c r="A9" s="247"/>
      <c r="B9" s="252" t="s">
        <v>180</v>
      </c>
      <c r="C9" s="252"/>
      <c r="D9" s="252"/>
      <c r="E9" s="252"/>
      <c r="F9" s="252"/>
      <c r="G9" s="252"/>
      <c r="H9" s="252"/>
      <c r="I9" s="252"/>
      <c r="J9" s="252"/>
      <c r="K9" s="252"/>
      <c r="L9" s="252"/>
      <c r="M9" s="252"/>
      <c r="N9" s="252"/>
      <c r="O9" s="252"/>
      <c r="P9" s="252"/>
      <c r="Q9" s="252"/>
      <c r="R9" s="252"/>
      <c r="S9" s="252"/>
    </row>
    <row r="10" s="242" customFormat="true" ht="18" hidden="false" customHeight="true" outlineLevel="0" collapsed="false">
      <c r="A10" s="247"/>
      <c r="B10" s="253"/>
      <c r="C10" s="253"/>
      <c r="D10" s="240"/>
      <c r="E10" s="240"/>
      <c r="F10" s="240"/>
      <c r="G10" s="240"/>
      <c r="H10" s="240"/>
      <c r="I10" s="240"/>
      <c r="J10" s="240"/>
      <c r="K10" s="240"/>
      <c r="L10" s="240"/>
      <c r="M10" s="240"/>
      <c r="N10" s="240"/>
      <c r="O10" s="240"/>
      <c r="P10" s="240"/>
      <c r="Q10" s="240"/>
      <c r="R10" s="240"/>
      <c r="S10" s="240"/>
    </row>
    <row r="11" s="242" customFormat="true" ht="18" hidden="false" customHeight="true" outlineLevel="0" collapsed="false">
      <c r="A11" s="247"/>
      <c r="B11" s="253"/>
      <c r="C11" s="253"/>
      <c r="D11" s="240"/>
      <c r="E11" s="240"/>
      <c r="F11" s="240"/>
      <c r="G11" s="240"/>
      <c r="H11" s="240"/>
      <c r="I11" s="240"/>
      <c r="J11" s="240"/>
      <c r="K11" s="240"/>
      <c r="L11" s="240"/>
      <c r="M11" s="240"/>
      <c r="N11" s="240"/>
      <c r="O11" s="240"/>
      <c r="P11" s="240"/>
      <c r="Q11" s="240"/>
      <c r="R11" s="240"/>
      <c r="S11" s="240"/>
    </row>
    <row r="12" s="259" customFormat="true" ht="18" hidden="false" customHeight="true" outlineLevel="0" collapsed="false">
      <c r="A12" s="255"/>
      <c r="B12" s="256"/>
      <c r="C12" s="256"/>
      <c r="D12" s="257"/>
      <c r="E12" s="257"/>
      <c r="F12" s="257"/>
      <c r="G12" s="257"/>
      <c r="H12" s="258"/>
      <c r="I12" s="258"/>
      <c r="J12" s="258"/>
      <c r="K12" s="257"/>
      <c r="L12" s="257"/>
      <c r="M12" s="257"/>
      <c r="N12" s="257"/>
      <c r="O12" s="240"/>
      <c r="P12" s="257"/>
      <c r="Q12" s="257"/>
      <c r="R12" s="257"/>
      <c r="S12" s="257"/>
    </row>
    <row r="13" s="265" customFormat="true" ht="34.15" hidden="false" customHeight="true" outlineLevel="0" collapsed="false">
      <c r="A13" s="404"/>
      <c r="B13" s="474"/>
      <c r="C13" s="474"/>
      <c r="D13" s="475" t="s">
        <v>322</v>
      </c>
      <c r="E13" s="475"/>
      <c r="F13" s="475"/>
      <c r="G13" s="475"/>
      <c r="H13" s="475" t="s">
        <v>323</v>
      </c>
      <c r="I13" s="475"/>
      <c r="J13" s="475"/>
      <c r="K13" s="475"/>
      <c r="L13" s="476" t="s">
        <v>324</v>
      </c>
      <c r="M13" s="476"/>
      <c r="N13" s="476"/>
      <c r="O13" s="476"/>
      <c r="P13" s="477" t="s">
        <v>301</v>
      </c>
      <c r="Q13" s="477"/>
      <c r="R13" s="477"/>
      <c r="S13" s="477"/>
    </row>
    <row r="14" s="265" customFormat="true" ht="96.75" hidden="false" customHeight="true" outlineLevel="0" collapsed="false">
      <c r="A14" s="266"/>
      <c r="B14" s="330" t="s">
        <v>325</v>
      </c>
      <c r="C14" s="330"/>
      <c r="D14" s="478" t="s">
        <v>326</v>
      </c>
      <c r="E14" s="409" t="s">
        <v>327</v>
      </c>
      <c r="F14" s="479" t="s">
        <v>328</v>
      </c>
      <c r="G14" s="480" t="s">
        <v>337</v>
      </c>
      <c r="H14" s="478" t="s">
        <v>326</v>
      </c>
      <c r="I14" s="409" t="s">
        <v>327</v>
      </c>
      <c r="J14" s="409" t="s">
        <v>328</v>
      </c>
      <c r="K14" s="480" t="s">
        <v>337</v>
      </c>
      <c r="L14" s="478" t="s">
        <v>326</v>
      </c>
      <c r="M14" s="409" t="s">
        <v>327</v>
      </c>
      <c r="N14" s="409" t="s">
        <v>328</v>
      </c>
      <c r="O14" s="481" t="s">
        <v>337</v>
      </c>
      <c r="P14" s="482" t="s">
        <v>326</v>
      </c>
      <c r="Q14" s="409" t="s">
        <v>327</v>
      </c>
      <c r="R14" s="409" t="s">
        <v>328</v>
      </c>
      <c r="S14" s="483" t="s">
        <v>337</v>
      </c>
    </row>
    <row r="15" s="265" customFormat="true" ht="18" hidden="false" customHeight="true" outlineLevel="0" collapsed="false">
      <c r="A15" s="268"/>
      <c r="B15" s="269" t="s">
        <v>338</v>
      </c>
      <c r="C15" s="275"/>
      <c r="D15" s="484"/>
      <c r="E15" s="415"/>
      <c r="F15" s="415"/>
      <c r="G15" s="485"/>
      <c r="H15" s="484"/>
      <c r="I15" s="415"/>
      <c r="J15" s="415"/>
      <c r="K15" s="485"/>
      <c r="L15" s="484"/>
      <c r="M15" s="415"/>
      <c r="N15" s="415"/>
      <c r="O15" s="486"/>
      <c r="P15" s="487"/>
      <c r="Q15" s="271"/>
      <c r="R15" s="271"/>
      <c r="S15" s="488"/>
    </row>
    <row r="16" s="265" customFormat="true" ht="18" hidden="false" customHeight="true" outlineLevel="0" collapsed="false">
      <c r="A16" s="273"/>
      <c r="B16" s="269" t="s">
        <v>339</v>
      </c>
      <c r="C16" s="275"/>
      <c r="D16" s="489"/>
      <c r="E16" s="490"/>
      <c r="F16" s="490"/>
      <c r="G16" s="491"/>
      <c r="H16" s="492"/>
      <c r="I16" s="490"/>
      <c r="J16" s="490"/>
      <c r="K16" s="491"/>
      <c r="L16" s="492"/>
      <c r="M16" s="490"/>
      <c r="N16" s="490"/>
      <c r="O16" s="493"/>
      <c r="P16" s="494" t="n">
        <f aca="false">+IF(O4!M9&lt;&gt;0,IF(O4!M9&lt;O4!M10,1,0),IF(O4!M10&lt;&gt;0,2,0))</f>
        <v>0</v>
      </c>
      <c r="Q16" s="494" t="n">
        <f aca="false">+IF(O4!N9&lt;&gt;0,IF(O4!N9&lt;O4!N10,1,0),IF(O4!N10&lt;&gt;0,2,0))</f>
        <v>0</v>
      </c>
      <c r="R16" s="494" t="n">
        <f aca="false">+IF(O4!O9&lt;&gt;0,IF(O4!O9&lt;O4!O10,1,0),IF(O4!O10&lt;&gt;0,2,0))</f>
        <v>0</v>
      </c>
      <c r="S16" s="495"/>
      <c r="T16" s="265" t="n">
        <f aca="false">+IF(O1!AS35&lt;&gt;0,IF((1+OUT_4_Check!$S$4)*SUM(O4!M9:O9)&lt;O1!AS35,1,IF((1-OUT_4_Check!$S$4)*SUM(O4!M9:O9)&gt;O1!AS35,1,0)),IF(SUM(O4!M9:O9)&lt;&gt;0,1,0))</f>
        <v>0</v>
      </c>
    </row>
    <row r="17" s="265" customFormat="true" ht="18" hidden="false" customHeight="true" outlineLevel="0" collapsed="false">
      <c r="A17" s="273"/>
      <c r="B17" s="275"/>
      <c r="C17" s="275"/>
      <c r="D17" s="496"/>
      <c r="E17" s="334"/>
      <c r="F17" s="334"/>
      <c r="G17" s="497"/>
      <c r="H17" s="498"/>
      <c r="I17" s="334"/>
      <c r="J17" s="334"/>
      <c r="K17" s="497"/>
      <c r="L17" s="498"/>
      <c r="M17" s="334"/>
      <c r="N17" s="334"/>
      <c r="O17" s="499"/>
      <c r="P17" s="500"/>
      <c r="Q17" s="276"/>
      <c r="R17" s="276"/>
      <c r="S17" s="495"/>
    </row>
    <row r="18" s="265" customFormat="true" ht="18" hidden="false" customHeight="true" outlineLevel="0" collapsed="false">
      <c r="A18" s="273"/>
      <c r="B18" s="269" t="s">
        <v>338</v>
      </c>
      <c r="C18" s="269"/>
      <c r="D18" s="496"/>
      <c r="E18" s="334"/>
      <c r="F18" s="334"/>
      <c r="G18" s="497"/>
      <c r="H18" s="498"/>
      <c r="I18" s="334"/>
      <c r="J18" s="334"/>
      <c r="K18" s="497"/>
      <c r="L18" s="498"/>
      <c r="M18" s="334"/>
      <c r="N18" s="334"/>
      <c r="O18" s="499"/>
      <c r="P18" s="500"/>
      <c r="Q18" s="276"/>
      <c r="R18" s="276"/>
      <c r="S18" s="501"/>
    </row>
    <row r="19" s="265" customFormat="true" ht="18" hidden="false" customHeight="true" outlineLevel="0" collapsed="false">
      <c r="A19" s="273"/>
      <c r="B19" s="269" t="s">
        <v>340</v>
      </c>
      <c r="C19" s="269"/>
      <c r="D19" s="502"/>
      <c r="E19" s="279"/>
      <c r="F19" s="279"/>
      <c r="G19" s="503"/>
      <c r="H19" s="502"/>
      <c r="I19" s="279"/>
      <c r="J19" s="279"/>
      <c r="K19" s="503"/>
      <c r="L19" s="502"/>
      <c r="M19" s="279"/>
      <c r="N19" s="279"/>
      <c r="O19" s="504"/>
      <c r="P19" s="505"/>
      <c r="Q19" s="506"/>
      <c r="R19" s="507"/>
      <c r="S19" s="495"/>
      <c r="T19" s="278"/>
    </row>
    <row r="20" s="265" customFormat="true" ht="18" hidden="false" customHeight="true" outlineLevel="0" collapsed="false">
      <c r="A20" s="283"/>
      <c r="B20" s="274" t="s">
        <v>225</v>
      </c>
      <c r="C20" s="275"/>
      <c r="D20" s="498"/>
      <c r="E20" s="276"/>
      <c r="F20" s="276"/>
      <c r="G20" s="503" t="n">
        <f aca="false">+IF(SUM(O1!AS9,O1!AS15)&lt;&gt;0,IF((1+OUT_4_Check!$S$4)*SUM(O4!D11:F11)&lt;SUM(O1!AS9,O1!AS15),1,IF((1-OUT_4_Check!$S$4)*SUM(O4!D11:F11)&gt;SUM(O1!AS9,O1!AS15),1,0)),IF(SUM(O4!D11:F11)&lt;&gt;0,1,0))</f>
        <v>0</v>
      </c>
      <c r="H20" s="496"/>
      <c r="I20" s="276"/>
      <c r="J20" s="276"/>
      <c r="K20" s="503" t="n">
        <f aca="false">+IF(O1!AS21&lt;&gt;0,IF((1+OUT_4_Check!$S$4)*SUM(O4!G11:I11)&lt;O1!AS21,1,IF((1-OUT_4_Check!$S$4)*SUM(O4!G11:I11)&gt;O1!AS21,1,0)),IF(SUM(O4!G11:I11)&lt;&gt;0,1,0))</f>
        <v>0</v>
      </c>
      <c r="L20" s="496"/>
      <c r="M20" s="276"/>
      <c r="N20" s="276"/>
      <c r="O20" s="504" t="n">
        <f aca="false">+IF(O1!AS27&lt;&gt;0,IF((1+OUT_4_Check!$S$4)*SUM(O4!J11:L11)&lt;O1!AS27,1,IF((1-OUT_4_Check!$S$4)*SUM(O4!J11:L11)&gt;O1!AS27,1,0)),IF(SUM(O4!J11:L11)&lt;&gt;0,1,0))</f>
        <v>0</v>
      </c>
      <c r="P20" s="505" t="n">
        <f aca="false">+IF(O4!M11&lt;&gt;0,IF((1+OUT_4_Check!$S$4)*SUM(O4!D11,O4!G11,O4!J11)&lt;O4!M11,1,IF((1-OUT_4_Check!$S$4)*SUM(O4!D11,O4!G11,O4!J11)&gt;O4!M11,1,0)),IF(SUM(O4!D11,O4!G11,O4!J11)&lt;&gt;0,1,IF(SUM(O4!M12:M14)&lt;&gt;0,1,0)))</f>
        <v>0</v>
      </c>
      <c r="Q20" s="506" t="n">
        <f aca="false">+IF(O4!N11&lt;&gt;0,IF((1+OUT_4_Check!$S$4)*SUM(O4!E11,O4!H11,O4!K11)&lt;O4!N11,1,IF((1-OUT_4_Check!$S$4)*SUM(O4!E11,O4!H11,O4!K11)&gt;O4!N11,1,0)),IF(SUM(O4!E11,O4!H11,O4!K11)&lt;&gt;0,1,0))</f>
        <v>0</v>
      </c>
      <c r="R20" s="507" t="n">
        <f aca="false">+IF(O4!O11&lt;&gt;0,IF((1+OUT_4_Check!$S$4)*SUM(O4!F11,O4!I11,O4!L11)&lt;O4!O11,1,IF((1-OUT_4_Check!$S$4)*SUM(O4!F11,O4!I11,O4!L11)&gt;O4!O11,1,0)),IF(SUM(O4!F11,O4!I11,O4!L11)&lt;&gt;0,1,0))</f>
        <v>0</v>
      </c>
      <c r="S20" s="495"/>
      <c r="T20" s="278"/>
    </row>
    <row r="21" s="265" customFormat="true" ht="18" hidden="false" customHeight="true" outlineLevel="0" collapsed="false">
      <c r="A21" s="273"/>
      <c r="B21" s="274" t="s">
        <v>226</v>
      </c>
      <c r="C21" s="275"/>
      <c r="D21" s="498"/>
      <c r="E21" s="276"/>
      <c r="F21" s="276"/>
      <c r="G21" s="503" t="n">
        <f aca="false">+IF(SUM(O1!AS10,O1!AS16)&lt;&gt;0,IF((1+OUT_4_Check!$S$4)*SUM(O4!D12:F12)&lt;SUM(O1!AS10,O1!AS16),1,IF((1-OUT_4_Check!$S$4)*SUM(O4!D12:F12)&gt;SUM(O1!AS10,O1!AS16),1,0)),IF(SUM(O4!D12:F12)&lt;&gt;0,1,0))</f>
        <v>0</v>
      </c>
      <c r="H21" s="496"/>
      <c r="I21" s="276"/>
      <c r="J21" s="276"/>
      <c r="K21" s="503" t="n">
        <f aca="false">+IF(O1!AS22&lt;&gt;0,IF((1+OUT_4_Check!$S$4)*SUM(O4!G12:I12)&lt;O1!AS22,1,IF((1-OUT_4_Check!$S$4)*SUM(O4!G12:I12)&gt;O1!AS22,1,0)),IF(SUM(O4!G12:I12)&lt;&gt;0,1,0))</f>
        <v>0</v>
      </c>
      <c r="L21" s="496"/>
      <c r="M21" s="276"/>
      <c r="N21" s="276"/>
      <c r="O21" s="504" t="n">
        <f aca="false">+IF(O1!AS28&lt;&gt;0,IF((1+OUT_4_Check!$S$4)*SUM(O4!J12:L12)&lt;O1!AS28,1,IF((1-OUT_4_Check!$S$4)*SUM(O4!J12:L12)&gt;O1!AS28,1,0)),IF(SUM(O4!J12:L12)&lt;&gt;0,1,0))</f>
        <v>0</v>
      </c>
      <c r="P21" s="505" t="n">
        <f aca="false">+IF(O4!M12&lt;&gt;0,IF((1+OUT_4_Check!$S$4)*SUM(O4!D12,O4!G12,O4!J12)&lt;O4!M12,1,IF((1-OUT_4_Check!$S$4)*SUM(O4!D12,O4!G12,O4!J12)&gt;O4!M12,1,0)),IF(SUM(O4!D12,O4!G12,O4!J12)&lt;&gt;0,1,0))</f>
        <v>0</v>
      </c>
      <c r="Q21" s="506" t="n">
        <f aca="false">+IF(O4!N12&lt;&gt;0,IF((1+OUT_4_Check!$S$4)*SUM(O4!E12,O4!H12,O4!K12)&lt;O4!N12,1,IF((1-OUT_4_Check!$S$4)*SUM(O4!E12,O4!H12,O4!K12)&gt;O4!N12,1,0)),IF(SUM(O4!E12,O4!H12,O4!K12)&lt;&gt;0,1,0))</f>
        <v>0</v>
      </c>
      <c r="R21" s="507" t="n">
        <f aca="false">+IF(O4!O12&lt;&gt;0,IF((1+OUT_4_Check!$S$4)*SUM(O4!F12,O4!I12,O4!L12)&lt;O4!O12,1,IF((1-OUT_4_Check!$S$4)*SUM(O4!F12,O4!I12,O4!L12)&gt;O4!O12,1,0)),IF(SUM(O4!F12,O4!I12,O4!L12)&lt;&gt;0,1,0))</f>
        <v>0</v>
      </c>
      <c r="S21" s="495"/>
      <c r="T21" s="278"/>
      <c r="U21" s="508"/>
    </row>
    <row r="22" s="265" customFormat="true" ht="18" hidden="false" customHeight="true" outlineLevel="0" collapsed="false">
      <c r="A22" s="268"/>
      <c r="B22" s="274" t="s">
        <v>227</v>
      </c>
      <c r="C22" s="275"/>
      <c r="D22" s="498"/>
      <c r="E22" s="334"/>
      <c r="F22" s="334"/>
      <c r="G22" s="503" t="n">
        <f aca="false">+IF(SUM(O1!AS11,O1!AS17)&lt;&gt;0,IF((1+OUT_4_Check!$S$4)*SUM(O4!D13:F13)&lt;SUM(O1!AS11,O1!AS17),1,IF((1-OUT_4_Check!$S$4)*SUM(O4!D13:F13)&gt;SUM(O1!AS11,O1!AS17),1,0)),IF(SUM(O4!D13:F13)&lt;&gt;0,1,0))</f>
        <v>0</v>
      </c>
      <c r="H22" s="498"/>
      <c r="I22" s="334"/>
      <c r="J22" s="334"/>
      <c r="K22" s="503" t="n">
        <f aca="false">+IF(O1!AS23&lt;&gt;0,IF((1+OUT_4_Check!$S$4)*SUM(O4!G13:I13)&lt;O1!AS23,1,IF((1-OUT_4_Check!$S$4)*SUM(O4!G13:I13)&gt;O1!AS23,1,0)),IF(SUM(O4!G13:I13)&lt;&gt;0,1,0))</f>
        <v>0</v>
      </c>
      <c r="L22" s="498"/>
      <c r="M22" s="334"/>
      <c r="N22" s="334"/>
      <c r="O22" s="504" t="n">
        <f aca="false">+IF(O1!AS29&lt;&gt;0,IF((1+OUT_4_Check!$S$4)*SUM(O4!J13:L13)&lt;O1!AS29,1,IF((1-OUT_4_Check!$S$4)*SUM(O4!J13:L13)&gt;O1!AS29,1,0)),IF(SUM(O4!J13:L13)&lt;&gt;0,1,0))</f>
        <v>0</v>
      </c>
      <c r="P22" s="505" t="n">
        <f aca="false">+IF(O4!M13&lt;&gt;0,IF((1+OUT_4_Check!$S$4)*SUM(O4!D13,O4!G13,O4!J13)&lt;O4!M13,1,IF((1-OUT_4_Check!$S$4)*SUM(O4!D13,O4!G13,O4!J13)&gt;O4!M13,1,0)),IF(SUM(O4!D13,O4!G13,O4!J13)&lt;&gt;0,1,0))</f>
        <v>0</v>
      </c>
      <c r="Q22" s="506" t="n">
        <f aca="false">+IF(O4!N13&lt;&gt;0,IF((1+OUT_4_Check!$S$4)*SUM(O4!E13,O4!H13,O4!K13)&lt;O4!N13,1,IF((1-OUT_4_Check!$S$4)*SUM(O4!E13,O4!H13,O4!K13)&gt;O4!N13,1,0)),IF(SUM(O4!E13,O4!H13,O4!K13)&lt;&gt;0,1,0))</f>
        <v>0</v>
      </c>
      <c r="R22" s="507" t="n">
        <f aca="false">+IF(O4!O13&lt;&gt;0,IF((1+OUT_4_Check!$S$4)*SUM(O4!F13,O4!I13,O4!L13)&lt;O4!O13,1,IF((1-OUT_4_Check!$S$4)*SUM(O4!F13,O4!I13,O4!L13)&gt;O4!O13,1,0)),IF(SUM(O4!F13,O4!I13,O4!L13)&lt;&gt;0,1,0))</f>
        <v>0</v>
      </c>
      <c r="S22" s="495"/>
      <c r="U22" s="278"/>
    </row>
    <row r="23" s="265" customFormat="true" ht="18" hidden="false" customHeight="true" outlineLevel="0" collapsed="false">
      <c r="A23" s="268"/>
      <c r="B23" s="275" t="s">
        <v>228</v>
      </c>
      <c r="C23" s="275"/>
      <c r="D23" s="502" t="n">
        <f aca="false">+IF(O4!D14&lt;&gt;"",IF((1+OUT_4_Check!$S$4)*SUM(O4!D11:D13)&lt;O4!D14,1,IF((1-OUT_4_Check!$S$4)*SUM(O4!D11:D13)&gt;O4!D14,1,0)),IF(SUM(O4!D11:D13)&lt;&gt;0,1,0))</f>
        <v>0</v>
      </c>
      <c r="E23" s="279" t="n">
        <f aca="false">+IF(O4!E14&lt;&gt;"",IF((1+OUT_4_Check!$S$4)*SUM(O4!E11:E13)&lt;O4!E14,1,IF((1-OUT_4_Check!$S$4)*SUM(O4!E11:E13)&gt;O4!E14,1,0)),IF(SUM(O4!E11:E13)&lt;&gt;0,1,0))</f>
        <v>0</v>
      </c>
      <c r="F23" s="279" t="n">
        <f aca="false">+IF(O4!F14&lt;&gt;"",IF((1+OUT_4_Check!$S$4)*SUM(O4!F11:F13)&lt;O4!F14,1,IF((1-OUT_4_Check!$S$4)*SUM(O4!F11:F13)&gt;O4!F14,1,0)),IF(SUM(O4!F11:F13)&lt;&gt;0,1,0))</f>
        <v>0</v>
      </c>
      <c r="G23" s="503" t="n">
        <f aca="false">+IF(SUM(O1!AS12,O1!AS18)&lt;&gt;0,IF((1+OUT_4_Check!$S$4)*SUM(O4!D14:F14)&lt;SUM(O1!AS12,O1!AS18),1,IF((1-OUT_4_Check!$S$4)*SUM(O4!D14:F14)&gt;SUM(O1!AS12,O1!AS18),1,0)),IF(SUM(O4!D14:F14)&lt;&gt;0,1,0))</f>
        <v>0</v>
      </c>
      <c r="H23" s="509" t="n">
        <f aca="false">+IF(O4!H14&lt;&gt;"",IF((1+OUT_4_Check!$S$4)*SUM(O4!G11:G13)&lt;O4!G14,1,IF((1-OUT_4_Check!$S$4)*SUM(O4!G11:G13)&gt;O4!G14,1,0)),IF(SUM(O4!G11:G13)&lt;&gt;0,1,0))</f>
        <v>0</v>
      </c>
      <c r="I23" s="509" t="n">
        <f aca="false">+IF(O4!I14&lt;&gt;"",IF((1+OUT_4_Check!$S$4)*SUM(O4!H11:H13)&lt;O4!H14,1,IF((1-OUT_4_Check!$S$4)*SUM(O4!H11:H13)&gt;O4!H14,1,0)),IF(SUM(O4!H11:H13)&lt;&gt;0,1,0))</f>
        <v>0</v>
      </c>
      <c r="J23" s="509" t="n">
        <f aca="false">+IF(O4!J14&lt;&gt;"",IF((1+OUT_4_Check!$S$4)*SUM(O4!I11:I13)&lt;O4!I14,1,IF((1-OUT_4_Check!$S$4)*SUM(O4!I11:I13)&gt;O4!I14,1,0)),IF(SUM(O4!I11:I13)&lt;&gt;0,1,0))</f>
        <v>0</v>
      </c>
      <c r="K23" s="503" t="n">
        <f aca="false">+IF(O1!AS24&lt;&gt;0,IF((1+OUT_4_Check!$S$4)*SUM(O4!G14:I14)&lt;O1!AS24,1,IF((1-OUT_4_Check!$S$4)*SUM(O4!G14:I14)&gt;O1!AS24,1,0)),IF(SUM(O4!G14:I14)&lt;&gt;0,1,0))</f>
        <v>0</v>
      </c>
      <c r="L23" s="279" t="n">
        <f aca="false">+IF(O4!J14&lt;&gt;"",IF((1+OUT_4_Check!$S$4)*SUM(O4!J11:J13)&lt;O4!J14,1,IF((1-OUT_4_Check!$S$4)*SUM(O4!J11:J13)&gt;O4!J14,1,0)),IF(SUM(O4!J11:J13)&lt;&gt;0,1,0))</f>
        <v>0</v>
      </c>
      <c r="M23" s="279" t="n">
        <f aca="false">+IF(O4!K14&lt;&gt;"",IF((1+OUT_4_Check!$S$4)*SUM(O4!K11:K13)&lt;O4!K14,1,IF((1-OUT_4_Check!$S$4)*SUM(O4!K11:K13)&gt;O4!K14,1,0)),IF(SUM(O4!K11:K13)&lt;&gt;0,1,0))</f>
        <v>0</v>
      </c>
      <c r="N23" s="279" t="n">
        <f aca="false">+IF(O4!L14&lt;&gt;"",IF((1+OUT_4_Check!$S$4)*SUM(O4!L11:L13)&lt;O4!L14,1,IF((1-OUT_4_Check!$S$4)*SUM(O4!L11:L13)&gt;O4!L14,1,0)),IF(SUM(O4!L11:L13)&lt;&gt;0,1,0))</f>
        <v>0</v>
      </c>
      <c r="O23" s="504" t="n">
        <f aca="false">+IF(O1!AS30&lt;&gt;0,IF((1+OUT_4_Check!$S$4)*SUM(O4!J14:L14)&lt;O1!AS30,1,IF((1-OUT_4_Check!$S$4)*SUM(O4!J14:L14)&gt;O1!AS30,1,0)),IF(SUM(O4!J14:L14)&lt;&gt;0,1,0))</f>
        <v>0</v>
      </c>
      <c r="P23" s="279" t="n">
        <f aca="false">+IF(O4!M14&lt;&gt;"",IF((1+OUT_4_Check!$S$4)*SUM(O4!M11:M13)&lt;O4!M14,1,IF((1-OUT_4_Check!$S$4)*SUM(O4!M11:M13)&gt;O4!M14,1,0)),IF(SUM(O4!M11:M13)&lt;&gt;0,1,0))</f>
        <v>0</v>
      </c>
      <c r="Q23" s="279" t="n">
        <f aca="false">+IF(O4!N14&lt;&gt;"",IF((1+OUT_4_Check!$S$4)*SUM(O4!N11:N13)&lt;O4!N14,1,IF((1-OUT_4_Check!$S$4)*SUM(O4!N11:N13)&gt;O4!N14,1,0)),IF(SUM(O4!N11:N13)&lt;&gt;0,1,0))</f>
        <v>0</v>
      </c>
      <c r="R23" s="279" t="n">
        <f aca="false">+IF(O4!O14&lt;&gt;"",IF((1+OUT_4_Check!$S$4)*SUM(O4!O11:O13)&lt;O4!O14,1,IF((1-OUT_4_Check!$S$4)*SUM(O4!O11:O13)&gt;O4!O14,1,0)),IF(SUM(O4!O11:O13)&lt;&gt;0,1,0))</f>
        <v>0</v>
      </c>
      <c r="S23" s="495"/>
      <c r="U23" s="278"/>
    </row>
    <row r="24" s="265" customFormat="true" ht="18" hidden="false" customHeight="true" outlineLevel="0" collapsed="false">
      <c r="A24" s="283"/>
      <c r="B24" s="284"/>
      <c r="C24" s="284"/>
      <c r="D24" s="498"/>
      <c r="E24" s="334"/>
      <c r="F24" s="334"/>
      <c r="G24" s="497"/>
      <c r="H24" s="498"/>
      <c r="I24" s="334"/>
      <c r="J24" s="334"/>
      <c r="K24" s="497"/>
      <c r="L24" s="498"/>
      <c r="M24" s="334"/>
      <c r="N24" s="334"/>
      <c r="O24" s="510"/>
      <c r="P24" s="511"/>
      <c r="Q24" s="506"/>
      <c r="R24" s="507"/>
      <c r="S24" s="501"/>
      <c r="U24" s="278"/>
    </row>
    <row r="25" s="265" customFormat="true" ht="18" hidden="false" customHeight="true" outlineLevel="0" collapsed="false">
      <c r="A25" s="273"/>
      <c r="B25" s="269" t="s">
        <v>341</v>
      </c>
      <c r="C25" s="269"/>
      <c r="D25" s="498"/>
      <c r="E25" s="334"/>
      <c r="F25" s="334"/>
      <c r="G25" s="497"/>
      <c r="H25" s="498"/>
      <c r="I25" s="334"/>
      <c r="J25" s="334"/>
      <c r="K25" s="497"/>
      <c r="L25" s="498"/>
      <c r="M25" s="334"/>
      <c r="N25" s="334"/>
      <c r="O25" s="510"/>
      <c r="P25" s="511"/>
      <c r="Q25" s="506"/>
      <c r="R25" s="507"/>
      <c r="S25" s="501"/>
    </row>
    <row r="26" s="265" customFormat="true" ht="18" hidden="false" customHeight="true" outlineLevel="0" collapsed="false">
      <c r="A26" s="273"/>
      <c r="B26" s="269" t="s">
        <v>340</v>
      </c>
      <c r="C26" s="269"/>
      <c r="D26" s="502"/>
      <c r="E26" s="279"/>
      <c r="F26" s="279"/>
      <c r="G26" s="503"/>
      <c r="H26" s="502"/>
      <c r="I26" s="279"/>
      <c r="J26" s="279"/>
      <c r="K26" s="503"/>
      <c r="L26" s="502"/>
      <c r="M26" s="279"/>
      <c r="N26" s="279"/>
      <c r="O26" s="504"/>
      <c r="P26" s="505"/>
      <c r="Q26" s="506"/>
      <c r="R26" s="507"/>
      <c r="S26" s="495"/>
      <c r="T26" s="278"/>
    </row>
    <row r="27" s="265" customFormat="true" ht="18" hidden="false" customHeight="true" outlineLevel="0" collapsed="false">
      <c r="A27" s="268"/>
      <c r="B27" s="274" t="s">
        <v>225</v>
      </c>
      <c r="C27" s="275"/>
      <c r="D27" s="496"/>
      <c r="E27" s="276"/>
      <c r="F27" s="276"/>
      <c r="G27" s="503" t="n">
        <f aca="false">+IF(SUM(O2!AR9,O2!AR14)&lt;&gt;0,IF((1+OUT_4_Check!$S$4)*SUM(O4!D16:F16)&lt;SUM(O2!AR9,O2!AR14),1,IF((1-OUT_4_Check!$S$4)*SUM(O4!D16:F16)&gt;SUM(O2!AR9,O2!AR14),1,0)),IF(SUM(O4!D16:F16)&lt;&gt;0,1,0))</f>
        <v>0</v>
      </c>
      <c r="H27" s="496"/>
      <c r="I27" s="276"/>
      <c r="J27" s="276"/>
      <c r="K27" s="503" t="n">
        <f aca="false">+IF(O2!AR20&lt;&gt;0,IF((1+OUT_4_Check!$S$4)*SUM(O4!G16:I16)&lt;O2!AR20,1,IF((1-OUT_4_Check!$S$4)*SUM(O4!G16:I16)&gt;O2!AR20,1,0)),IF(SUM(O4!G16:I16)&lt;&gt;0,1,0))</f>
        <v>0</v>
      </c>
      <c r="L27" s="496"/>
      <c r="M27" s="276"/>
      <c r="N27" s="276"/>
      <c r="O27" s="504" t="n">
        <f aca="false">+IF(O2!AR25&lt;&gt;0,IF((1+OUT_4_Check!$S$4)*SUM(O4!J16:L16)&lt;O2!AR25,1,IF((1-OUT_4_Check!$S$4)*SUM(O4!J16:L16)&gt;O2!AR25,1,0)),IF(SUM(O4!J16:L16)&lt;&gt;0,1,0))</f>
        <v>0</v>
      </c>
      <c r="P27" s="505" t="n">
        <f aca="false">+IF(O4!M16&lt;&gt;0,IF((1+OUT_4_Check!$S$4)*SUM(O4!D16,O4!G16,O4!J16)&lt;O4!M16,1,IF((1-OUT_4_Check!$S$4)*SUM(O4!D16,O4!G16,O4!J16)&gt;O4!M16,1,0)),IF(SUM(O4!D16,O4!G16,O4!J16)&lt;&gt;0,1,IF(SUM(O4!M17:M19)&lt;&gt;0,1,0)))</f>
        <v>0</v>
      </c>
      <c r="Q27" s="506" t="n">
        <f aca="false">+IF(O4!N16&lt;&gt;0,IF((1+OUT_4_Check!$S$4)*SUM(O4!E16,O4!H16,O4!K16)&lt;O4!N16,1,IF((1-OUT_4_Check!$S$4)*SUM(O4!E16,O4!H16,O4!K16)&gt;O4!N16,1,0)),IF(SUM(O4!E16,O4!H16,O4!K16)&lt;&gt;0,1,0))</f>
        <v>0</v>
      </c>
      <c r="R27" s="507" t="n">
        <f aca="false">+IF(O4!O16&lt;&gt;0,IF((1+OUT_4_Check!$S$4)*SUM(O4!F16,O4!I16,O4!L16)&lt;O4!O16,1,IF((1-OUT_4_Check!$S$4)*SUM(O4!F16,O4!I16,O4!L16)&gt;O4!O16,1,0)),IF(SUM(O4!F16,O4!I16,O4!L16)&lt;&gt;0,1,0))</f>
        <v>0</v>
      </c>
      <c r="S27" s="495"/>
      <c r="T27" s="278"/>
    </row>
    <row r="28" s="265" customFormat="true" ht="18" hidden="false" customHeight="true" outlineLevel="0" collapsed="false">
      <c r="A28" s="273"/>
      <c r="B28" s="274" t="s">
        <v>226</v>
      </c>
      <c r="C28" s="275"/>
      <c r="D28" s="496"/>
      <c r="E28" s="276"/>
      <c r="F28" s="276"/>
      <c r="G28" s="503" t="n">
        <f aca="false">+IF(SUM(O2!AR10,O2!AR15)&lt;&gt;0,IF((1+OUT_4_Check!$S$4)*SUM(O4!D17:F17)&lt;SUM(O2!AR10,O2!AR15),1,IF((1-OUT_4_Check!$S$4)*SUM(O4!D17:F17)&gt;SUM(O2!AR10,O2!AR15),1,0)),IF(SUM(O4!D17:F17)&lt;&gt;0,1,0))</f>
        <v>0</v>
      </c>
      <c r="H28" s="496"/>
      <c r="I28" s="276"/>
      <c r="J28" s="276"/>
      <c r="K28" s="503" t="n">
        <f aca="false">+IF(O2!AR21&lt;&gt;0,IF((1+OUT_4_Check!$S$4)*SUM(O4!G17:I17)&lt;O2!AR21,1,IF((1-OUT_4_Check!$S$4)*SUM(O4!G17:I17)&gt;O2!AR21,1,0)),IF(SUM(O4!G17:I17)&lt;&gt;0,1,0))</f>
        <v>0</v>
      </c>
      <c r="L28" s="496"/>
      <c r="M28" s="276"/>
      <c r="N28" s="276"/>
      <c r="O28" s="504" t="n">
        <f aca="false">+IF(O2!AR26&lt;&gt;0,IF((1+OUT_4_Check!$S$4)*SUM(O4!J17:L17)&lt;O2!AR26,1,IF((1-OUT_4_Check!$S$4)*SUM(O4!J17:L17)&gt;O2!AR26,1,0)),IF(SUM(O4!J17:L17)&lt;&gt;0,1,0))</f>
        <v>0</v>
      </c>
      <c r="P28" s="505" t="n">
        <f aca="false">+IF(O4!M17&lt;&gt;0,IF((1+OUT_4_Check!$S$4)*SUM(O4!D17,O4!G17,O4!J17)&lt;O4!M17,1,IF((1-OUT_4_Check!$S$4)*SUM(O4!D17,O4!G17,O4!J17)&gt;O4!M17,1,0)),IF(SUM(O4!D17,O4!G17,O4!J17)&lt;&gt;0,1,0))</f>
        <v>0</v>
      </c>
      <c r="Q28" s="506" t="n">
        <f aca="false">+IF(O4!N17&lt;&gt;0,IF((1+OUT_4_Check!$S$4)*SUM(O4!E17,O4!H17,O4!K17)&lt;O4!N17,1,IF((1-OUT_4_Check!$S$4)*SUM(O4!E17,O4!H17,O4!K17)&gt;O4!N17,1,0)),IF(SUM(O4!E17,O4!H17,O4!K17)&lt;&gt;0,1,0))</f>
        <v>0</v>
      </c>
      <c r="R28" s="507" t="n">
        <f aca="false">+IF(O4!O17&lt;&gt;0,IF((1+OUT_4_Check!$S$4)*SUM(O4!F17,O4!I17,O4!L17)&lt;O4!O17,1,IF((1-OUT_4_Check!$S$4)*SUM(O4!F17,O4!I17,O4!L17)&gt;O4!O17,1,0)),IF(SUM(O4!F17,O4!I17,O4!L17)&lt;&gt;0,1,0))</f>
        <v>0</v>
      </c>
      <c r="S28" s="495"/>
      <c r="T28" s="278"/>
    </row>
    <row r="29" s="265" customFormat="true" ht="18" hidden="false" customHeight="true" outlineLevel="0" collapsed="false">
      <c r="A29" s="273"/>
      <c r="B29" s="274" t="s">
        <v>227</v>
      </c>
      <c r="C29" s="275"/>
      <c r="D29" s="498"/>
      <c r="E29" s="334"/>
      <c r="F29" s="276"/>
      <c r="G29" s="503" t="n">
        <f aca="false">+IF(SUM(O2!AR11,O2!AR16)&lt;&gt;0,IF((1+OUT_4_Check!$S$4)*SUM(O4!D18:F18)&lt;SUM(O2!AR11,O2!AR16),1,IF((1-OUT_4_Check!$S$4)*SUM(O4!D18:F18)&gt;SUM(O2!AR11,O2!AR16),1,0)),IF(SUM(O4!D18:F18)&lt;&gt;0,1,0))</f>
        <v>0</v>
      </c>
      <c r="H29" s="498"/>
      <c r="I29" s="276"/>
      <c r="J29" s="334"/>
      <c r="K29" s="503" t="n">
        <f aca="false">+IF(O2!AR22&lt;&gt;0,IF((1+OUT_4_Check!$S$4)*SUM(O4!G18:I18)&lt;O2!AR22,1,IF((1-OUT_4_Check!$S$4)*SUM(O4!G18:I18)&gt;O2!AR22,1,0)),IF(SUM(O4!G18:I18)&lt;&gt;0,1,0))</f>
        <v>0</v>
      </c>
      <c r="L29" s="496"/>
      <c r="M29" s="334"/>
      <c r="N29" s="334"/>
      <c r="O29" s="504" t="n">
        <f aca="false">+IF(O2!AR27&lt;&gt;0,IF((1+OUT_4_Check!$S$4)*SUM(O4!J18:L18)&lt;O2!AR27,1,IF((1-OUT_4_Check!$S$4)*SUM(O4!J18:L18)&gt;O2!AR27,1,0)),IF(SUM(O4!J18:L18)&lt;&gt;0,1,0))</f>
        <v>0</v>
      </c>
      <c r="P29" s="505" t="n">
        <f aca="false">+IF(O4!M18&lt;&gt;0,IF((1+OUT_4_Check!$S$4)*SUM(O4!D18,O4!G18,O4!J18)&lt;O4!M18,1,IF((1-OUT_4_Check!$S$4)*SUM(O4!D18,O4!G18,O4!J18)&gt;O4!M18,1,0)),IF(SUM(O4!D18,O4!G18,O4!J18)&lt;&gt;0,1,0))</f>
        <v>0</v>
      </c>
      <c r="Q29" s="506" t="n">
        <f aca="false">+IF(O4!N18&lt;&gt;0,IF((1+OUT_4_Check!$S$4)*SUM(O4!E18,O4!H18,O4!K18)&lt;O4!N18,1,IF((1-OUT_4_Check!$S$4)*SUM(O4!E18,O4!H18,O4!K18)&gt;O4!N18,1,0)),IF(SUM(O4!E18,O4!H18,O4!K18)&lt;&gt;0,1,0))</f>
        <v>0</v>
      </c>
      <c r="R29" s="507" t="n">
        <f aca="false">+IF(O4!O18&lt;&gt;0,IF((1+OUT_4_Check!$S$4)*SUM(O4!F18,O4!I18,O4!L18)&lt;O4!O18,1,IF((1-OUT_4_Check!$S$4)*SUM(O4!F18,O4!I18,O4!L18)&gt;O4!O18,1,0)),IF(SUM(O4!F18,O4!I18,O4!L18)&lt;&gt;0,1,0))</f>
        <v>0</v>
      </c>
      <c r="S29" s="495"/>
    </row>
    <row r="30" s="265" customFormat="true" ht="18" hidden="false" customHeight="true" outlineLevel="0" collapsed="false">
      <c r="A30" s="273"/>
      <c r="B30" s="275" t="s">
        <v>228</v>
      </c>
      <c r="C30" s="275"/>
      <c r="D30" s="502" t="n">
        <f aca="false">+IF(O4!D19&lt;&gt;"",IF((1+OUT_4_Check!$S$4)*SUM(O4!D16:D18)&lt;O4!D19,1,IF((1-OUT_4_Check!$S$4)*SUM(O4!D16:D18)&gt;O4!D19,1,0)),IF(SUM(O4!D16:D18)&lt;&gt;0,1,0))</f>
        <v>0</v>
      </c>
      <c r="E30" s="279" t="n">
        <f aca="false">+IF(O4!E19&lt;&gt;"",IF((1+OUT_4_Check!$S$4)*SUM(O4!E16:E18)&lt;O4!E19,1,IF((1-OUT_4_Check!$S$4)*SUM(O4!E16:E18)&gt;O4!E19,1,0)),IF(SUM(O4!E16:E18)&lt;&gt;0,1,0))</f>
        <v>0</v>
      </c>
      <c r="F30" s="279" t="n">
        <f aca="false">+IF(O4!F19&lt;&gt;"",IF((1+OUT_4_Check!$S$4)*SUM(O4!F16:F18)&lt;O4!F19,1,IF((1-OUT_4_Check!$S$4)*SUM(O4!F16:F18)&gt;O4!F19,1,0)),IF(SUM(O4!F16:F18)&lt;&gt;0,1,0))</f>
        <v>0</v>
      </c>
      <c r="G30" s="503" t="n">
        <f aca="false">+IF(SUM(O2!AR12,O2!AR17)&lt;&gt;0,IF((1+OUT_4_Check!$S$4)*SUM(O4!D19:F19)&lt;SUM(O2!AR12,O2!AR17),1,IF((1-OUT_4_Check!$S$4)*SUM(O4!D19:F19)&gt;SUM(O2!AR12,O2!AR17),1,0)),IF(SUM(O4!D19:F19)&lt;&gt;0,1,0))</f>
        <v>0</v>
      </c>
      <c r="H30" s="509" t="n">
        <f aca="false">+IF(O4!H19&lt;&gt;"",IF((1+OUT_4_Check!$S$4)*SUM(O4!G16:G18)&lt;O4!G19,1,IF((1-OUT_4_Check!$S$4)*SUM(O4!G16:G18)&gt;O4!G19,1,0)),IF(SUM(O4!G16:G18)&lt;&gt;0,1,0))</f>
        <v>0</v>
      </c>
      <c r="I30" s="509" t="n">
        <f aca="false">+IF(O4!I19&lt;&gt;"",IF((1+OUT_4_Check!$S$4)*SUM(O4!H16:H18)&lt;O4!H19,1,IF((1-OUT_4_Check!$S$4)*SUM(O4!H16:H18)&gt;O4!H19,1,0)),IF(SUM(O4!H16:H18)&lt;&gt;0,1,0))</f>
        <v>0</v>
      </c>
      <c r="J30" s="509" t="n">
        <f aca="false">+IF(O4!J19&lt;&gt;"",IF((1+OUT_4_Check!$S$4)*SUM(O4!I16:I18)&lt;O4!I19,1,IF((1-OUT_4_Check!$S$4)*SUM(O4!I16:I18)&gt;O4!I19,1,0)),IF(SUM(O4!I16:I18)&lt;&gt;0,1,0))</f>
        <v>0</v>
      </c>
      <c r="K30" s="503" t="n">
        <f aca="false">+IF(O2!AR23&lt;&gt;0,IF((1+OUT_4_Check!$S$4)*SUM(O4!G19:I19)&lt;O2!AR23,1,IF((1-OUT_4_Check!$S$4)*SUM(O4!G19:I19)&gt;O2!AR23,1,0)),IF(SUM(O4!G19:I19)&lt;&gt;0,1,0))</f>
        <v>0</v>
      </c>
      <c r="L30" s="279" t="n">
        <f aca="false">+IF(O4!J19&lt;&gt;"",IF((1+OUT_4_Check!$S$4)*SUM(O4!J16:J18)&lt;O4!J19,1,IF((1-OUT_4_Check!$S$4)*SUM(O4!J16:J18)&gt;O4!J19,1,0)),IF(SUM(O4!J16:J18)&lt;&gt;0,1,0))</f>
        <v>0</v>
      </c>
      <c r="M30" s="279" t="n">
        <f aca="false">+IF(O4!K19&lt;&gt;"",IF((1+OUT_4_Check!$S$4)*SUM(O4!K16:K18)&lt;O4!K19,1,IF((1-OUT_4_Check!$S$4)*SUM(O4!K16:K18)&gt;O4!K19,1,0)),IF(SUM(O4!K16:K18)&lt;&gt;0,1,0))</f>
        <v>0</v>
      </c>
      <c r="N30" s="279" t="n">
        <f aca="false">+IF(O4!L19&lt;&gt;"",IF((1+OUT_4_Check!$S$4)*SUM(O4!L16:L18)&lt;O4!L19,1,IF((1-OUT_4_Check!$S$4)*SUM(O4!L16:L18)&gt;O4!L19,1,0)),IF(SUM(O4!L16:L18)&lt;&gt;0,1,0))</f>
        <v>0</v>
      </c>
      <c r="O30" s="504" t="n">
        <f aca="false">+IF(O2!AR28&lt;&gt;0,IF((1+OUT_4_Check!$S$4)*SUM(O4!J19:L19)&lt;O2!AR28,1,IF((1-OUT_4_Check!$S$4)*SUM(O4!J19:L19)&gt;O2!AR28,1,0)),IF(SUM(O4!J19:L19)&lt;&gt;0,1,0))</f>
        <v>0</v>
      </c>
      <c r="P30" s="279" t="n">
        <f aca="false">+IF(O4!M19&lt;&gt;"",IF((1+OUT_4_Check!$S$4)*SUM(O4!M16:M18)&lt;O4!M19,1,IF((1-OUT_4_Check!$S$4)*SUM(O4!M16:M18)&gt;O4!M19,1,0)),IF(SUM(O4!M16:M18)&lt;&gt;0,1,0))</f>
        <v>0</v>
      </c>
      <c r="Q30" s="279" t="n">
        <f aca="false">+IF(O4!N19&lt;&gt;"",IF((1+OUT_4_Check!$S$4)*SUM(O4!N16:N18)&lt;O4!N19,1,IF((1-OUT_4_Check!$S$4)*SUM(O4!N16:N18)&gt;O4!N19,1,0)),IF(SUM(O4!N16:N18)&lt;&gt;0,1,0))</f>
        <v>0</v>
      </c>
      <c r="R30" s="279" t="n">
        <f aca="false">+IF(O4!O19&lt;&gt;"",IF((1+OUT_4_Check!$S$4)*SUM(O4!O16:O18)&lt;O4!O19,1,IF((1-OUT_4_Check!$S$4)*SUM(O4!O16:O18)&gt;O4!O19,1,0)),IF(SUM(O4!O16:O18)&lt;&gt;0,1,0))</f>
        <v>0</v>
      </c>
      <c r="S30" s="495"/>
    </row>
    <row r="31" s="265" customFormat="true" ht="18" hidden="false" customHeight="true" outlineLevel="0" collapsed="false">
      <c r="A31" s="273"/>
      <c r="B31" s="284"/>
      <c r="C31" s="284"/>
      <c r="D31" s="498"/>
      <c r="E31" s="334"/>
      <c r="F31" s="276"/>
      <c r="G31" s="497"/>
      <c r="H31" s="498"/>
      <c r="I31" s="276"/>
      <c r="J31" s="334"/>
      <c r="K31" s="497"/>
      <c r="L31" s="496"/>
      <c r="M31" s="334"/>
      <c r="N31" s="334"/>
      <c r="O31" s="510"/>
      <c r="P31" s="511"/>
      <c r="Q31" s="506"/>
      <c r="R31" s="507"/>
      <c r="S31" s="501"/>
    </row>
    <row r="32" s="265" customFormat="true" ht="18" hidden="false" customHeight="true" outlineLevel="0" collapsed="false">
      <c r="A32" s="273"/>
      <c r="B32" s="269" t="s">
        <v>342</v>
      </c>
      <c r="C32" s="269"/>
      <c r="D32" s="498"/>
      <c r="E32" s="334"/>
      <c r="F32" s="276"/>
      <c r="G32" s="497"/>
      <c r="H32" s="498"/>
      <c r="I32" s="276"/>
      <c r="J32" s="334"/>
      <c r="K32" s="497"/>
      <c r="L32" s="496"/>
      <c r="M32" s="334"/>
      <c r="N32" s="334"/>
      <c r="O32" s="510"/>
      <c r="P32" s="511"/>
      <c r="Q32" s="506"/>
      <c r="R32" s="507"/>
      <c r="S32" s="501"/>
    </row>
    <row r="33" s="265" customFormat="true" ht="18" hidden="false" customHeight="true" outlineLevel="0" collapsed="false">
      <c r="A33" s="273"/>
      <c r="B33" s="269" t="s">
        <v>340</v>
      </c>
      <c r="C33" s="269"/>
      <c r="D33" s="502"/>
      <c r="E33" s="279"/>
      <c r="F33" s="279"/>
      <c r="G33" s="503"/>
      <c r="H33" s="502"/>
      <c r="I33" s="279"/>
      <c r="J33" s="279"/>
      <c r="K33" s="503"/>
      <c r="L33" s="502"/>
      <c r="M33" s="279"/>
      <c r="N33" s="279"/>
      <c r="O33" s="504"/>
      <c r="P33" s="505"/>
      <c r="Q33" s="506"/>
      <c r="R33" s="507"/>
      <c r="S33" s="495"/>
      <c r="T33" s="278"/>
    </row>
    <row r="34" s="265" customFormat="true" ht="18" hidden="false" customHeight="true" outlineLevel="0" collapsed="false">
      <c r="A34" s="283"/>
      <c r="B34" s="274" t="s">
        <v>225</v>
      </c>
      <c r="C34" s="275"/>
      <c r="D34" s="496"/>
      <c r="E34" s="276"/>
      <c r="F34" s="276"/>
      <c r="G34" s="503" t="n">
        <f aca="false">+IF(O3!J10&lt;&gt;0,IF((1+OUT_4_Check!$S$4)*SUM(O4!D21:F21)&lt;O3!J10,1,IF((1-OUT_4_Check!$S$4)*SUM(O4!D21:F21)&gt;O3!J10,1,0)),IF(SUM(O4!D21:F21)&lt;&gt;0,1,0))</f>
        <v>0</v>
      </c>
      <c r="H34" s="496"/>
      <c r="I34" s="276"/>
      <c r="J34" s="276"/>
      <c r="K34" s="503" t="n">
        <f aca="false">+IF(O3!J16&lt;&gt;0,IF((1+OUT_4_Check!$S$4)*SUM(O4!G21:I21)&lt;O3!J16,1,IF((1-OUT_4_Check!$S$4)*SUM(O4!G21:I21)&gt;O3!J16,1,0)),IF(SUM(O4!G21:I21)&lt;&gt;0,1,0))</f>
        <v>0</v>
      </c>
      <c r="L34" s="496"/>
      <c r="M34" s="276"/>
      <c r="N34" s="276"/>
      <c r="O34" s="504" t="n">
        <f aca="false">+IF(O3!J21&lt;&gt;0,IF((1+OUT_4_Check!$S$4)*SUM(O4!J21:L21)&lt;O3!J21,1,IF((1-OUT_4_Check!$S$4)*SUM(O4!J21:L21)&gt;O3!J21,1,0)),IF(SUM(O4!J21:L21)&lt;&gt;0,1,0))</f>
        <v>0</v>
      </c>
      <c r="P34" s="505" t="n">
        <f aca="false">+IF(O4!M21&lt;&gt;0,IF((1+OUT_4_Check!$S$4)*SUM(O4!D21,O4!G21,O4!J21)&lt;O4!M21,1,IF((1-OUT_4_Check!$S$4)*SUM(O4!D21,O4!G21,O4!J21)&gt;O4!M21,1,0)),IF(SUM(O4!D21,O4!G21,O4!J21)&lt;&gt;0,1,IF(SUM(O4!M22:M25)&lt;&gt;0,1,0)))</f>
        <v>0</v>
      </c>
      <c r="Q34" s="506" t="n">
        <f aca="false">+IF(O4!N21&lt;&gt;0,IF((1+OUT_4_Check!$S$4)*SUM(O4!E21,O4!H21,O4!K21)&lt;O4!N21,1,IF((1-OUT_4_Check!$S$4)*SUM(O4!E21,O4!H21,O4!K21)&gt;O4!N21,1,0)),IF(SUM(O4!E21,O4!H21,O4!K21)&lt;&gt;0,1,0))</f>
        <v>0</v>
      </c>
      <c r="R34" s="507" t="n">
        <f aca="false">+IF(O4!O21&lt;&gt;0,IF((1+OUT_4_Check!$S$4)*SUM(O4!F21,O4!I21,O4!L21)&lt;O4!O21,1,IF((1-OUT_4_Check!$S$4)*SUM(O4!F21,O4!I21,O4!L21)&gt;O4!O21,1,0)),IF(SUM(O4!F21,O4!I21,O4!L21)&lt;&gt;0,1,0))</f>
        <v>0</v>
      </c>
      <c r="S34" s="495"/>
      <c r="T34" s="278"/>
    </row>
    <row r="35" s="265" customFormat="true" ht="18" hidden="false" customHeight="true" outlineLevel="0" collapsed="false">
      <c r="A35" s="283"/>
      <c r="B35" s="274" t="s">
        <v>226</v>
      </c>
      <c r="C35" s="275"/>
      <c r="D35" s="496"/>
      <c r="E35" s="276"/>
      <c r="F35" s="276"/>
      <c r="G35" s="503" t="n">
        <f aca="false">+IF(O3!J11&lt;&gt;0,IF((1+OUT_4_Check!$S$4)*SUM(O4!D22:F22)&lt;O3!J11,1,IF((1-OUT_4_Check!$S$4)*SUM(O4!D22:F22)&gt;O3!J11,1,0)),IF(SUM(O4!D22:F22)&lt;&gt;0,1,0))</f>
        <v>0</v>
      </c>
      <c r="H35" s="496"/>
      <c r="I35" s="276"/>
      <c r="J35" s="276"/>
      <c r="K35" s="503" t="n">
        <f aca="false">+IF(O3!J17&lt;&gt;0,IF((1+OUT_4_Check!$S$4)*SUM(O4!G22:I22)&lt;O3!J17,1,IF((1-OUT_4_Check!$S$4)*SUM(O4!G22:I22)&gt;O3!J17,1,0)),IF(SUM(O4!G22:I22)&lt;&gt;0,1,0))</f>
        <v>0</v>
      </c>
      <c r="L35" s="496"/>
      <c r="M35" s="276"/>
      <c r="N35" s="276"/>
      <c r="O35" s="504" t="n">
        <f aca="false">+IF(O3!J22&lt;&gt;0,IF((1+OUT_4_Check!$S$4)*SUM(O4!J22:L22)&lt;O3!J22,1,IF((1-OUT_4_Check!$S$4)*SUM(O4!J22:L22)&gt;O3!J22,1,0)),IF(SUM(O4!J22:L22)&lt;&gt;0,1,0))</f>
        <v>0</v>
      </c>
      <c r="P35" s="505" t="n">
        <f aca="false">+IF(O4!M22&lt;&gt;0,IF((1+OUT_4_Check!$S$4)*SUM(O4!D22,O4!G22,O4!J22)&lt;O4!M22,1,IF((1-OUT_4_Check!$S$4)*SUM(O4!D22,O4!G22,O4!J22)&gt;O4!M22,1,0)),IF(SUM(O4!D22,O4!G22,O4!J22)&lt;&gt;0,1,0))</f>
        <v>0</v>
      </c>
      <c r="Q35" s="506" t="n">
        <f aca="false">+IF(O4!N22&lt;&gt;0,IF((1+OUT_4_Check!$S$4)*SUM(O4!E22,O4!H22,O4!K22)&lt;O4!N22,1,IF((1-OUT_4_Check!$S$4)*SUM(O4!E22,O4!H22,O4!K22)&gt;O4!N22,1,0)),IF(SUM(O4!E22,O4!H22,O4!K22)&lt;&gt;0,1,0))</f>
        <v>0</v>
      </c>
      <c r="R35" s="507" t="n">
        <f aca="false">+IF(O4!O22&lt;&gt;0,IF((1+OUT_4_Check!$S$4)*SUM(O4!F22,O4!I22,O4!L22)&lt;O4!O22,1,IF((1-OUT_4_Check!$S$4)*SUM(O4!F22,O4!I22,O4!L22)&gt;O4!O22,1,0)),IF(SUM(O4!F22,O4!I22,O4!L22)&lt;&gt;0,1,0))</f>
        <v>0</v>
      </c>
      <c r="S35" s="495"/>
      <c r="T35" s="278"/>
    </row>
    <row r="36" s="265" customFormat="true" ht="18" hidden="false" customHeight="true" outlineLevel="0" collapsed="false">
      <c r="A36" s="283"/>
      <c r="B36" s="274" t="s">
        <v>227</v>
      </c>
      <c r="C36" s="275"/>
      <c r="D36" s="496"/>
      <c r="E36" s="276"/>
      <c r="F36" s="276"/>
      <c r="G36" s="503" t="n">
        <f aca="false">+IF(O3!J12&lt;&gt;0,IF((1+OUT_4_Check!$S$4)*SUM(O4!D23:F23)&lt;O3!J12,1,IF((1-OUT_4_Check!$S$4)*SUM(O4!D23:F23)&gt;O3!J12,1,0)),IF(SUM(O4!D23:F23)&lt;&gt;0,1,0))</f>
        <v>0</v>
      </c>
      <c r="H36" s="496"/>
      <c r="I36" s="276"/>
      <c r="J36" s="276"/>
      <c r="K36" s="503" t="n">
        <f aca="false">+IF(O3!J18&lt;&gt;0,IF((1+OUT_4_Check!$S$4)*SUM(O4!G23:I23)&lt;O3!J18,1,IF((1-OUT_4_Check!$S$4)*SUM(O4!G23:I23)&gt;O3!J18,1,0)),IF(SUM(O4!G23:I23)&lt;&gt;0,1,0))</f>
        <v>0</v>
      </c>
      <c r="L36" s="496"/>
      <c r="M36" s="276"/>
      <c r="N36" s="276"/>
      <c r="O36" s="504" t="n">
        <f aca="false">+IF(O3!J23&lt;&gt;0,IF((1+OUT_4_Check!$S$4)*SUM(O4!J23:L23)&lt;O3!J23,1,IF((1-OUT_4_Check!$S$4)*SUM(O4!J23:L23)&gt;O3!J23,1,0)),IF(SUM(O4!J23:L23)&lt;&gt;0,1,0))</f>
        <v>0</v>
      </c>
      <c r="P36" s="505" t="n">
        <f aca="false">+IF(O4!M23&lt;&gt;0,IF((1+OUT_4_Check!$S$4)*SUM(O4!D23,O4!G23,O4!J23)&lt;O4!M23,1,IF((1-OUT_4_Check!$S$4)*SUM(O4!D23,O4!G23,O4!J23)&gt;O4!M23,1,0)),IF(SUM(O4!D23,O4!G23,O4!J23)&lt;&gt;0,1,0))</f>
        <v>0</v>
      </c>
      <c r="Q36" s="506" t="n">
        <f aca="false">+IF(O4!N24&lt;&gt;0,IF((1+OUT_4_Check!$S$4)*SUM(O4!E24,O4!H24,O4!K24)&lt;O4!N24,1,IF((1-OUT_4_Check!$S$4)*SUM(O4!E24,O4!H24,O4!K24)&gt;O4!N24,1,0)),IF(SUM(O4!E24,O4!H24,O4!K24)&lt;&gt;0,1,0))</f>
        <v>0</v>
      </c>
      <c r="R36" s="507" t="n">
        <f aca="false">+IF(O4!O24&lt;&gt;0,IF((1+OUT_4_Check!$S$4)*SUM(O4!F24,O4!I24,O4!L24)&lt;O4!O24,1,IF((1-OUT_4_Check!$S$4)*SUM(O4!F24,O4!I24,O4!L24)&gt;O4!O24,1,0)),IF(SUM(O4!F24,O4!I24,O4!L24)&lt;&gt;0,1,0))</f>
        <v>0</v>
      </c>
      <c r="S36" s="495"/>
    </row>
    <row r="37" s="265" customFormat="true" ht="18" hidden="false" customHeight="true" outlineLevel="0" collapsed="false">
      <c r="A37" s="288"/>
      <c r="B37" s="336" t="s">
        <v>228</v>
      </c>
      <c r="C37" s="336"/>
      <c r="D37" s="512" t="n">
        <f aca="false">+IF(O4!D24&lt;&gt;"",IF((1+OUT_4_Check!$S$4)*SUM(O4!D21:D23)&lt;O4!D24,1,IF((1-OUT_4_Check!$S$4)*SUM(O4!D21:D23)&gt;O4!D24,1,0)),IF(SUM(O4!D21:D23)&lt;&gt;0,1,0))</f>
        <v>0</v>
      </c>
      <c r="E37" s="513" t="n">
        <f aca="false">+IF(O4!E24&lt;&gt;"",IF((1+OUT_4_Check!$S$4)*SUM(O4!E21:E23)&lt;O4!E24,1,IF((1-OUT_4_Check!$S$4)*SUM(O4!E21:E23)&gt;O4!E24,1,0)),IF(SUM(O4!E21:E23)&lt;&gt;0,1,0))</f>
        <v>0</v>
      </c>
      <c r="F37" s="513" t="n">
        <f aca="false">+IF(O4!F24&lt;&gt;"",IF((1+OUT_4_Check!$S$4)*SUM(O4!F21:F23)&lt;O4!F24,1,IF((1-OUT_4_Check!$S$4)*SUM(O4!F21:F23)&gt;O4!F24,1,0)),IF(SUM(O4!F21:F23)&lt;&gt;0,1,0))</f>
        <v>0</v>
      </c>
      <c r="G37" s="514" t="n">
        <f aca="false">+IF(O3!J13&lt;&gt;0,IF((1+OUT_4_Check!$S$4)*SUM(O4!D24:F24)&lt;O3!J13,1,IF((1-OUT_4_Check!$S$4)*SUM(O4!D24:F24)&gt;O3!J13,1,0)),IF(SUM(O4!D24:F24)&lt;&gt;0,1,0))</f>
        <v>0</v>
      </c>
      <c r="H37" s="512" t="n">
        <f aca="false">+IF(O4!H24&lt;&gt;"",IF((1+OUT_4_Check!$S$4)*SUM(O4!G21:G23)&lt;O4!G24,1,IF((1-OUT_4_Check!$S$4)*SUM(O4!G21:G23)&gt;O4!G24,1,0)),IF(SUM(O4!G21:G23)&lt;&gt;0,1,0))</f>
        <v>0</v>
      </c>
      <c r="I37" s="515" t="n">
        <f aca="false">+IF(O4!I24&lt;&gt;"",IF((1+OUT_4_Check!$S$4)*SUM(O4!H21:H23)&lt;O4!H24,1,IF((1-OUT_4_Check!$S$4)*SUM(O4!H21:H23)&gt;O4!H24,1,0)),IF(SUM(O4!H21:H23)&lt;&gt;0,1,0))</f>
        <v>0</v>
      </c>
      <c r="J37" s="515" t="n">
        <f aca="false">+IF(O4!J24&lt;&gt;"",IF((1+OUT_4_Check!$S$4)*SUM(O4!I21:I23)&lt;O4!I24,1,IF((1-OUT_4_Check!$S$4)*SUM(O4!I21:I23)&gt;O4!I24,1,0)),IF(SUM(O4!I21:I23)&lt;&gt;0,1,0))</f>
        <v>0</v>
      </c>
      <c r="K37" s="514" t="n">
        <f aca="false">+IF(O3!J19&lt;&gt;0,IF((1+OUT_4_Check!$S$4)*SUM(O4!G24:I24)&lt;O3!J19,1,IF((1-OUT_4_Check!$S$4)*SUM(O4!G24:I24)&gt;O3!J19,1,0)),IF(SUM(O4!G24:I24)&lt;&gt;0,1,0))</f>
        <v>0</v>
      </c>
      <c r="L37" s="513" t="n">
        <f aca="false">+IF(O4!J24&lt;&gt;"",IF((1+OUT_4_Check!$S$4)*SUM(O4!J21:J23)&lt;O4!J24,1,IF((1-OUT_4_Check!$S$4)*SUM(O4!J21:J23)&gt;O4!J24,1,0)),IF(SUM(O4!J21:J23)&lt;&gt;0,1,0))</f>
        <v>0</v>
      </c>
      <c r="M37" s="513" t="n">
        <f aca="false">+IF(O4!K24&lt;&gt;"",IF((1+OUT_4_Check!$S$4)*SUM(O4!K21:K23)&lt;O4!K24,1,IF((1-OUT_4_Check!$S$4)*SUM(O4!K21:K23)&gt;O4!K24,1,0)),IF(SUM(O4!K21:K23)&lt;&gt;0,1,0))</f>
        <v>0</v>
      </c>
      <c r="N37" s="513" t="n">
        <f aca="false">+IF(O4!L24&lt;&gt;"",IF((1+OUT_4_Check!$S$4)*SUM(O4!L21:L23)&lt;O4!L24,1,IF((1-OUT_4_Check!$S$4)*SUM(O4!L21:L23)&gt;O4!L24,1,0)),IF(SUM(O4!L21:L23)&lt;&gt;0,1,0))</f>
        <v>0</v>
      </c>
      <c r="O37" s="516" t="n">
        <f aca="false">+IF(O3!J24&lt;&gt;0,IF((1+OUT_4_Check!$S$4)*SUM(O4!J24:L24)&lt;O3!J24,1,IF((1-OUT_4_Check!$S$4)*SUM(O4!J24:L24)&gt;O3!J24,1,0)),IF(SUM(O4!J24:L24)&lt;&gt;0,1,0))</f>
        <v>0</v>
      </c>
      <c r="P37" s="513" t="n">
        <f aca="false">+IF(O4!M24&lt;&gt;"",IF((1+OUT_4_Check!$S$4)*SUM(O4!M21:M23)&lt;O4!M24,1,IF((1-OUT_4_Check!$S$4)*SUM(O4!M21:M23)&gt;O4!M24,1,0)),IF(SUM(O4!M21:M23)&lt;&gt;0,1,0))</f>
        <v>0</v>
      </c>
      <c r="Q37" s="513" t="n">
        <f aca="false">+IF(O4!N24&lt;&gt;"",IF((1+OUT_4_Check!$S$4)*SUM(O4!N21:N23)&lt;O4!N24,1,IF((1-OUT_4_Check!$S$4)*SUM(O4!N21:N23)&gt;O4!N24,1,0)),IF(SUM(O4!N21:N23)&lt;&gt;0,1,0))</f>
        <v>0</v>
      </c>
      <c r="R37" s="513" t="n">
        <f aca="false">+IF(O4!O24&lt;&gt;"",IF((1+OUT_4_Check!$S$4)*SUM(O4!O21:O23)&lt;O4!O24,1,IF((1-OUT_4_Check!$S$4)*SUM(O4!O21:O23)&gt;O4!O24,1,0)),IF(SUM(O4!O21:O23)&lt;&gt;0,1,0))</f>
        <v>0</v>
      </c>
      <c r="S37" s="514"/>
    </row>
    <row r="38" s="259" customFormat="true" ht="18" hidden="false" customHeight="true" outlineLevel="0" collapsed="false"/>
    <row r="39" s="259" customFormat="true" ht="18" hidden="false" customHeight="true" outlineLevel="0" collapsed="false"/>
    <row r="40" s="259" customFormat="true" ht="18" hidden="false" customHeight="true" outlineLevel="0" collapsed="false"/>
  </sheetData>
  <mergeCells count="11">
    <mergeCell ref="B3:S3"/>
    <mergeCell ref="B4:P4"/>
    <mergeCell ref="B6:S6"/>
    <mergeCell ref="B7:P7"/>
    <mergeCell ref="B8:P8"/>
    <mergeCell ref="B9:S9"/>
    <mergeCell ref="D13:G13"/>
    <mergeCell ref="H13:K13"/>
    <mergeCell ref="L13:O13"/>
    <mergeCell ref="P13:S13"/>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2.4296875" defaultRowHeight="14.25" zeroHeight="true" outlineLevelRow="0" outlineLevelCol="0"/>
  <cols>
    <col collapsed="false" customWidth="true" hidden="false" outlineLevel="0" max="1" min="1" style="517" width="1.7"/>
    <col collapsed="false" customWidth="true" hidden="false" outlineLevel="0" max="2" min="2" style="132" width="1.7"/>
    <col collapsed="false" customWidth="true" hidden="false" outlineLevel="0" max="3" min="3" style="518" width="54.42"/>
    <col collapsed="false" customWidth="true" hidden="false" outlineLevel="0" max="5" min="4" style="132" width="17.13"/>
    <col collapsed="false" customWidth="true" hidden="false" outlineLevel="0" max="9" min="6" style="517" width="17.13"/>
    <col collapsed="false" customWidth="true" hidden="false" outlineLevel="0" max="10" min="10" style="517" width="21.99"/>
    <col collapsed="false" customWidth="true" hidden="false" outlineLevel="0" max="11" min="11" style="517" width="20.56"/>
    <col collapsed="false" customWidth="true" hidden="false" outlineLevel="0" max="12" min="12" style="517" width="1.7"/>
    <col collapsed="false" customWidth="true" hidden="false" outlineLevel="0" max="13" min="13" style="517" width="9.13"/>
    <col collapsed="false" customWidth="true" hidden="false" outlineLevel="0" max="14" min="14" style="517" width="1.7"/>
    <col collapsed="false" customWidth="true" hidden="false" outlineLevel="0" max="16" min="15" style="517" width="9.13"/>
    <col collapsed="false" customWidth="false" hidden="true" outlineLevel="0" max="257" min="17" style="517" width="12.43"/>
    <col collapsed="false" customWidth="false" hidden="true" outlineLevel="0" max="16384" min="258" style="0" width="12.43"/>
  </cols>
  <sheetData>
    <row r="1" s="132" customFormat="true" ht="19.5" hidden="false" customHeight="true" outlineLevel="0" collapsed="false">
      <c r="B1" s="133" t="s">
        <v>343</v>
      </c>
      <c r="C1" s="134"/>
      <c r="D1" s="135"/>
      <c r="E1" s="135"/>
      <c r="F1" s="135"/>
      <c r="G1" s="135"/>
      <c r="H1" s="135"/>
      <c r="I1" s="135"/>
      <c r="J1" s="135"/>
      <c r="K1" s="82"/>
    </row>
    <row r="2" s="136" customFormat="true" ht="20.1" hidden="false" customHeight="true" outlineLevel="0" collapsed="false">
      <c r="C2" s="137" t="s">
        <v>177</v>
      </c>
      <c r="D2" s="137"/>
      <c r="E2" s="137"/>
      <c r="F2" s="137"/>
      <c r="G2" s="137"/>
      <c r="H2" s="137"/>
      <c r="I2" s="137"/>
      <c r="J2" s="137"/>
      <c r="K2" s="137"/>
      <c r="L2" s="519"/>
    </row>
    <row r="3" s="136" customFormat="true" ht="20.1" hidden="false" customHeight="true" outlineLevel="0" collapsed="false">
      <c r="C3" s="137" t="s">
        <v>344</v>
      </c>
      <c r="D3" s="137"/>
      <c r="E3" s="137"/>
      <c r="F3" s="137"/>
      <c r="G3" s="137"/>
      <c r="H3" s="137"/>
      <c r="I3" s="137"/>
      <c r="J3" s="137"/>
      <c r="K3" s="137"/>
      <c r="L3" s="519"/>
      <c r="M3" s="520"/>
      <c r="N3" s="520"/>
      <c r="O3" s="520"/>
      <c r="P3" s="520"/>
      <c r="Q3" s="520"/>
      <c r="R3" s="520"/>
      <c r="S3" s="520"/>
      <c r="T3" s="520"/>
    </row>
    <row r="4" s="136" customFormat="true" ht="20.1" hidden="false" customHeight="true" outlineLevel="0" collapsed="false">
      <c r="C4" s="137" t="s">
        <v>345</v>
      </c>
      <c r="D4" s="137"/>
      <c r="E4" s="137"/>
      <c r="F4" s="137"/>
      <c r="G4" s="137"/>
      <c r="H4" s="137"/>
      <c r="I4" s="137"/>
      <c r="J4" s="137"/>
      <c r="K4" s="137"/>
      <c r="L4" s="519"/>
    </row>
    <row r="5" s="136" customFormat="true" ht="20.1" hidden="false" customHeight="true" outlineLevel="0" collapsed="false">
      <c r="C5" s="137" t="s">
        <v>180</v>
      </c>
      <c r="D5" s="137"/>
      <c r="E5" s="137"/>
      <c r="F5" s="137"/>
      <c r="G5" s="137"/>
      <c r="H5" s="137"/>
      <c r="I5" s="137"/>
      <c r="J5" s="137"/>
      <c r="K5" s="137"/>
      <c r="L5" s="521"/>
    </row>
    <row r="6" s="132" customFormat="true" ht="39.95" hidden="false" customHeight="true" outlineLevel="0" collapsed="false">
      <c r="B6" s="138"/>
      <c r="C6" s="139"/>
      <c r="D6" s="140"/>
      <c r="J6" s="140"/>
      <c r="K6" s="140"/>
    </row>
    <row r="7" s="132" customFormat="true" ht="26.25" hidden="false" customHeight="true" outlineLevel="0" collapsed="false">
      <c r="B7" s="522" t="s">
        <v>181</v>
      </c>
      <c r="C7" s="522"/>
      <c r="D7" s="523"/>
      <c r="E7" s="524"/>
      <c r="F7" s="524"/>
      <c r="G7" s="525" t="s">
        <v>346</v>
      </c>
      <c r="H7" s="526"/>
      <c r="I7" s="527"/>
      <c r="J7" s="528" t="s">
        <v>347</v>
      </c>
      <c r="K7" s="528"/>
      <c r="L7" s="528"/>
    </row>
    <row r="8" customFormat="false" ht="30.75" hidden="false" customHeight="true" outlineLevel="0" collapsed="false">
      <c r="B8" s="522"/>
      <c r="C8" s="522"/>
      <c r="D8" s="528" t="s">
        <v>301</v>
      </c>
      <c r="E8" s="528"/>
      <c r="F8" s="528" t="s">
        <v>348</v>
      </c>
      <c r="G8" s="528"/>
      <c r="H8" s="528" t="s">
        <v>349</v>
      </c>
      <c r="I8" s="528"/>
      <c r="J8" s="529" t="s">
        <v>308</v>
      </c>
      <c r="K8" s="530" t="s">
        <v>309</v>
      </c>
      <c r="L8" s="530"/>
    </row>
    <row r="9" customFormat="false" ht="15" hidden="false" customHeight="true" outlineLevel="0" collapsed="false">
      <c r="B9" s="522"/>
      <c r="C9" s="522"/>
      <c r="D9" s="531" t="s">
        <v>233</v>
      </c>
      <c r="E9" s="531" t="s">
        <v>232</v>
      </c>
      <c r="F9" s="532" t="s">
        <v>233</v>
      </c>
      <c r="G9" s="532" t="s">
        <v>232</v>
      </c>
      <c r="H9" s="532" t="s">
        <v>233</v>
      </c>
      <c r="I9" s="532" t="s">
        <v>232</v>
      </c>
      <c r="J9" s="529"/>
      <c r="K9" s="529"/>
      <c r="L9" s="530"/>
    </row>
    <row r="10" customFormat="false" ht="15" hidden="false" customHeight="true" outlineLevel="0" collapsed="false">
      <c r="B10" s="522"/>
      <c r="C10" s="522"/>
      <c r="D10" s="531"/>
      <c r="E10" s="531"/>
      <c r="F10" s="531"/>
      <c r="G10" s="531"/>
      <c r="H10" s="531"/>
      <c r="I10" s="531"/>
      <c r="J10" s="529"/>
      <c r="K10" s="529"/>
      <c r="L10" s="530"/>
    </row>
    <row r="11" s="533" customFormat="true" ht="30" hidden="false" customHeight="true" outlineLevel="0" collapsed="false">
      <c r="B11" s="534"/>
      <c r="C11" s="535" t="s">
        <v>350</v>
      </c>
      <c r="D11" s="536" t="n">
        <f aca="false">+D21+D31</f>
        <v>0</v>
      </c>
      <c r="E11" s="536" t="n">
        <f aca="false">+E21+E31</f>
        <v>0</v>
      </c>
      <c r="F11" s="536" t="n">
        <f aca="false">+F21+F31</f>
        <v>0</v>
      </c>
      <c r="G11" s="536" t="n">
        <f aca="false">+G21+G31</f>
        <v>0</v>
      </c>
      <c r="H11" s="536" t="n">
        <f aca="false">+H21+H31</f>
        <v>0</v>
      </c>
      <c r="I11" s="536" t="n">
        <f aca="false">+I21+I31</f>
        <v>0</v>
      </c>
      <c r="J11" s="536" t="n">
        <f aca="false">+J21+J31</f>
        <v>0</v>
      </c>
      <c r="K11" s="537" t="n">
        <f aca="false">+K21+K31</f>
        <v>0</v>
      </c>
      <c r="L11" s="538"/>
      <c r="M11" s="517"/>
    </row>
    <row r="12" customFormat="false" ht="17.1" hidden="false" customHeight="true" outlineLevel="0" collapsed="false">
      <c r="B12" s="539"/>
      <c r="C12" s="155" t="s">
        <v>225</v>
      </c>
      <c r="D12" s="536" t="n">
        <f aca="false">+D22+D32</f>
        <v>0</v>
      </c>
      <c r="E12" s="536" t="n">
        <f aca="false">+E22+E32</f>
        <v>0</v>
      </c>
      <c r="F12" s="536" t="n">
        <f aca="false">+F22+F32</f>
        <v>0</v>
      </c>
      <c r="G12" s="536" t="n">
        <f aca="false">+G22+G32</f>
        <v>0</v>
      </c>
      <c r="H12" s="536" t="n">
        <f aca="false">+H22+H32</f>
        <v>0</v>
      </c>
      <c r="I12" s="536" t="n">
        <f aca="false">+I22+I32</f>
        <v>0</v>
      </c>
      <c r="J12" s="536" t="n">
        <f aca="false">+J22+J32</f>
        <v>0</v>
      </c>
      <c r="K12" s="540" t="n">
        <f aca="false">+K22+K32</f>
        <v>0</v>
      </c>
      <c r="L12" s="541"/>
    </row>
    <row r="13" s="140" customFormat="true" ht="17.1" hidden="false" customHeight="true" outlineLevel="0" collapsed="false">
      <c r="B13" s="539"/>
      <c r="C13" s="155" t="s">
        <v>226</v>
      </c>
      <c r="D13" s="542" t="n">
        <f aca="false">+D23+D33</f>
        <v>0</v>
      </c>
      <c r="E13" s="542" t="n">
        <f aca="false">+E23+E33</f>
        <v>0</v>
      </c>
      <c r="F13" s="542" t="n">
        <f aca="false">+F23+F33</f>
        <v>0</v>
      </c>
      <c r="G13" s="542" t="n">
        <f aca="false">+G23+G33</f>
        <v>0</v>
      </c>
      <c r="H13" s="542" t="n">
        <f aca="false">+H23+H33</f>
        <v>0</v>
      </c>
      <c r="I13" s="542" t="n">
        <f aca="false">+I23+I33</f>
        <v>0</v>
      </c>
      <c r="J13" s="542" t="n">
        <f aca="false">+J23+J33</f>
        <v>0</v>
      </c>
      <c r="K13" s="543" t="n">
        <f aca="false">+K23+K33</f>
        <v>0</v>
      </c>
      <c r="L13" s="544"/>
    </row>
    <row r="14" customFormat="false" ht="17.1" hidden="false" customHeight="true" outlineLevel="0" collapsed="false">
      <c r="B14" s="539"/>
      <c r="C14" s="545" t="s">
        <v>351</v>
      </c>
      <c r="D14" s="536" t="n">
        <f aca="false">+D24+D34</f>
        <v>0</v>
      </c>
      <c r="E14" s="536" t="n">
        <f aca="false">+E24+E34</f>
        <v>0</v>
      </c>
      <c r="F14" s="536" t="n">
        <f aca="false">+F24+F34</f>
        <v>0</v>
      </c>
      <c r="G14" s="536" t="n">
        <f aca="false">+G24+G34</f>
        <v>0</v>
      </c>
      <c r="H14" s="536" t="n">
        <f aca="false">+H24+H34</f>
        <v>0</v>
      </c>
      <c r="I14" s="536" t="n">
        <f aca="false">+I24+I34</f>
        <v>0</v>
      </c>
      <c r="J14" s="536" t="n">
        <f aca="false">+J24+J34</f>
        <v>0</v>
      </c>
      <c r="K14" s="540" t="n">
        <f aca="false">+K24+K34</f>
        <v>0</v>
      </c>
      <c r="L14" s="541"/>
    </row>
    <row r="15" customFormat="false" ht="17.1" hidden="false" customHeight="true" outlineLevel="0" collapsed="false">
      <c r="B15" s="546"/>
      <c r="C15" s="547" t="s">
        <v>352</v>
      </c>
      <c r="D15" s="536" t="n">
        <f aca="false">+D25+D35</f>
        <v>0</v>
      </c>
      <c r="E15" s="536" t="n">
        <f aca="false">+E25+E35</f>
        <v>0</v>
      </c>
      <c r="F15" s="536" t="n">
        <f aca="false">+F25+F35</f>
        <v>0</v>
      </c>
      <c r="G15" s="536" t="n">
        <f aca="false">+G25+G35</f>
        <v>0</v>
      </c>
      <c r="H15" s="536" t="n">
        <f aca="false">+H25+H35</f>
        <v>0</v>
      </c>
      <c r="I15" s="536" t="n">
        <f aca="false">+I25+I35</f>
        <v>0</v>
      </c>
      <c r="J15" s="536" t="n">
        <f aca="false">+J25+J35</f>
        <v>0</v>
      </c>
      <c r="K15" s="540" t="n">
        <f aca="false">+K25+K35</f>
        <v>0</v>
      </c>
      <c r="L15" s="541"/>
    </row>
    <row r="16" customFormat="false" ht="17.1" hidden="false" customHeight="true" outlineLevel="0" collapsed="false">
      <c r="B16" s="546"/>
      <c r="C16" s="548" t="s">
        <v>353</v>
      </c>
      <c r="D16" s="536" t="n">
        <f aca="false">+D26+D36</f>
        <v>0</v>
      </c>
      <c r="E16" s="536" t="n">
        <f aca="false">+E26+E36</f>
        <v>0</v>
      </c>
      <c r="F16" s="536" t="n">
        <f aca="false">+F26+F36</f>
        <v>0</v>
      </c>
      <c r="G16" s="536" t="n">
        <f aca="false">+G26+G36</f>
        <v>0</v>
      </c>
      <c r="H16" s="536" t="n">
        <f aca="false">+H26+H36</f>
        <v>0</v>
      </c>
      <c r="I16" s="536" t="n">
        <f aca="false">+I26+I36</f>
        <v>0</v>
      </c>
      <c r="J16" s="536" t="n">
        <f aca="false">+J26+J36</f>
        <v>0</v>
      </c>
      <c r="K16" s="540" t="n">
        <f aca="false">+K26+K36</f>
        <v>0</v>
      </c>
      <c r="L16" s="541"/>
    </row>
    <row r="17" customFormat="false" ht="17.1" hidden="false" customHeight="true" outlineLevel="0" collapsed="false">
      <c r="B17" s="546"/>
      <c r="C17" s="547" t="s">
        <v>354</v>
      </c>
      <c r="D17" s="536" t="n">
        <f aca="false">+D27+D37</f>
        <v>0</v>
      </c>
      <c r="E17" s="536" t="n">
        <f aca="false">+E27+E37</f>
        <v>0</v>
      </c>
      <c r="F17" s="536" t="n">
        <f aca="false">+F27+F37</f>
        <v>0</v>
      </c>
      <c r="G17" s="536" t="n">
        <f aca="false">+G27+G37</f>
        <v>0</v>
      </c>
      <c r="H17" s="536" t="n">
        <f aca="false">+H27+H37</f>
        <v>0</v>
      </c>
      <c r="I17" s="536" t="n">
        <f aca="false">+I27+I37</f>
        <v>0</v>
      </c>
      <c r="J17" s="536" t="n">
        <f aca="false">+J27+J37</f>
        <v>0</v>
      </c>
      <c r="K17" s="540" t="n">
        <f aca="false">+K27+K37</f>
        <v>0</v>
      </c>
      <c r="L17" s="541"/>
    </row>
    <row r="18" customFormat="false" ht="17.1" hidden="false" customHeight="true" outlineLevel="0" collapsed="false">
      <c r="B18" s="546"/>
      <c r="C18" s="547" t="s">
        <v>355</v>
      </c>
      <c r="D18" s="536" t="n">
        <f aca="false">+D28+D38</f>
        <v>0</v>
      </c>
      <c r="E18" s="536" t="n">
        <f aca="false">+E28+E38</f>
        <v>0</v>
      </c>
      <c r="F18" s="536" t="n">
        <f aca="false">+F28+F38</f>
        <v>0</v>
      </c>
      <c r="G18" s="536" t="n">
        <f aca="false">+G28+G38</f>
        <v>0</v>
      </c>
      <c r="H18" s="536" t="n">
        <f aca="false">+H28+H38</f>
        <v>0</v>
      </c>
      <c r="I18" s="536" t="n">
        <f aca="false">+I28+I38</f>
        <v>0</v>
      </c>
      <c r="J18" s="536" t="n">
        <f aca="false">+J28+J38</f>
        <v>0</v>
      </c>
      <c r="K18" s="540" t="n">
        <f aca="false">+K28+K38</f>
        <v>0</v>
      </c>
      <c r="L18" s="541"/>
    </row>
    <row r="19" customFormat="false" ht="17.1" hidden="false" customHeight="true" outlineLevel="0" collapsed="false">
      <c r="B19" s="546"/>
      <c r="C19" s="547" t="s">
        <v>356</v>
      </c>
      <c r="D19" s="536" t="n">
        <f aca="false">+D29+D39</f>
        <v>0</v>
      </c>
      <c r="E19" s="536" t="n">
        <f aca="false">+E29+E39</f>
        <v>0</v>
      </c>
      <c r="F19" s="536" t="n">
        <f aca="false">+F29+F39</f>
        <v>0</v>
      </c>
      <c r="G19" s="536" t="n">
        <f aca="false">+G29+G39</f>
        <v>0</v>
      </c>
      <c r="H19" s="536" t="n">
        <f aca="false">+H29+H39</f>
        <v>0</v>
      </c>
      <c r="I19" s="536" t="n">
        <f aca="false">+I29+I39</f>
        <v>0</v>
      </c>
      <c r="J19" s="536" t="n">
        <f aca="false">+J29+J39</f>
        <v>0</v>
      </c>
      <c r="K19" s="540" t="n">
        <f aca="false">+K29+K39</f>
        <v>0</v>
      </c>
      <c r="L19" s="541"/>
    </row>
    <row r="20" customFormat="false" ht="17.1" hidden="false" customHeight="true" outlineLevel="0" collapsed="false">
      <c r="B20" s="539"/>
      <c r="C20" s="155" t="s">
        <v>227</v>
      </c>
      <c r="D20" s="536" t="n">
        <f aca="false">+D30+D40</f>
        <v>0</v>
      </c>
      <c r="E20" s="536" t="n">
        <f aca="false">+E30+E40</f>
        <v>0</v>
      </c>
      <c r="F20" s="536" t="n">
        <f aca="false">+F30+F40</f>
        <v>0</v>
      </c>
      <c r="G20" s="536" t="n">
        <f aca="false">+G30+G40</f>
        <v>0</v>
      </c>
      <c r="H20" s="536" t="n">
        <f aca="false">+H30+H40</f>
        <v>0</v>
      </c>
      <c r="I20" s="536" t="n">
        <f aca="false">+I30+I40</f>
        <v>0</v>
      </c>
      <c r="J20" s="536" t="n">
        <f aca="false">+J30+J40</f>
        <v>0</v>
      </c>
      <c r="K20" s="540" t="n">
        <f aca="false">+K30+K40</f>
        <v>0</v>
      </c>
      <c r="L20" s="541"/>
    </row>
    <row r="21" s="533" customFormat="true" ht="30" hidden="false" customHeight="true" outlineLevel="0" collapsed="false">
      <c r="B21" s="534"/>
      <c r="C21" s="535" t="s">
        <v>357</v>
      </c>
      <c r="D21" s="301" t="n">
        <f aca="false">+F21+H21</f>
        <v>0</v>
      </c>
      <c r="E21" s="301" t="n">
        <f aca="false">+G21+I21</f>
        <v>0</v>
      </c>
      <c r="F21" s="536" t="n">
        <f aca="false">+SUM(F22,F23,F30)</f>
        <v>0</v>
      </c>
      <c r="G21" s="536" t="n">
        <f aca="false">+SUM(G22,G23,G30)</f>
        <v>0</v>
      </c>
      <c r="H21" s="536" t="n">
        <f aca="false">+SUM(H22,H23,H30)</f>
        <v>0</v>
      </c>
      <c r="I21" s="536" t="n">
        <f aca="false">+SUM(I22,I23,I30)</f>
        <v>0</v>
      </c>
      <c r="J21" s="536" t="n">
        <f aca="false">+SUM(J22,J23,J30)</f>
        <v>0</v>
      </c>
      <c r="K21" s="540" t="n">
        <f aca="false">+SUM(K22,K23,K30)</f>
        <v>0</v>
      </c>
      <c r="L21" s="549"/>
    </row>
    <row r="22" customFormat="false" ht="18" hidden="false" customHeight="true" outlineLevel="0" collapsed="false">
      <c r="B22" s="550"/>
      <c r="C22" s="155" t="s">
        <v>225</v>
      </c>
      <c r="D22" s="164" t="n">
        <f aca="false">+F22+H22</f>
        <v>0</v>
      </c>
      <c r="E22" s="164" t="n">
        <f aca="false">+G22+I22</f>
        <v>0</v>
      </c>
      <c r="F22" s="536"/>
      <c r="G22" s="536"/>
      <c r="H22" s="536"/>
      <c r="I22" s="536"/>
      <c r="J22" s="536"/>
      <c r="K22" s="540"/>
      <c r="L22" s="541"/>
    </row>
    <row r="23" s="140" customFormat="true" ht="18" hidden="false" customHeight="true" outlineLevel="0" collapsed="false">
      <c r="B23" s="551"/>
      <c r="C23" s="155" t="s">
        <v>226</v>
      </c>
      <c r="D23" s="164" t="n">
        <f aca="false">+F23+H23</f>
        <v>0</v>
      </c>
      <c r="E23" s="164" t="n">
        <f aca="false">+G23+I23</f>
        <v>0</v>
      </c>
      <c r="F23" s="542" t="n">
        <f aca="false">SUM(F24:F29)</f>
        <v>0</v>
      </c>
      <c r="G23" s="542" t="n">
        <f aca="false">SUM(G24:G29)</f>
        <v>0</v>
      </c>
      <c r="H23" s="542" t="n">
        <f aca="false">SUM(H24:H29)</f>
        <v>0</v>
      </c>
      <c r="I23" s="542" t="n">
        <f aca="false">SUM(I24:I29)</f>
        <v>0</v>
      </c>
      <c r="J23" s="542" t="n">
        <f aca="false">SUM(J24:J29)</f>
        <v>0</v>
      </c>
      <c r="K23" s="543" t="n">
        <f aca="false">SUM(K24:K29)</f>
        <v>0</v>
      </c>
      <c r="L23" s="544"/>
    </row>
    <row r="24" customFormat="false" ht="18" hidden="false" customHeight="true" outlineLevel="0" collapsed="false">
      <c r="B24" s="551"/>
      <c r="C24" s="545" t="s">
        <v>351</v>
      </c>
      <c r="D24" s="164" t="n">
        <f aca="false">+F24+H24</f>
        <v>0</v>
      </c>
      <c r="E24" s="164" t="n">
        <f aca="false">+G24+I24</f>
        <v>0</v>
      </c>
      <c r="F24" s="536"/>
      <c r="G24" s="536"/>
      <c r="H24" s="536"/>
      <c r="I24" s="536"/>
      <c r="J24" s="536"/>
      <c r="K24" s="540"/>
      <c r="L24" s="541"/>
    </row>
    <row r="25" customFormat="false" ht="18" hidden="false" customHeight="true" outlineLevel="0" collapsed="false">
      <c r="B25" s="552"/>
      <c r="C25" s="547" t="s">
        <v>352</v>
      </c>
      <c r="D25" s="164" t="n">
        <f aca="false">+F25+H25</f>
        <v>0</v>
      </c>
      <c r="E25" s="164" t="n">
        <f aca="false">+G25+I25</f>
        <v>0</v>
      </c>
      <c r="F25" s="536"/>
      <c r="G25" s="536"/>
      <c r="H25" s="536"/>
      <c r="I25" s="536"/>
      <c r="J25" s="536"/>
      <c r="K25" s="540"/>
      <c r="L25" s="541"/>
    </row>
    <row r="26" customFormat="false" ht="18" hidden="false" customHeight="true" outlineLevel="0" collapsed="false">
      <c r="B26" s="552"/>
      <c r="C26" s="548" t="s">
        <v>353</v>
      </c>
      <c r="D26" s="164" t="n">
        <f aca="false">+F26+H26</f>
        <v>0</v>
      </c>
      <c r="E26" s="164" t="n">
        <f aca="false">+G26+I26</f>
        <v>0</v>
      </c>
      <c r="F26" s="536"/>
      <c r="G26" s="536"/>
      <c r="H26" s="536"/>
      <c r="I26" s="536"/>
      <c r="J26" s="536"/>
      <c r="K26" s="540"/>
      <c r="L26" s="541"/>
    </row>
    <row r="27" customFormat="false" ht="18" hidden="false" customHeight="true" outlineLevel="0" collapsed="false">
      <c r="B27" s="552"/>
      <c r="C27" s="547" t="s">
        <v>354</v>
      </c>
      <c r="D27" s="164" t="n">
        <f aca="false">+F27+H27</f>
        <v>0</v>
      </c>
      <c r="E27" s="164" t="n">
        <f aca="false">+G27+I27</f>
        <v>0</v>
      </c>
      <c r="F27" s="536"/>
      <c r="G27" s="536"/>
      <c r="H27" s="536"/>
      <c r="I27" s="536"/>
      <c r="J27" s="536"/>
      <c r="K27" s="540"/>
      <c r="L27" s="541"/>
    </row>
    <row r="28" customFormat="false" ht="18" hidden="false" customHeight="true" outlineLevel="0" collapsed="false">
      <c r="B28" s="552"/>
      <c r="C28" s="547" t="s">
        <v>355</v>
      </c>
      <c r="D28" s="164" t="n">
        <f aca="false">+F28+H28</f>
        <v>0</v>
      </c>
      <c r="E28" s="164" t="n">
        <f aca="false">+G28+I28</f>
        <v>0</v>
      </c>
      <c r="F28" s="536"/>
      <c r="G28" s="536"/>
      <c r="H28" s="536"/>
      <c r="I28" s="536"/>
      <c r="J28" s="536"/>
      <c r="K28" s="540"/>
      <c r="L28" s="541"/>
    </row>
    <row r="29" customFormat="false" ht="18" hidden="false" customHeight="true" outlineLevel="0" collapsed="false">
      <c r="B29" s="552"/>
      <c r="C29" s="547" t="s">
        <v>356</v>
      </c>
      <c r="D29" s="164" t="n">
        <f aca="false">+F29+H29</f>
        <v>0</v>
      </c>
      <c r="E29" s="164" t="n">
        <f aca="false">+G29+I29</f>
        <v>0</v>
      </c>
      <c r="F29" s="536"/>
      <c r="G29" s="536"/>
      <c r="H29" s="536"/>
      <c r="I29" s="536"/>
      <c r="J29" s="536"/>
      <c r="K29" s="540"/>
      <c r="L29" s="541"/>
    </row>
    <row r="30" customFormat="false" ht="18" hidden="false" customHeight="true" outlineLevel="0" collapsed="false">
      <c r="B30" s="553"/>
      <c r="C30" s="155" t="s">
        <v>227</v>
      </c>
      <c r="D30" s="164" t="n">
        <f aca="false">+F30+H30</f>
        <v>0</v>
      </c>
      <c r="E30" s="164" t="n">
        <f aca="false">+G30+I30</f>
        <v>0</v>
      </c>
      <c r="F30" s="536"/>
      <c r="G30" s="536"/>
      <c r="H30" s="536"/>
      <c r="I30" s="536"/>
      <c r="J30" s="536"/>
      <c r="K30" s="540"/>
      <c r="L30" s="541"/>
    </row>
    <row r="31" s="533" customFormat="true" ht="30" hidden="false" customHeight="true" outlineLevel="0" collapsed="false">
      <c r="B31" s="534"/>
      <c r="C31" s="535" t="s">
        <v>358</v>
      </c>
      <c r="D31" s="301" t="n">
        <f aca="false">+F31+H31</f>
        <v>0</v>
      </c>
      <c r="E31" s="301" t="n">
        <f aca="false">+G31+I31</f>
        <v>0</v>
      </c>
      <c r="F31" s="536" t="n">
        <f aca="false">+SUM(F32,F33,F40)</f>
        <v>0</v>
      </c>
      <c r="G31" s="536" t="n">
        <f aca="false">+SUM(G32,G33,G40)</f>
        <v>0</v>
      </c>
      <c r="H31" s="536" t="n">
        <f aca="false">+SUM(H32,H33,H40)</f>
        <v>0</v>
      </c>
      <c r="I31" s="536" t="n">
        <f aca="false">+SUM(I32,I33,I40)</f>
        <v>0</v>
      </c>
      <c r="J31" s="536" t="n">
        <f aca="false">+SUM(J32,J33,J40)</f>
        <v>0</v>
      </c>
      <c r="K31" s="540" t="n">
        <f aca="false">+SUM(K32,K33,K40)</f>
        <v>0</v>
      </c>
      <c r="L31" s="549"/>
    </row>
    <row r="32" customFormat="false" ht="18" hidden="false" customHeight="true" outlineLevel="0" collapsed="false">
      <c r="B32" s="550"/>
      <c r="C32" s="155" t="s">
        <v>225</v>
      </c>
      <c r="D32" s="164" t="n">
        <f aca="false">+F32+H32</f>
        <v>0</v>
      </c>
      <c r="E32" s="164" t="n">
        <f aca="false">+G32+I32</f>
        <v>0</v>
      </c>
      <c r="F32" s="536"/>
      <c r="G32" s="536"/>
      <c r="H32" s="536"/>
      <c r="I32" s="536"/>
      <c r="J32" s="536"/>
      <c r="K32" s="540"/>
      <c r="L32" s="541"/>
    </row>
    <row r="33" s="140" customFormat="true" ht="18" hidden="false" customHeight="true" outlineLevel="0" collapsed="false">
      <c r="B33" s="551"/>
      <c r="C33" s="155" t="s">
        <v>226</v>
      </c>
      <c r="D33" s="164" t="n">
        <f aca="false">+F33+H33</f>
        <v>0</v>
      </c>
      <c r="E33" s="164" t="n">
        <f aca="false">+G33+I33</f>
        <v>0</v>
      </c>
      <c r="F33" s="542" t="n">
        <f aca="false">SUM(F34:F39)</f>
        <v>0</v>
      </c>
      <c r="G33" s="542" t="n">
        <f aca="false">SUM(G34:G39)</f>
        <v>0</v>
      </c>
      <c r="H33" s="542" t="n">
        <f aca="false">SUM(H34:H39)</f>
        <v>0</v>
      </c>
      <c r="I33" s="542" t="n">
        <f aca="false">SUM(I34:I39)</f>
        <v>0</v>
      </c>
      <c r="J33" s="542" t="n">
        <f aca="false">SUM(J34:J39)</f>
        <v>0</v>
      </c>
      <c r="K33" s="543" t="n">
        <f aca="false">SUM(K34:K39)</f>
        <v>0</v>
      </c>
      <c r="L33" s="544"/>
    </row>
    <row r="34" customFormat="false" ht="18" hidden="false" customHeight="true" outlineLevel="0" collapsed="false">
      <c r="B34" s="551"/>
      <c r="C34" s="545" t="s">
        <v>351</v>
      </c>
      <c r="D34" s="164" t="n">
        <f aca="false">+F34+H34</f>
        <v>0</v>
      </c>
      <c r="E34" s="164" t="n">
        <f aca="false">+G34+I34</f>
        <v>0</v>
      </c>
      <c r="F34" s="536"/>
      <c r="G34" s="536"/>
      <c r="H34" s="536"/>
      <c r="I34" s="536"/>
      <c r="J34" s="536"/>
      <c r="K34" s="540"/>
      <c r="L34" s="541"/>
    </row>
    <row r="35" customFormat="false" ht="18" hidden="false" customHeight="true" outlineLevel="0" collapsed="false">
      <c r="B35" s="552"/>
      <c r="C35" s="547" t="s">
        <v>352</v>
      </c>
      <c r="D35" s="164" t="n">
        <f aca="false">+F35+H35</f>
        <v>0</v>
      </c>
      <c r="E35" s="164" t="n">
        <f aca="false">+G35+I35</f>
        <v>0</v>
      </c>
      <c r="F35" s="536"/>
      <c r="G35" s="536"/>
      <c r="H35" s="536"/>
      <c r="I35" s="536"/>
      <c r="J35" s="536"/>
      <c r="K35" s="540"/>
      <c r="L35" s="541"/>
    </row>
    <row r="36" customFormat="false" ht="18" hidden="false" customHeight="true" outlineLevel="0" collapsed="false">
      <c r="B36" s="552"/>
      <c r="C36" s="548" t="s">
        <v>353</v>
      </c>
      <c r="D36" s="164" t="n">
        <f aca="false">+F36+H36</f>
        <v>0</v>
      </c>
      <c r="E36" s="164" t="n">
        <f aca="false">+G36+I36</f>
        <v>0</v>
      </c>
      <c r="F36" s="536"/>
      <c r="G36" s="536"/>
      <c r="H36" s="536"/>
      <c r="I36" s="536"/>
      <c r="J36" s="536"/>
      <c r="K36" s="540"/>
      <c r="L36" s="541"/>
    </row>
    <row r="37" customFormat="false" ht="18" hidden="false" customHeight="true" outlineLevel="0" collapsed="false">
      <c r="B37" s="552"/>
      <c r="C37" s="547" t="s">
        <v>354</v>
      </c>
      <c r="D37" s="164" t="n">
        <f aca="false">+F37+H37</f>
        <v>0</v>
      </c>
      <c r="E37" s="164" t="n">
        <f aca="false">+G37+I37</f>
        <v>0</v>
      </c>
      <c r="F37" s="536"/>
      <c r="G37" s="536"/>
      <c r="H37" s="536"/>
      <c r="I37" s="536"/>
      <c r="J37" s="536"/>
      <c r="K37" s="540"/>
      <c r="L37" s="541"/>
    </row>
    <row r="38" customFormat="false" ht="18" hidden="false" customHeight="true" outlineLevel="0" collapsed="false">
      <c r="B38" s="552"/>
      <c r="C38" s="547" t="s">
        <v>355</v>
      </c>
      <c r="D38" s="164" t="n">
        <f aca="false">+F38+H38</f>
        <v>0</v>
      </c>
      <c r="E38" s="164" t="n">
        <f aca="false">+G38+I38</f>
        <v>0</v>
      </c>
      <c r="F38" s="536"/>
      <c r="G38" s="536"/>
      <c r="H38" s="536"/>
      <c r="I38" s="536"/>
      <c r="J38" s="536"/>
      <c r="K38" s="540"/>
      <c r="L38" s="541"/>
    </row>
    <row r="39" customFormat="false" ht="18" hidden="false" customHeight="true" outlineLevel="0" collapsed="false">
      <c r="B39" s="552"/>
      <c r="C39" s="547" t="s">
        <v>356</v>
      </c>
      <c r="D39" s="164" t="n">
        <f aca="false">+F39+H39</f>
        <v>0</v>
      </c>
      <c r="E39" s="164" t="n">
        <f aca="false">+G39+I39</f>
        <v>0</v>
      </c>
      <c r="F39" s="536"/>
      <c r="G39" s="536"/>
      <c r="H39" s="536"/>
      <c r="I39" s="536"/>
      <c r="J39" s="536"/>
      <c r="K39" s="540"/>
      <c r="L39" s="541"/>
    </row>
    <row r="40" s="554" customFormat="true" ht="30" hidden="false" customHeight="true" outlineLevel="0" collapsed="false">
      <c r="B40" s="555"/>
      <c r="C40" s="556" t="s">
        <v>227</v>
      </c>
      <c r="D40" s="164" t="n">
        <f aca="false">+F40+H40</f>
        <v>0</v>
      </c>
      <c r="E40" s="164" t="n">
        <f aca="false">+G40+I40</f>
        <v>0</v>
      </c>
      <c r="F40" s="557"/>
      <c r="G40" s="557"/>
      <c r="H40" s="557"/>
      <c r="I40" s="557"/>
      <c r="J40" s="557"/>
      <c r="K40" s="558"/>
      <c r="L40" s="559"/>
    </row>
    <row r="41" s="518" customFormat="true" ht="48" hidden="false" customHeight="true" outlineLevel="0" collapsed="false">
      <c r="B41" s="523"/>
      <c r="C41" s="560" t="s">
        <v>359</v>
      </c>
      <c r="D41" s="560"/>
      <c r="E41" s="560"/>
      <c r="F41" s="560"/>
      <c r="G41" s="560"/>
      <c r="H41" s="560"/>
      <c r="I41" s="560"/>
      <c r="J41" s="560"/>
      <c r="K41" s="560"/>
      <c r="L41" s="561"/>
    </row>
    <row r="42" s="141" customFormat="true" ht="18" hidden="false" customHeight="true" outlineLevel="0" collapsed="false">
      <c r="A42" s="422"/>
      <c r="B42" s="192"/>
      <c r="C42" s="163"/>
      <c r="E42" s="191"/>
      <c r="F42" s="191"/>
      <c r="G42" s="191"/>
      <c r="H42" s="191"/>
      <c r="I42" s="191"/>
      <c r="J42" s="191"/>
      <c r="K42" s="191"/>
      <c r="L42" s="191"/>
      <c r="N42" s="426"/>
      <c r="S42" s="426"/>
    </row>
    <row r="43" s="141" customFormat="true" ht="18" hidden="false" customHeight="true" outlineLevel="0" collapsed="false">
      <c r="A43" s="422"/>
      <c r="B43" s="192"/>
      <c r="C43" s="163"/>
      <c r="E43" s="191"/>
      <c r="F43" s="191"/>
      <c r="G43" s="191"/>
      <c r="H43" s="191"/>
      <c r="I43" s="191"/>
      <c r="J43" s="191"/>
      <c r="K43" s="191"/>
      <c r="L43" s="191"/>
      <c r="M43" s="191"/>
      <c r="N43" s="443"/>
      <c r="O43" s="191"/>
      <c r="P43" s="191"/>
      <c r="Q43" s="191"/>
      <c r="R43" s="191"/>
      <c r="S43" s="443"/>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row>
    <row r="44" s="193" customFormat="true" ht="18" hidden="false" customHeight="true" outlineLevel="0" collapsed="false">
      <c r="A44" s="74"/>
      <c r="B44" s="194"/>
      <c r="C44" s="163"/>
      <c r="E44" s="195" t="s">
        <v>242</v>
      </c>
      <c r="F44" s="196" t="n">
        <f aca="false">MAX(D52:O81)</f>
        <v>0</v>
      </c>
      <c r="G44" s="197"/>
      <c r="H44" s="197"/>
      <c r="I44" s="197"/>
      <c r="J44" s="197"/>
      <c r="K44" s="197"/>
      <c r="L44" s="197"/>
      <c r="M44" s="197"/>
      <c r="N44" s="444"/>
      <c r="O44" s="197"/>
      <c r="P44" s="197"/>
      <c r="Q44" s="197"/>
      <c r="R44" s="197"/>
      <c r="S44" s="444"/>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row>
    <row r="45" s="193" customFormat="true" ht="20.1" hidden="false" customHeight="true" outlineLevel="0" collapsed="false">
      <c r="A45" s="74"/>
      <c r="B45" s="65" t="s">
        <v>243</v>
      </c>
      <c r="C45" s="198"/>
      <c r="D45" s="199"/>
      <c r="E45" s="200" t="s">
        <v>244</v>
      </c>
      <c r="F45" s="201" t="n">
        <f aca="false">MIN(D52:O81)</f>
        <v>0</v>
      </c>
      <c r="G45" s="202"/>
      <c r="H45" s="562"/>
      <c r="I45" s="202"/>
      <c r="J45" s="202"/>
      <c r="K45" s="202"/>
      <c r="L45" s="202"/>
      <c r="M45" s="197"/>
      <c r="N45" s="444"/>
      <c r="O45" s="197"/>
      <c r="P45" s="197"/>
      <c r="Q45" s="197"/>
      <c r="R45" s="197"/>
      <c r="S45" s="444"/>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row>
    <row r="46" s="193" customFormat="true" ht="18" hidden="false" customHeight="true" outlineLevel="0" collapsed="false">
      <c r="A46" s="74"/>
      <c r="B46" s="194"/>
      <c r="C46" s="163"/>
      <c r="E46" s="197"/>
      <c r="F46" s="197"/>
      <c r="G46" s="197"/>
      <c r="H46" s="197"/>
      <c r="I46" s="197"/>
      <c r="J46" s="197"/>
      <c r="K46" s="197"/>
      <c r="L46" s="197"/>
      <c r="M46" s="197"/>
      <c r="N46" s="444"/>
      <c r="O46" s="197"/>
      <c r="P46" s="197"/>
      <c r="Q46" s="197"/>
      <c r="R46" s="197"/>
      <c r="S46" s="444"/>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row>
    <row r="47" s="193" customFormat="true" ht="18" hidden="false" customHeight="true" outlineLevel="0" collapsed="false">
      <c r="A47" s="74"/>
      <c r="B47" s="194"/>
      <c r="C47" s="163"/>
      <c r="E47" s="197"/>
      <c r="F47" s="197"/>
      <c r="G47" s="197"/>
      <c r="H47" s="197"/>
      <c r="I47" s="197"/>
      <c r="J47" s="197"/>
      <c r="K47" s="197"/>
      <c r="L47" s="197"/>
      <c r="M47" s="197"/>
      <c r="N47" s="444"/>
      <c r="O47" s="197"/>
      <c r="P47" s="197"/>
      <c r="Q47" s="197"/>
      <c r="R47" s="197"/>
      <c r="S47" s="444"/>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row>
    <row r="48" s="563" customFormat="true" ht="26.25" hidden="false" customHeight="true" outlineLevel="0" collapsed="false">
      <c r="B48" s="564" t="s">
        <v>181</v>
      </c>
      <c r="C48" s="564"/>
      <c r="D48" s="565"/>
      <c r="E48" s="566"/>
      <c r="F48" s="566"/>
      <c r="G48" s="567" t="s">
        <v>346</v>
      </c>
      <c r="H48" s="568"/>
      <c r="I48" s="569"/>
      <c r="J48" s="570" t="s">
        <v>347</v>
      </c>
      <c r="K48" s="570"/>
      <c r="L48" s="571"/>
    </row>
    <row r="49" s="572" customFormat="true" ht="30.75" hidden="false" customHeight="true" outlineLevel="0" collapsed="false">
      <c r="B49" s="564"/>
      <c r="C49" s="564"/>
      <c r="D49" s="570" t="s">
        <v>301</v>
      </c>
      <c r="E49" s="570"/>
      <c r="F49" s="570" t="s">
        <v>348</v>
      </c>
      <c r="G49" s="570"/>
      <c r="H49" s="570" t="s">
        <v>349</v>
      </c>
      <c r="I49" s="570"/>
      <c r="J49" s="573" t="s">
        <v>308</v>
      </c>
      <c r="K49" s="574" t="s">
        <v>309</v>
      </c>
      <c r="L49" s="380"/>
      <c r="M49" s="575" t="s">
        <v>360</v>
      </c>
      <c r="O49" s="575" t="s">
        <v>361</v>
      </c>
    </row>
    <row r="50" s="572" customFormat="true" ht="15" hidden="false" customHeight="true" outlineLevel="0" collapsed="false">
      <c r="B50" s="564"/>
      <c r="C50" s="564"/>
      <c r="D50" s="576" t="s">
        <v>233</v>
      </c>
      <c r="E50" s="576" t="s">
        <v>232</v>
      </c>
      <c r="F50" s="577" t="s">
        <v>233</v>
      </c>
      <c r="G50" s="577" t="s">
        <v>232</v>
      </c>
      <c r="H50" s="577" t="s">
        <v>233</v>
      </c>
      <c r="I50" s="577" t="s">
        <v>232</v>
      </c>
      <c r="J50" s="573"/>
      <c r="K50" s="574"/>
      <c r="L50" s="380"/>
      <c r="M50" s="575"/>
      <c r="O50" s="575"/>
    </row>
    <row r="51" s="572" customFormat="true" ht="15" hidden="false" customHeight="true" outlineLevel="0" collapsed="false">
      <c r="B51" s="564"/>
      <c r="C51" s="564"/>
      <c r="D51" s="576"/>
      <c r="E51" s="576"/>
      <c r="F51" s="576"/>
      <c r="G51" s="576"/>
      <c r="H51" s="576"/>
      <c r="I51" s="576"/>
      <c r="J51" s="573"/>
      <c r="K51" s="574"/>
      <c r="L51" s="380"/>
      <c r="M51" s="575"/>
      <c r="O51" s="575"/>
    </row>
    <row r="52" customFormat="false" ht="18" hidden="false" customHeight="true" outlineLevel="0" collapsed="false">
      <c r="B52" s="578"/>
      <c r="C52" s="579" t="s">
        <v>350</v>
      </c>
      <c r="D52" s="391" t="n">
        <f aca="false">+D11-SUM(D21,D31)</f>
        <v>0</v>
      </c>
      <c r="E52" s="391" t="n">
        <f aca="false">+E11-SUM(E21,E31)</f>
        <v>0</v>
      </c>
      <c r="F52" s="391" t="n">
        <f aca="false">+F11-SUM(F21,F31)</f>
        <v>0</v>
      </c>
      <c r="G52" s="391" t="n">
        <f aca="false">+G11-SUM(G21,G31)</f>
        <v>0</v>
      </c>
      <c r="H52" s="391" t="n">
        <f aca="false">+H11-SUM(H21,H31)</f>
        <v>0</v>
      </c>
      <c r="I52" s="391" t="n">
        <f aca="false">+I11-SUM(I21,I31)</f>
        <v>0</v>
      </c>
      <c r="J52" s="391" t="n">
        <f aca="false">+J11-SUM(J21,J31)</f>
        <v>0</v>
      </c>
      <c r="K52" s="391" t="n">
        <f aca="false">+K11-SUM(K21,K31)</f>
        <v>0</v>
      </c>
      <c r="L52" s="394"/>
      <c r="M52" s="391" t="n">
        <f aca="false">IF(SUM(J11:K11)&lt;SUM(D11:E11),0,SUM(D11:E11)-SUM(J11:K11))</f>
        <v>0</v>
      </c>
      <c r="O52" s="391" t="n">
        <f aca="false">+IF(AND(SUM(O3!M26)&gt;0,SUM(O5!D11:E11)=0),111,IF(SUM(O5!D11:E11)&gt;SUM(O3!M26),111,0))</f>
        <v>0</v>
      </c>
    </row>
    <row r="53" customFormat="false" ht="18" hidden="false" customHeight="true" outlineLevel="0" collapsed="false">
      <c r="B53" s="580"/>
      <c r="C53" s="581" t="s">
        <v>225</v>
      </c>
      <c r="D53" s="216" t="n">
        <f aca="false">+D12-SUM(D22,D32)</f>
        <v>0</v>
      </c>
      <c r="E53" s="216" t="n">
        <f aca="false">+E12-SUM(E22,E32)</f>
        <v>0</v>
      </c>
      <c r="F53" s="216" t="n">
        <f aca="false">+F12-SUM(F22,F32)</f>
        <v>0</v>
      </c>
      <c r="G53" s="216" t="n">
        <f aca="false">+G12-SUM(G22,G32)</f>
        <v>0</v>
      </c>
      <c r="H53" s="216" t="n">
        <f aca="false">+H12-SUM(H22,H32)</f>
        <v>0</v>
      </c>
      <c r="I53" s="216" t="n">
        <f aca="false">+I12-SUM(I22,I32)</f>
        <v>0</v>
      </c>
      <c r="J53" s="216" t="n">
        <f aca="false">+J12-SUM(J22,J32)</f>
        <v>0</v>
      </c>
      <c r="K53" s="216" t="n">
        <f aca="false">+K12-SUM(K22,K32)</f>
        <v>0</v>
      </c>
      <c r="L53" s="394"/>
      <c r="M53" s="216" t="n">
        <f aca="false">IF(SUM(J12:K12)&lt;SUM(D12:E12),0,SUM(D12:E12)-SUM(J12:K12))</f>
        <v>0</v>
      </c>
      <c r="O53" s="216" t="n">
        <f aca="false">+IF(AND(SUM(O3!M28)&gt;0,SUM(O5!J11)=0),111,IF(SUM(O5!J11)&gt;SUM(O3!M28),111,0))</f>
        <v>0</v>
      </c>
    </row>
    <row r="54" customFormat="false" ht="18" hidden="false" customHeight="true" outlineLevel="0" collapsed="false">
      <c r="B54" s="580"/>
      <c r="C54" s="581" t="s">
        <v>226</v>
      </c>
      <c r="D54" s="216" t="n">
        <f aca="false">+D13-SUM(D23,D33)</f>
        <v>0</v>
      </c>
      <c r="E54" s="216" t="n">
        <f aca="false">+E13-SUM(E23,E33)</f>
        <v>0</v>
      </c>
      <c r="F54" s="216" t="n">
        <f aca="false">+F13-SUM(F23,F33)</f>
        <v>0</v>
      </c>
      <c r="G54" s="216" t="n">
        <f aca="false">+G13-SUM(G23,G33)</f>
        <v>0</v>
      </c>
      <c r="H54" s="216" t="n">
        <f aca="false">+H13-SUM(H23,H33)</f>
        <v>0</v>
      </c>
      <c r="I54" s="216" t="n">
        <f aca="false">+I13-SUM(I23,I33)</f>
        <v>0</v>
      </c>
      <c r="J54" s="216" t="n">
        <f aca="false">+J13-SUM(J23,J33)</f>
        <v>0</v>
      </c>
      <c r="K54" s="216" t="n">
        <f aca="false">+K13-SUM(K23,K33)</f>
        <v>0</v>
      </c>
      <c r="L54" s="394"/>
      <c r="M54" s="216" t="n">
        <f aca="false">IF(SUM(J13:K13)&lt;SUM(D13:E13),0,SUM(D13:E13)-SUM(J13:K13))</f>
        <v>0</v>
      </c>
      <c r="O54" s="216" t="n">
        <f aca="false">+IF(AND(SUM(O3!M29)&gt;0,SUM(O5!K11)=0),111,IF(SUM(O5!K11)&gt;SUM(O3!M29),111,0))</f>
        <v>0</v>
      </c>
    </row>
    <row r="55" customFormat="false" ht="18" hidden="false" customHeight="true" outlineLevel="0" collapsed="false">
      <c r="B55" s="580"/>
      <c r="C55" s="582" t="s">
        <v>362</v>
      </c>
      <c r="D55" s="216" t="n">
        <f aca="false">+D14-SUM(D24,D34)</f>
        <v>0</v>
      </c>
      <c r="E55" s="216" t="n">
        <f aca="false">+E14-SUM(E24,E34)</f>
        <v>0</v>
      </c>
      <c r="F55" s="216" t="n">
        <f aca="false">+F14-SUM(F24,F34)</f>
        <v>0</v>
      </c>
      <c r="G55" s="216" t="n">
        <f aca="false">+G14-SUM(G24,G34)</f>
        <v>0</v>
      </c>
      <c r="H55" s="216" t="n">
        <f aca="false">+H14-SUM(H24,H34)</f>
        <v>0</v>
      </c>
      <c r="I55" s="216" t="n">
        <f aca="false">+I14-SUM(I24,I34)</f>
        <v>0</v>
      </c>
      <c r="J55" s="216" t="n">
        <f aca="false">+J14-SUM(J24,J34)</f>
        <v>0</v>
      </c>
      <c r="K55" s="216" t="n">
        <f aca="false">+K14-SUM(K24,K34)</f>
        <v>0</v>
      </c>
      <c r="L55" s="394"/>
      <c r="M55" s="216" t="n">
        <f aca="false">IF(SUM(J14:K14)&lt;SUM(D14:E14),0,SUM(D14:E14)-SUM(J14:K14))</f>
        <v>0</v>
      </c>
      <c r="O55" s="583"/>
    </row>
    <row r="56" customFormat="false" ht="18" hidden="false" customHeight="true" outlineLevel="0" collapsed="false">
      <c r="B56" s="580"/>
      <c r="C56" s="582" t="s">
        <v>352</v>
      </c>
      <c r="D56" s="216" t="n">
        <f aca="false">+D15-SUM(D25,D35)</f>
        <v>0</v>
      </c>
      <c r="E56" s="216" t="n">
        <f aca="false">+E15-SUM(E25,E35)</f>
        <v>0</v>
      </c>
      <c r="F56" s="216" t="n">
        <f aca="false">+F15-SUM(F25,F35)</f>
        <v>0</v>
      </c>
      <c r="G56" s="216" t="n">
        <f aca="false">+G15-SUM(G25,G35)</f>
        <v>0</v>
      </c>
      <c r="H56" s="216" t="n">
        <f aca="false">+H15-SUM(H25,H35)</f>
        <v>0</v>
      </c>
      <c r="I56" s="216" t="n">
        <f aca="false">+I15-SUM(I25,I35)</f>
        <v>0</v>
      </c>
      <c r="J56" s="216" t="n">
        <f aca="false">+J15-SUM(J25,J35)</f>
        <v>0</v>
      </c>
      <c r="K56" s="216" t="n">
        <f aca="false">+K15-SUM(K25,K35)</f>
        <v>0</v>
      </c>
      <c r="L56" s="394"/>
      <c r="M56" s="216" t="n">
        <f aca="false">IF(SUM(J15:K15)&lt;SUM(D15:E15),0,SUM(D15:E15)-SUM(J15:K15))</f>
        <v>0</v>
      </c>
      <c r="O56" s="583"/>
    </row>
    <row r="57" customFormat="false" ht="18" hidden="false" customHeight="true" outlineLevel="0" collapsed="false">
      <c r="B57" s="580"/>
      <c r="C57" s="584" t="s">
        <v>363</v>
      </c>
      <c r="D57" s="216" t="n">
        <f aca="false">+D16-SUM(D26,D36)</f>
        <v>0</v>
      </c>
      <c r="E57" s="216" t="n">
        <f aca="false">+E16-SUM(E26,E36)</f>
        <v>0</v>
      </c>
      <c r="F57" s="216" t="n">
        <f aca="false">+F16-SUM(F26,F36)</f>
        <v>0</v>
      </c>
      <c r="G57" s="216" t="n">
        <f aca="false">+G16-SUM(G26,G36)</f>
        <v>0</v>
      </c>
      <c r="H57" s="216" t="n">
        <f aca="false">+H16-SUM(H26,H36)</f>
        <v>0</v>
      </c>
      <c r="I57" s="216" t="n">
        <f aca="false">+I16-SUM(I26,I36)</f>
        <v>0</v>
      </c>
      <c r="J57" s="216" t="n">
        <f aca="false">+J16-SUM(J26,J36)</f>
        <v>0</v>
      </c>
      <c r="K57" s="216" t="n">
        <f aca="false">+K16-SUM(K26,K36)</f>
        <v>0</v>
      </c>
      <c r="L57" s="394"/>
      <c r="M57" s="216" t="n">
        <f aca="false">IF(SUM(J16:K16)&lt;SUM(D16:E16),0,SUM(D16:E16)-SUM(J16:K16))</f>
        <v>0</v>
      </c>
      <c r="O57" s="583"/>
    </row>
    <row r="58" customFormat="false" ht="18" hidden="false" customHeight="true" outlineLevel="0" collapsed="false">
      <c r="B58" s="580"/>
      <c r="C58" s="582" t="s">
        <v>354</v>
      </c>
      <c r="D58" s="216" t="n">
        <f aca="false">+D17-SUM(D27,D37)</f>
        <v>0</v>
      </c>
      <c r="E58" s="216" t="n">
        <f aca="false">+E17-SUM(E27,E37)</f>
        <v>0</v>
      </c>
      <c r="F58" s="216" t="n">
        <f aca="false">+F17-SUM(F27,F37)</f>
        <v>0</v>
      </c>
      <c r="G58" s="216" t="n">
        <f aca="false">+G17-SUM(G27,G37)</f>
        <v>0</v>
      </c>
      <c r="H58" s="216" t="n">
        <f aca="false">+H17-SUM(H27,H37)</f>
        <v>0</v>
      </c>
      <c r="I58" s="216" t="n">
        <f aca="false">+I17-SUM(I27,I37)</f>
        <v>0</v>
      </c>
      <c r="J58" s="216" t="n">
        <f aca="false">+J17-SUM(J27,J37)</f>
        <v>0</v>
      </c>
      <c r="K58" s="216" t="n">
        <f aca="false">+K17-SUM(K27,K37)</f>
        <v>0</v>
      </c>
      <c r="L58" s="394"/>
      <c r="M58" s="216" t="n">
        <f aca="false">IF(SUM(J17:K17)&lt;SUM(D17:E17),0,SUM(D17:E17)-SUM(J17:K17))</f>
        <v>0</v>
      </c>
      <c r="O58" s="583"/>
    </row>
    <row r="59" customFormat="false" ht="18" hidden="false" customHeight="true" outlineLevel="0" collapsed="false">
      <c r="B59" s="580"/>
      <c r="C59" s="582" t="s">
        <v>355</v>
      </c>
      <c r="D59" s="216" t="n">
        <f aca="false">+D18-SUM(D28,D38)</f>
        <v>0</v>
      </c>
      <c r="E59" s="216" t="n">
        <f aca="false">+E18-SUM(E28,E38)</f>
        <v>0</v>
      </c>
      <c r="F59" s="216" t="n">
        <f aca="false">+F18-SUM(F28,F38)</f>
        <v>0</v>
      </c>
      <c r="G59" s="216" t="n">
        <f aca="false">+G18-SUM(G28,G38)</f>
        <v>0</v>
      </c>
      <c r="H59" s="216" t="n">
        <f aca="false">+H18-SUM(H28,H38)</f>
        <v>0</v>
      </c>
      <c r="I59" s="216" t="n">
        <f aca="false">+I18-SUM(I28,I38)</f>
        <v>0</v>
      </c>
      <c r="J59" s="216" t="n">
        <f aca="false">+J18-SUM(J28,J38)</f>
        <v>0</v>
      </c>
      <c r="K59" s="216" t="n">
        <f aca="false">+K18-SUM(K28,K38)</f>
        <v>0</v>
      </c>
      <c r="L59" s="394"/>
      <c r="M59" s="216" t="n">
        <f aca="false">IF(SUM(J18:K18)&lt;SUM(D18:E18),0,SUM(D18:E18)-SUM(J18:K18))</f>
        <v>0</v>
      </c>
      <c r="O59" s="583"/>
    </row>
    <row r="60" customFormat="false" ht="18" hidden="false" customHeight="true" outlineLevel="0" collapsed="false">
      <c r="B60" s="580"/>
      <c r="C60" s="582" t="s">
        <v>356</v>
      </c>
      <c r="D60" s="216" t="n">
        <f aca="false">+D19-SUM(D29,D39)</f>
        <v>0</v>
      </c>
      <c r="E60" s="216" t="n">
        <f aca="false">+E19-SUM(E29,E39)</f>
        <v>0</v>
      </c>
      <c r="F60" s="216" t="n">
        <f aca="false">+F19-SUM(F29,F39)</f>
        <v>0</v>
      </c>
      <c r="G60" s="216" t="n">
        <f aca="false">+G19-SUM(G29,G39)</f>
        <v>0</v>
      </c>
      <c r="H60" s="216" t="n">
        <f aca="false">+H19-SUM(H29,H39)</f>
        <v>0</v>
      </c>
      <c r="I60" s="216" t="n">
        <f aca="false">+I19-SUM(I29,I39)</f>
        <v>0</v>
      </c>
      <c r="J60" s="216" t="n">
        <f aca="false">+J19-SUM(J29,J39)</f>
        <v>0</v>
      </c>
      <c r="K60" s="216" t="n">
        <f aca="false">+K19-SUM(K29,K39)</f>
        <v>0</v>
      </c>
      <c r="L60" s="394"/>
      <c r="M60" s="216" t="n">
        <f aca="false">IF(SUM(J19:K19)&lt;SUM(D19:E19),0,SUM(D19:E19)-SUM(J19:K19))</f>
        <v>0</v>
      </c>
      <c r="O60" s="583"/>
    </row>
    <row r="61" customFormat="false" ht="18" hidden="false" customHeight="true" outlineLevel="0" collapsed="false">
      <c r="B61" s="580"/>
      <c r="C61" s="581" t="s">
        <v>227</v>
      </c>
      <c r="D61" s="216" t="n">
        <f aca="false">+D20-SUM(D30,D40)</f>
        <v>0</v>
      </c>
      <c r="E61" s="216" t="n">
        <f aca="false">+E20-SUM(E30,E40)</f>
        <v>0</v>
      </c>
      <c r="F61" s="216" t="n">
        <f aca="false">+F20-SUM(F30,F40)</f>
        <v>0</v>
      </c>
      <c r="G61" s="216" t="n">
        <f aca="false">+G20-SUM(G30,G40)</f>
        <v>0</v>
      </c>
      <c r="H61" s="216" t="n">
        <f aca="false">+H20-SUM(H30,H40)</f>
        <v>0</v>
      </c>
      <c r="I61" s="216" t="n">
        <f aca="false">+I20-SUM(I30,I40)</f>
        <v>0</v>
      </c>
      <c r="J61" s="216" t="n">
        <f aca="false">+J20-SUM(J30,J40)</f>
        <v>0</v>
      </c>
      <c r="K61" s="216" t="n">
        <f aca="false">+K20-SUM(K30,K40)</f>
        <v>0</v>
      </c>
      <c r="L61" s="394"/>
      <c r="M61" s="216" t="n">
        <f aca="false">IF(SUM(J20:K20)&lt;SUM(D20:E20),0,SUM(D20:E20)-SUM(J20:K20))</f>
        <v>0</v>
      </c>
      <c r="O61" s="583"/>
    </row>
    <row r="62" customFormat="false" ht="18" hidden="false" customHeight="true" outlineLevel="0" collapsed="false">
      <c r="B62" s="585"/>
      <c r="C62" s="586" t="s">
        <v>357</v>
      </c>
      <c r="D62" s="216" t="n">
        <f aca="false">+D21-SUM(F21,H21)</f>
        <v>0</v>
      </c>
      <c r="E62" s="216" t="n">
        <f aca="false">+E21-SUM(G21,I21)</f>
        <v>0</v>
      </c>
      <c r="F62" s="216" t="n">
        <f aca="false">+F21-SUM(F22,F23,F30)</f>
        <v>0</v>
      </c>
      <c r="G62" s="216" t="n">
        <f aca="false">+G21-SUM(G22,G23,G30)</f>
        <v>0</v>
      </c>
      <c r="H62" s="216" t="n">
        <f aca="false">+H21-SUM(H22,H23,H30)</f>
        <v>0</v>
      </c>
      <c r="I62" s="216" t="n">
        <f aca="false">+I21-SUM(I22,I23,I30)</f>
        <v>0</v>
      </c>
      <c r="J62" s="216" t="n">
        <f aca="false">+J21-SUM(J22,J23,J30)</f>
        <v>0</v>
      </c>
      <c r="K62" s="216" t="n">
        <f aca="false">+K21-SUM(K22,K23,K30)</f>
        <v>0</v>
      </c>
      <c r="L62" s="394"/>
      <c r="M62" s="216" t="n">
        <f aca="false">IF(SUM(J21:K21)&lt;SUM(D21:E21),0,SUM(D21:E21)-SUM(J21:K21))</f>
        <v>0</v>
      </c>
      <c r="O62" s="583"/>
    </row>
    <row r="63" customFormat="false" ht="18" hidden="false" customHeight="true" outlineLevel="0" collapsed="false">
      <c r="B63" s="587"/>
      <c r="C63" s="581" t="s">
        <v>225</v>
      </c>
      <c r="D63" s="216" t="n">
        <f aca="false">+D22-SUM(F22,H22)</f>
        <v>0</v>
      </c>
      <c r="E63" s="216" t="n">
        <f aca="false">+E22-SUM(G22,I22)</f>
        <v>0</v>
      </c>
      <c r="F63" s="583"/>
      <c r="G63" s="583"/>
      <c r="H63" s="583"/>
      <c r="I63" s="583"/>
      <c r="J63" s="583"/>
      <c r="K63" s="583"/>
      <c r="L63" s="394"/>
      <c r="M63" s="216" t="n">
        <f aca="false">IF(SUM(J22:K22)&lt;SUM(D22:E22),0,SUM(D22:E22)-SUM(J22:K22))</f>
        <v>0</v>
      </c>
      <c r="O63" s="583"/>
    </row>
    <row r="64" customFormat="false" ht="18" hidden="false" customHeight="true" outlineLevel="0" collapsed="false">
      <c r="B64" s="588"/>
      <c r="C64" s="581" t="s">
        <v>226</v>
      </c>
      <c r="D64" s="216" t="n">
        <f aca="false">+D23-SUM(F23,H23)</f>
        <v>0</v>
      </c>
      <c r="E64" s="216" t="n">
        <f aca="false">+E23-SUM(G23,I23)</f>
        <v>0</v>
      </c>
      <c r="F64" s="216" t="n">
        <f aca="false">+F23-SUM(F24:F29)</f>
        <v>0</v>
      </c>
      <c r="G64" s="216" t="n">
        <f aca="false">+G23-SUM(G24:G29)</f>
        <v>0</v>
      </c>
      <c r="H64" s="216" t="n">
        <f aca="false">+H23-SUM(H24:H29)</f>
        <v>0</v>
      </c>
      <c r="I64" s="216" t="n">
        <f aca="false">+I23-SUM(I24:I29)</f>
        <v>0</v>
      </c>
      <c r="J64" s="216" t="n">
        <f aca="false">+J23-SUM(J24:J29)</f>
        <v>0</v>
      </c>
      <c r="K64" s="216" t="n">
        <f aca="false">+K23-SUM(K24:K29)</f>
        <v>0</v>
      </c>
      <c r="L64" s="394"/>
      <c r="M64" s="216" t="n">
        <f aca="false">IF(SUM(J23:K23)&lt;SUM(D23:E23),0,SUM(D23:E23)-SUM(J23:K23))</f>
        <v>0</v>
      </c>
      <c r="O64" s="583"/>
    </row>
    <row r="65" customFormat="false" ht="18" hidden="false" customHeight="true" outlineLevel="0" collapsed="false">
      <c r="B65" s="588"/>
      <c r="C65" s="582" t="s">
        <v>362</v>
      </c>
      <c r="D65" s="216" t="n">
        <f aca="false">+D24-SUM(F24,H24)</f>
        <v>0</v>
      </c>
      <c r="E65" s="216" t="n">
        <f aca="false">+E24-SUM(G24,I24)</f>
        <v>0</v>
      </c>
      <c r="F65" s="583"/>
      <c r="G65" s="583"/>
      <c r="H65" s="583"/>
      <c r="I65" s="583"/>
      <c r="J65" s="583"/>
      <c r="K65" s="583"/>
      <c r="L65" s="394"/>
      <c r="M65" s="216" t="n">
        <f aca="false">IF(SUM(J24:K24)&lt;SUM(D24:E24),0,SUM(D24:E24)-SUM(J24:K24))</f>
        <v>0</v>
      </c>
      <c r="O65" s="583"/>
    </row>
    <row r="66" customFormat="false" ht="18" hidden="false" customHeight="true" outlineLevel="0" collapsed="false">
      <c r="B66" s="588"/>
      <c r="C66" s="582" t="s">
        <v>352</v>
      </c>
      <c r="D66" s="216" t="n">
        <f aca="false">+D25-SUM(F25,H25)</f>
        <v>0</v>
      </c>
      <c r="E66" s="216" t="n">
        <f aca="false">+E25-SUM(G25,I25)</f>
        <v>0</v>
      </c>
      <c r="F66" s="583"/>
      <c r="G66" s="583"/>
      <c r="H66" s="583"/>
      <c r="I66" s="583"/>
      <c r="J66" s="583"/>
      <c r="K66" s="583"/>
      <c r="L66" s="394"/>
      <c r="M66" s="216" t="n">
        <f aca="false">IF(SUM(J25:K25)&lt;SUM(D25:E25),0,SUM(D25:E25)-SUM(J25:K25))</f>
        <v>0</v>
      </c>
      <c r="O66" s="583"/>
    </row>
    <row r="67" customFormat="false" ht="16.5" hidden="false" customHeight="false" outlineLevel="0" collapsed="false">
      <c r="B67" s="588"/>
      <c r="C67" s="584" t="s">
        <v>363</v>
      </c>
      <c r="D67" s="216" t="n">
        <f aca="false">+D26-SUM(F26,H26)</f>
        <v>0</v>
      </c>
      <c r="E67" s="216" t="n">
        <f aca="false">+E26-SUM(G26,I26)</f>
        <v>0</v>
      </c>
      <c r="F67" s="583"/>
      <c r="G67" s="583"/>
      <c r="H67" s="583"/>
      <c r="I67" s="583"/>
      <c r="J67" s="583"/>
      <c r="K67" s="583"/>
      <c r="L67" s="394"/>
      <c r="M67" s="216" t="n">
        <f aca="false">IF(SUM(J26:K26)&lt;SUM(D26:E26),0,SUM(D26:E26)-SUM(J26:K26))</f>
        <v>0</v>
      </c>
      <c r="O67" s="583"/>
    </row>
    <row r="68" customFormat="false" ht="15.75" hidden="false" customHeight="false" outlineLevel="0" collapsed="false">
      <c r="B68" s="588"/>
      <c r="C68" s="582" t="s">
        <v>354</v>
      </c>
      <c r="D68" s="216" t="n">
        <f aca="false">+D27-SUM(F27,H27)</f>
        <v>0</v>
      </c>
      <c r="E68" s="216" t="n">
        <f aca="false">+E27-SUM(G27,I27)</f>
        <v>0</v>
      </c>
      <c r="F68" s="583"/>
      <c r="G68" s="583"/>
      <c r="H68" s="583"/>
      <c r="I68" s="583"/>
      <c r="J68" s="583"/>
      <c r="K68" s="583"/>
      <c r="L68" s="394"/>
      <c r="M68" s="216" t="n">
        <f aca="false">IF(SUM(J27:K27)&lt;SUM(D27:E27),0,SUM(D27:E27)-SUM(J27:K27))</f>
        <v>0</v>
      </c>
      <c r="O68" s="583"/>
    </row>
    <row r="69" customFormat="false" ht="15.75" hidden="false" customHeight="false" outlineLevel="0" collapsed="false">
      <c r="B69" s="588"/>
      <c r="C69" s="582" t="s">
        <v>355</v>
      </c>
      <c r="D69" s="216" t="n">
        <f aca="false">+D28-SUM(F28,H28)</f>
        <v>0</v>
      </c>
      <c r="E69" s="216" t="n">
        <f aca="false">+E28-SUM(G28,I28)</f>
        <v>0</v>
      </c>
      <c r="F69" s="583"/>
      <c r="G69" s="583"/>
      <c r="H69" s="583"/>
      <c r="I69" s="583"/>
      <c r="J69" s="583"/>
      <c r="K69" s="583"/>
      <c r="L69" s="394"/>
      <c r="M69" s="216" t="n">
        <f aca="false">IF(SUM(J28:K28)&lt;SUM(D28:E28),0,SUM(D28:E28)-SUM(J28:K28))</f>
        <v>0</v>
      </c>
      <c r="O69" s="583"/>
    </row>
    <row r="70" customFormat="false" ht="15.75" hidden="false" customHeight="false" outlineLevel="0" collapsed="false">
      <c r="B70" s="588"/>
      <c r="C70" s="582" t="s">
        <v>356</v>
      </c>
      <c r="D70" s="216" t="n">
        <f aca="false">+D29-SUM(F29,H29)</f>
        <v>0</v>
      </c>
      <c r="E70" s="216" t="n">
        <f aca="false">+E29-SUM(G29,I29)</f>
        <v>0</v>
      </c>
      <c r="F70" s="583"/>
      <c r="G70" s="583"/>
      <c r="H70" s="583"/>
      <c r="I70" s="583"/>
      <c r="J70" s="583"/>
      <c r="K70" s="583"/>
      <c r="L70" s="394"/>
      <c r="M70" s="216" t="n">
        <f aca="false">IF(SUM(J29:K29)&lt;SUM(D29:E29),0,SUM(D29:E29)-SUM(J29:K29))</f>
        <v>0</v>
      </c>
      <c r="O70" s="583"/>
    </row>
    <row r="71" customFormat="false" ht="15.75" hidden="false" customHeight="false" outlineLevel="0" collapsed="false">
      <c r="B71" s="589"/>
      <c r="C71" s="581" t="s">
        <v>227</v>
      </c>
      <c r="D71" s="216" t="n">
        <f aca="false">+D30-SUM(F30,H30)</f>
        <v>0</v>
      </c>
      <c r="E71" s="216" t="n">
        <f aca="false">+E30-SUM(G30,I30)</f>
        <v>0</v>
      </c>
      <c r="F71" s="583"/>
      <c r="G71" s="583"/>
      <c r="H71" s="583"/>
      <c r="I71" s="583"/>
      <c r="J71" s="583"/>
      <c r="K71" s="583"/>
      <c r="L71" s="394"/>
      <c r="M71" s="216" t="n">
        <f aca="false">IF(SUM(J30:K30)&lt;SUM(D30:E30),0,SUM(D30:E30)-SUM(J30:K30))</f>
        <v>0</v>
      </c>
      <c r="O71" s="583"/>
    </row>
    <row r="72" customFormat="false" ht="15.75" hidden="false" customHeight="false" outlineLevel="0" collapsed="false">
      <c r="B72" s="585"/>
      <c r="C72" s="586" t="s">
        <v>358</v>
      </c>
      <c r="D72" s="216" t="n">
        <f aca="false">+D31-SUM(F31,H31)</f>
        <v>0</v>
      </c>
      <c r="E72" s="216" t="n">
        <f aca="false">+E31-SUM(G31,I31)</f>
        <v>0</v>
      </c>
      <c r="F72" s="216" t="n">
        <f aca="false">+F31-SUM(F32,F33,F40)</f>
        <v>0</v>
      </c>
      <c r="G72" s="216" t="n">
        <f aca="false">+G31-SUM(G32,G33,G40)</f>
        <v>0</v>
      </c>
      <c r="H72" s="216" t="n">
        <f aca="false">+H31-SUM(H32,H33,H40)</f>
        <v>0</v>
      </c>
      <c r="I72" s="216" t="n">
        <f aca="false">+I31-SUM(I32,I33,I40)</f>
        <v>0</v>
      </c>
      <c r="J72" s="216" t="n">
        <f aca="false">+J31-SUM(J32,J33,J40)</f>
        <v>0</v>
      </c>
      <c r="K72" s="216" t="n">
        <f aca="false">+K31-SUM(K32,K33,K40)</f>
        <v>0</v>
      </c>
      <c r="L72" s="394"/>
      <c r="M72" s="216" t="n">
        <f aca="false">IF(SUM(J31:K31)&lt;SUM(D31:E31),0,SUM(D31:E31)-SUM(J31:K31))</f>
        <v>0</v>
      </c>
      <c r="O72" s="583"/>
    </row>
    <row r="73" customFormat="false" ht="15.75" hidden="false" customHeight="false" outlineLevel="0" collapsed="false">
      <c r="B73" s="587"/>
      <c r="C73" s="581" t="s">
        <v>225</v>
      </c>
      <c r="D73" s="216" t="n">
        <f aca="false">+D32-SUM(F32,H32)</f>
        <v>0</v>
      </c>
      <c r="E73" s="216" t="n">
        <f aca="false">+E32-SUM(G32,I32)</f>
        <v>0</v>
      </c>
      <c r="F73" s="583"/>
      <c r="G73" s="583"/>
      <c r="H73" s="583"/>
      <c r="I73" s="583"/>
      <c r="J73" s="583"/>
      <c r="K73" s="583"/>
      <c r="L73" s="394"/>
      <c r="M73" s="216" t="n">
        <f aca="false">IF(SUM(J32:K32)&lt;SUM(D32:E32),0,SUM(D32:E32)-SUM(J32:K32))</f>
        <v>0</v>
      </c>
      <c r="O73" s="583"/>
    </row>
    <row r="74" customFormat="false" ht="15.75" hidden="false" customHeight="false" outlineLevel="0" collapsed="false">
      <c r="B74" s="588"/>
      <c r="C74" s="581" t="s">
        <v>226</v>
      </c>
      <c r="D74" s="216" t="n">
        <f aca="false">+D33-SUM(F33,H33)</f>
        <v>0</v>
      </c>
      <c r="E74" s="216" t="n">
        <f aca="false">+E33-SUM(G33,I33)</f>
        <v>0</v>
      </c>
      <c r="F74" s="216" t="n">
        <f aca="false">+F33-SUM(F34:F39)</f>
        <v>0</v>
      </c>
      <c r="G74" s="216" t="n">
        <f aca="false">+G33-SUM(G34:G39)</f>
        <v>0</v>
      </c>
      <c r="H74" s="216" t="n">
        <f aca="false">+H33-SUM(H34:H39)</f>
        <v>0</v>
      </c>
      <c r="I74" s="216" t="n">
        <f aca="false">+I33-SUM(I34:I39)</f>
        <v>0</v>
      </c>
      <c r="J74" s="216" t="n">
        <f aca="false">+J33-SUM(J34:J39)</f>
        <v>0</v>
      </c>
      <c r="K74" s="216" t="n">
        <f aca="false">+K33-SUM(K34:K39)</f>
        <v>0</v>
      </c>
      <c r="L74" s="394"/>
      <c r="M74" s="216" t="n">
        <f aca="false">IF(SUM(J33:K33)&lt;SUM(D33:E33),0,SUM(D33:E33)-SUM(J33:K33))</f>
        <v>0</v>
      </c>
      <c r="O74" s="583"/>
    </row>
    <row r="75" customFormat="false" ht="16.5" hidden="false" customHeight="false" outlineLevel="0" collapsed="false">
      <c r="B75" s="588"/>
      <c r="C75" s="582" t="s">
        <v>362</v>
      </c>
      <c r="D75" s="216" t="n">
        <f aca="false">+D34-SUM(F34,H34)</f>
        <v>0</v>
      </c>
      <c r="E75" s="216" t="n">
        <f aca="false">+E34-SUM(G34,I34)</f>
        <v>0</v>
      </c>
      <c r="F75" s="583"/>
      <c r="G75" s="583"/>
      <c r="H75" s="583"/>
      <c r="I75" s="583"/>
      <c r="J75" s="583"/>
      <c r="K75" s="583"/>
      <c r="L75" s="394"/>
      <c r="M75" s="216" t="n">
        <f aca="false">IF(SUM(J34:K34)&lt;SUM(D34:E34),0,SUM(D34:E34)-SUM(J34:K34))</f>
        <v>0</v>
      </c>
      <c r="O75" s="583"/>
    </row>
    <row r="76" customFormat="false" ht="15.75" hidden="false" customHeight="false" outlineLevel="0" collapsed="false">
      <c r="B76" s="588"/>
      <c r="C76" s="582" t="s">
        <v>352</v>
      </c>
      <c r="D76" s="216" t="n">
        <f aca="false">+D35-SUM(F35,H35)</f>
        <v>0</v>
      </c>
      <c r="E76" s="216" t="n">
        <f aca="false">+E35-SUM(G35,I35)</f>
        <v>0</v>
      </c>
      <c r="F76" s="583"/>
      <c r="G76" s="583"/>
      <c r="H76" s="583"/>
      <c r="I76" s="583"/>
      <c r="J76" s="583"/>
      <c r="K76" s="583"/>
      <c r="L76" s="394"/>
      <c r="M76" s="216" t="n">
        <f aca="false">IF(SUM(J35:K35)&lt;SUM(D35:E35),0,SUM(D35:E35)-SUM(J35:K35))</f>
        <v>0</v>
      </c>
      <c r="O76" s="583"/>
    </row>
    <row r="77" customFormat="false" ht="16.5" hidden="false" customHeight="false" outlineLevel="0" collapsed="false">
      <c r="B77" s="588"/>
      <c r="C77" s="584" t="s">
        <v>363</v>
      </c>
      <c r="D77" s="216" t="n">
        <f aca="false">+D36-SUM(F36,H36)</f>
        <v>0</v>
      </c>
      <c r="E77" s="216" t="n">
        <f aca="false">+E36-SUM(G36,I36)</f>
        <v>0</v>
      </c>
      <c r="F77" s="583"/>
      <c r="G77" s="583"/>
      <c r="H77" s="583"/>
      <c r="I77" s="583"/>
      <c r="J77" s="583"/>
      <c r="K77" s="583"/>
      <c r="L77" s="394"/>
      <c r="M77" s="216" t="n">
        <f aca="false">IF(SUM(J36:K36)&lt;SUM(D36:E36),0,SUM(D36:E36)-SUM(J36:K36))</f>
        <v>0</v>
      </c>
      <c r="O77" s="583"/>
    </row>
    <row r="78" customFormat="false" ht="15.75" hidden="false" customHeight="false" outlineLevel="0" collapsed="false">
      <c r="B78" s="588"/>
      <c r="C78" s="582" t="s">
        <v>354</v>
      </c>
      <c r="D78" s="216" t="n">
        <f aca="false">+D37-SUM(F37,H37)</f>
        <v>0</v>
      </c>
      <c r="E78" s="216" t="n">
        <f aca="false">+E37-SUM(G37,I37)</f>
        <v>0</v>
      </c>
      <c r="F78" s="583"/>
      <c r="G78" s="583"/>
      <c r="H78" s="583"/>
      <c r="I78" s="583"/>
      <c r="J78" s="583"/>
      <c r="K78" s="583"/>
      <c r="L78" s="394"/>
      <c r="M78" s="216" t="n">
        <f aca="false">IF(SUM(J37:K37)&lt;SUM(D37:E37),0,SUM(D37:E37)-SUM(J37:K37))</f>
        <v>0</v>
      </c>
      <c r="O78" s="583"/>
    </row>
    <row r="79" customFormat="false" ht="15.75" hidden="false" customHeight="false" outlineLevel="0" collapsed="false">
      <c r="B79" s="588"/>
      <c r="C79" s="582" t="s">
        <v>355</v>
      </c>
      <c r="D79" s="216" t="n">
        <f aca="false">+D38-SUM(F38,H38)</f>
        <v>0</v>
      </c>
      <c r="E79" s="216" t="n">
        <f aca="false">+E38-SUM(G38,I38)</f>
        <v>0</v>
      </c>
      <c r="F79" s="583"/>
      <c r="G79" s="583"/>
      <c r="H79" s="583"/>
      <c r="I79" s="583"/>
      <c r="J79" s="583"/>
      <c r="K79" s="583"/>
      <c r="L79" s="394"/>
      <c r="M79" s="216" t="n">
        <f aca="false">IF(SUM(J38:K38)&lt;SUM(D38:E38),0,SUM(D38:E38)-SUM(J38:K38))</f>
        <v>0</v>
      </c>
      <c r="O79" s="583"/>
    </row>
    <row r="80" customFormat="false" ht="15.75" hidden="false" customHeight="false" outlineLevel="0" collapsed="false">
      <c r="B80" s="588"/>
      <c r="C80" s="582" t="s">
        <v>356</v>
      </c>
      <c r="D80" s="216" t="n">
        <f aca="false">+D39-SUM(F39,H39)</f>
        <v>0</v>
      </c>
      <c r="E80" s="216" t="n">
        <f aca="false">+E39-SUM(G39,I39)</f>
        <v>0</v>
      </c>
      <c r="F80" s="583"/>
      <c r="G80" s="583"/>
      <c r="H80" s="583"/>
      <c r="I80" s="583"/>
      <c r="J80" s="583"/>
      <c r="K80" s="583"/>
      <c r="L80" s="394"/>
      <c r="M80" s="216" t="n">
        <f aca="false">IF(SUM(J39:K39)&lt;SUM(D39:E39),0,SUM(D39:E39)-SUM(J39:K39))</f>
        <v>0</v>
      </c>
      <c r="O80" s="583"/>
    </row>
    <row r="81" customFormat="false" ht="15.75" hidden="false" customHeight="false" outlineLevel="0" collapsed="false">
      <c r="B81" s="590"/>
      <c r="C81" s="591" t="s">
        <v>227</v>
      </c>
      <c r="D81" s="234" t="n">
        <f aca="false">+D40-SUM(F40,H40)</f>
        <v>0</v>
      </c>
      <c r="E81" s="234" t="n">
        <f aca="false">+E40-SUM(G40,I40)</f>
        <v>0</v>
      </c>
      <c r="F81" s="592"/>
      <c r="G81" s="592"/>
      <c r="H81" s="592"/>
      <c r="I81" s="592"/>
      <c r="J81" s="592"/>
      <c r="K81" s="592"/>
      <c r="L81" s="394"/>
      <c r="M81" s="234" t="n">
        <f aca="false">IF(SUM(J40:K40)&lt;SUM(D40:E40),0,SUM(D40:E40)-SUM(J40:K40))</f>
        <v>0</v>
      </c>
      <c r="O81" s="592"/>
    </row>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sheetData>
  <mergeCells count="33">
    <mergeCell ref="C2:K2"/>
    <mergeCell ref="C3:K3"/>
    <mergeCell ref="C4:K4"/>
    <mergeCell ref="C5:K5"/>
    <mergeCell ref="B7:C10"/>
    <mergeCell ref="J7:L7"/>
    <mergeCell ref="D8:E8"/>
    <mergeCell ref="F8:G8"/>
    <mergeCell ref="H8:I8"/>
    <mergeCell ref="J8:J10"/>
    <mergeCell ref="K8:L10"/>
    <mergeCell ref="D9:D10"/>
    <mergeCell ref="E9:E10"/>
    <mergeCell ref="F9:F10"/>
    <mergeCell ref="G9:G10"/>
    <mergeCell ref="H9:H10"/>
    <mergeCell ref="I9:I10"/>
    <mergeCell ref="C41:K41"/>
    <mergeCell ref="B48:C51"/>
    <mergeCell ref="J48:K48"/>
    <mergeCell ref="D49:E49"/>
    <mergeCell ref="F49:G49"/>
    <mergeCell ref="H49:I49"/>
    <mergeCell ref="J49:J51"/>
    <mergeCell ref="K49:K51"/>
    <mergeCell ref="M49:M51"/>
    <mergeCell ref="O49:O51"/>
    <mergeCell ref="D50:D51"/>
    <mergeCell ref="E50:E51"/>
    <mergeCell ref="F50:F51"/>
    <mergeCell ref="G50:G51"/>
    <mergeCell ref="H50:H51"/>
    <mergeCell ref="I50:I51"/>
  </mergeCells>
  <conditionalFormatting sqref="D21:E40">
    <cfRule type="expression" priority="2" aboveAverage="0" equalAverage="0" bottom="0" percent="0" rank="0" text="" dxfId="21">
      <formula>AND(D21&lt;&gt;"",OR(D21&lt;0,NOT(ISNUMBER(D21))))</formula>
    </cfRule>
  </conditionalFormatting>
  <conditionalFormatting sqref="D52:K61 D62:E81 F64:K64 F74:K74 F62:K62 F72:K72 M52:M81 O52:O54">
    <cfRule type="cellIs" priority="3" operator="notEqual" aboveAverage="0" equalAverage="0" bottom="0" percent="0" rank="0" text="" dxfId="22">
      <formula>0</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013 Triennial Central Bank Surve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5"/>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O19" activeCellId="0" sqref="O19"/>
    </sheetView>
  </sheetViews>
  <sheetFormatPr defaultColWidth="9.12890625" defaultRowHeight="15" zeroHeight="false" outlineLevelRow="0" outlineLevelCol="0"/>
  <cols>
    <col collapsed="false" customWidth="true" hidden="false" outlineLevel="0" max="1" min="1" style="593" width="2.42"/>
    <col collapsed="false" customWidth="true" hidden="false" outlineLevel="0" max="2" min="2" style="594" width="5.56"/>
    <col collapsed="false" customWidth="true" hidden="false" outlineLevel="0" max="3" min="3" style="594" width="35.13"/>
    <col collapsed="false" customWidth="true" hidden="false" outlineLevel="0" max="5" min="4" style="593" width="9.85"/>
    <col collapsed="false" customWidth="true" hidden="false" outlineLevel="0" max="8" min="6" style="595" width="9.85"/>
    <col collapsed="false" customWidth="true" hidden="false" outlineLevel="0" max="9" min="9" style="595" width="10.42"/>
    <col collapsed="false" customWidth="true" hidden="false" outlineLevel="0" max="10" min="10" style="595" width="11.27"/>
    <col collapsed="false" customWidth="true" hidden="false" outlineLevel="0" max="11" min="11" style="595" width="12.99"/>
    <col collapsed="false" customWidth="false" hidden="false" outlineLevel="0" max="257" min="12" style="595" width="9.13"/>
  </cols>
  <sheetData>
    <row r="1" s="593" customFormat="true" ht="27" hidden="false" customHeight="true" outlineLevel="0" collapsed="false">
      <c r="A1" s="596" t="s">
        <v>364</v>
      </c>
      <c r="B1" s="597"/>
      <c r="C1" s="597"/>
      <c r="D1" s="598"/>
      <c r="E1" s="598"/>
      <c r="F1" s="598"/>
      <c r="G1" s="598"/>
      <c r="H1" s="598"/>
      <c r="I1" s="598"/>
      <c r="J1" s="598"/>
      <c r="K1" s="598"/>
    </row>
    <row r="2" s="593" customFormat="true" ht="18.75" hidden="false" customHeight="false" outlineLevel="0" collapsed="false">
      <c r="A2" s="596"/>
      <c r="B2" s="597"/>
      <c r="C2" s="597"/>
      <c r="D2" s="598"/>
      <c r="F2" s="599" t="s">
        <v>251</v>
      </c>
      <c r="H2" s="598"/>
      <c r="I2" s="598"/>
      <c r="J2" s="598"/>
      <c r="K2" s="598"/>
    </row>
    <row r="3" s="593" customFormat="true" ht="19.5" hidden="false" customHeight="false" outlineLevel="0" collapsed="false">
      <c r="A3" s="598"/>
      <c r="B3" s="598"/>
      <c r="C3" s="598"/>
      <c r="D3" s="598"/>
      <c r="F3" s="599" t="s">
        <v>159</v>
      </c>
      <c r="H3" s="598"/>
      <c r="I3" s="598"/>
      <c r="J3" s="598"/>
      <c r="K3" s="598"/>
      <c r="L3" s="596"/>
      <c r="M3" s="596"/>
      <c r="N3" s="596"/>
      <c r="O3" s="596"/>
      <c r="P3" s="596"/>
      <c r="Q3" s="596"/>
      <c r="R3" s="596"/>
      <c r="S3" s="596"/>
      <c r="T3" s="596"/>
      <c r="U3" s="596"/>
      <c r="V3" s="596"/>
    </row>
    <row r="4" s="593" customFormat="true" ht="19.5" hidden="false" customHeight="false" outlineLevel="0" collapsed="false">
      <c r="A4" s="598"/>
      <c r="B4" s="598"/>
      <c r="C4" s="598"/>
      <c r="D4" s="598"/>
      <c r="E4" s="598"/>
      <c r="F4" s="598"/>
      <c r="H4" s="598"/>
      <c r="I4" s="598"/>
      <c r="J4" s="598"/>
      <c r="K4" s="598"/>
      <c r="L4" s="596"/>
      <c r="M4" s="596"/>
      <c r="N4" s="596"/>
      <c r="O4" s="596"/>
      <c r="P4" s="596"/>
      <c r="Q4" s="249" t="s">
        <v>252</v>
      </c>
      <c r="R4" s="473"/>
      <c r="S4" s="250" t="n">
        <v>0.005</v>
      </c>
      <c r="T4" s="596"/>
      <c r="U4" s="596"/>
      <c r="V4" s="596"/>
    </row>
    <row r="5" s="593" customFormat="true" ht="18.75" hidden="false" customHeight="false" outlineLevel="0" collapsed="false">
      <c r="B5" s="600"/>
      <c r="C5" s="600"/>
      <c r="D5" s="600"/>
      <c r="F5" s="599" t="s">
        <v>344</v>
      </c>
      <c r="H5" s="600"/>
      <c r="I5" s="600"/>
      <c r="J5" s="600"/>
      <c r="K5" s="600"/>
      <c r="L5" s="596"/>
      <c r="M5" s="596"/>
      <c r="N5" s="596"/>
      <c r="O5" s="596"/>
      <c r="P5" s="596"/>
      <c r="Q5" s="596"/>
      <c r="R5" s="596"/>
      <c r="S5" s="596"/>
      <c r="T5" s="596"/>
      <c r="U5" s="596"/>
      <c r="V5" s="596"/>
    </row>
    <row r="6" s="593" customFormat="true" ht="18.75" hidden="false" customHeight="false" outlineLevel="0" collapsed="false">
      <c r="B6" s="600"/>
      <c r="C6" s="600"/>
      <c r="D6" s="600"/>
      <c r="F6" s="599" t="s">
        <v>365</v>
      </c>
      <c r="H6" s="600"/>
      <c r="I6" s="600"/>
      <c r="J6" s="600"/>
      <c r="K6" s="600"/>
    </row>
    <row r="7" s="593" customFormat="true" ht="18.75" hidden="false" customHeight="true" outlineLevel="0" collapsed="false">
      <c r="C7" s="600"/>
      <c r="D7" s="600"/>
      <c r="F7" s="601" t="s">
        <v>180</v>
      </c>
      <c r="H7" s="600"/>
      <c r="I7" s="600"/>
      <c r="J7" s="600"/>
      <c r="K7" s="600"/>
    </row>
    <row r="8" s="593" customFormat="true" ht="18.75" hidden="false" customHeight="true" outlineLevel="0" collapsed="false">
      <c r="C8" s="600"/>
      <c r="D8" s="600"/>
      <c r="F8" s="601"/>
      <c r="H8" s="600"/>
      <c r="I8" s="600"/>
      <c r="J8" s="600"/>
      <c r="K8" s="600"/>
    </row>
    <row r="9" s="593" customFormat="true" ht="18.75" hidden="false" customHeight="true" outlineLevel="0" collapsed="false">
      <c r="C9" s="600"/>
      <c r="D9" s="600"/>
      <c r="F9" s="601"/>
      <c r="H9" s="600"/>
      <c r="I9" s="600"/>
      <c r="J9" s="600"/>
      <c r="K9" s="600"/>
    </row>
    <row r="10" s="593" customFormat="true" ht="18.75" hidden="false" customHeight="true" outlineLevel="0" collapsed="false">
      <c r="C10" s="600"/>
      <c r="D10" s="600"/>
      <c r="F10" s="601"/>
      <c r="H10" s="600"/>
      <c r="I10" s="600"/>
      <c r="J10" s="600"/>
      <c r="K10" s="600"/>
    </row>
    <row r="11" s="593" customFormat="true" ht="19.5" hidden="false" customHeight="false" outlineLevel="0" collapsed="false">
      <c r="A11" s="602"/>
      <c r="B11" s="603"/>
      <c r="C11" s="603"/>
      <c r="J11" s="601"/>
      <c r="K11" s="601"/>
    </row>
    <row r="12" s="593" customFormat="true" ht="40.15" hidden="false" customHeight="true" outlineLevel="0" collapsed="false">
      <c r="A12" s="602"/>
      <c r="B12" s="603"/>
      <c r="C12" s="603"/>
      <c r="D12" s="604"/>
      <c r="E12" s="605"/>
      <c r="F12" s="605"/>
      <c r="G12" s="606" t="s">
        <v>366</v>
      </c>
      <c r="H12" s="607"/>
      <c r="I12" s="608"/>
      <c r="J12" s="609" t="s">
        <v>347</v>
      </c>
      <c r="K12" s="609"/>
    </row>
    <row r="13" customFormat="false" ht="42" hidden="false" customHeight="true" outlineLevel="0" collapsed="false">
      <c r="A13" s="610"/>
      <c r="B13" s="608" t="s">
        <v>181</v>
      </c>
      <c r="C13" s="608"/>
      <c r="D13" s="609" t="s">
        <v>301</v>
      </c>
      <c r="E13" s="609"/>
      <c r="F13" s="609" t="s">
        <v>348</v>
      </c>
      <c r="G13" s="609"/>
      <c r="H13" s="609" t="s">
        <v>349</v>
      </c>
      <c r="I13" s="609"/>
      <c r="J13" s="611" t="s">
        <v>308</v>
      </c>
      <c r="K13" s="612" t="s">
        <v>309</v>
      </c>
    </row>
    <row r="14" customFormat="false" ht="15" hidden="false" customHeight="true" outlineLevel="0" collapsed="false">
      <c r="A14" s="613"/>
      <c r="B14" s="608"/>
      <c r="C14" s="608"/>
      <c r="D14" s="614" t="s">
        <v>233</v>
      </c>
      <c r="E14" s="614" t="s">
        <v>232</v>
      </c>
      <c r="F14" s="615" t="s">
        <v>233</v>
      </c>
      <c r="G14" s="615" t="s">
        <v>232</v>
      </c>
      <c r="H14" s="615" t="s">
        <v>233</v>
      </c>
      <c r="I14" s="615" t="s">
        <v>232</v>
      </c>
      <c r="J14" s="611"/>
      <c r="K14" s="612"/>
    </row>
    <row r="15" customFormat="false" ht="15" hidden="false" customHeight="false" outlineLevel="0" collapsed="false">
      <c r="A15" s="616"/>
      <c r="B15" s="608"/>
      <c r="C15" s="608"/>
      <c r="D15" s="614"/>
      <c r="E15" s="614"/>
      <c r="F15" s="614"/>
      <c r="G15" s="614"/>
      <c r="H15" s="614"/>
      <c r="I15" s="614"/>
      <c r="J15" s="611"/>
      <c r="K15" s="612"/>
    </row>
    <row r="16" customFormat="false" ht="18" hidden="false" customHeight="true" outlineLevel="0" collapsed="false">
      <c r="A16" s="617"/>
      <c r="B16" s="618" t="s">
        <v>357</v>
      </c>
      <c r="C16" s="619"/>
      <c r="D16" s="620"/>
      <c r="E16" s="620"/>
      <c r="F16" s="620"/>
      <c r="G16" s="620"/>
      <c r="H16" s="620"/>
      <c r="I16" s="620"/>
      <c r="J16" s="620"/>
      <c r="K16" s="620"/>
    </row>
    <row r="17" customFormat="false" ht="18" hidden="false" customHeight="true" outlineLevel="0" collapsed="false">
      <c r="A17" s="621"/>
      <c r="B17" s="274" t="s">
        <v>225</v>
      </c>
      <c r="C17" s="619"/>
      <c r="D17" s="622" t="n">
        <f aca="false">+IF(O5!D22&lt;&gt;"",IF((1+CDS_Check!$S$4)*SUM(O5!F22,O5!H22)&lt;O5!D22,1,IF((1-CDS_Check!$S$4)*SUM(O5!F22,O5!H22)&gt;O5!D22,1,0)),IF(SUM(O5!F22,O5!H22)&lt;&gt;0,1,0))</f>
        <v>0</v>
      </c>
      <c r="E17" s="622" t="n">
        <f aca="false">+IF(O5!E22&lt;&gt;"",IF((1+CDS_Check!$S$4)*SUM(O5!G22,O5!I22)&lt;O5!E22,1,IF((1-CDS_Check!$S$4)*SUM(O5!G22,O5!I22)&gt;O5!E22,1,0)),IF(SUM(O5!G22,O5!I22)&lt;&gt;0,1,0))</f>
        <v>0</v>
      </c>
      <c r="F17" s="623"/>
      <c r="G17" s="623"/>
      <c r="H17" s="623"/>
      <c r="I17" s="623"/>
      <c r="J17" s="624"/>
      <c r="K17" s="624"/>
    </row>
    <row r="18" customFormat="false" ht="18" hidden="false" customHeight="true" outlineLevel="0" collapsed="false">
      <c r="A18" s="617"/>
      <c r="B18" s="274" t="s">
        <v>226</v>
      </c>
      <c r="C18" s="619"/>
      <c r="D18" s="622" t="n">
        <f aca="false">+IF(O5!D23&lt;&gt;"",IF((1+CDS_Check!$S$4)*SUM(O5!F23,O5!H23)&lt;O5!D23,1,IF((1-CDS_Check!$S$4)*SUM(O5!F23,O5!H23)&gt;O5!D23,1,0)),IF(SUM(O5!F23,O5!H23)&lt;&gt;0,1,0))</f>
        <v>0</v>
      </c>
      <c r="E18" s="622" t="n">
        <f aca="false">+IF(O5!E23&lt;&gt;"",IF((1+CDS_Check!$S$4)*SUM(O5!G23,O5!I23)&lt;O5!E23,1,IF((1-CDS_Check!$S$4)*SUM(O5!G23,O5!I23)&gt;O5!E23,1,0)),IF(SUM(O5!G23,O5!I23)&lt;&gt;0,1,0))</f>
        <v>0</v>
      </c>
      <c r="F18" s="623"/>
      <c r="G18" s="623"/>
      <c r="H18" s="623"/>
      <c r="I18" s="623"/>
      <c r="J18" s="624"/>
      <c r="K18" s="624"/>
    </row>
    <row r="19" customFormat="false" ht="18" hidden="false" customHeight="true" outlineLevel="0" collapsed="false">
      <c r="A19" s="625"/>
      <c r="B19" s="274" t="s">
        <v>227</v>
      </c>
      <c r="C19" s="619"/>
      <c r="D19" s="622" t="n">
        <f aca="false">+IF(O5!D30&lt;&gt;"",IF((1+CDS_Check!$S$4)*SUM(O5!F30,O5!H30)&lt;O5!D30,1,IF((1-CDS_Check!$S$4)*SUM(O5!F30,O5!H30)&gt;O5!D30,1,0)),IF(SUM(O5!F30,O5!H30)&lt;&gt;0,1,0))</f>
        <v>0</v>
      </c>
      <c r="E19" s="622" t="n">
        <f aca="false">+IF(O5!E30&lt;&gt;"",IF((1+CDS_Check!$S$4)*SUM(O5!G30,O5!I30)&lt;O5!E30,1,IF((1-CDS_Check!$S$4)*SUM(O5!G30,O5!I30)&gt;O5!E30,1,0)),IF(SUM(O5!G30,O5!I30)&lt;&gt;0,1,0))</f>
        <v>0</v>
      </c>
      <c r="F19" s="623"/>
      <c r="G19" s="623"/>
      <c r="H19" s="623"/>
      <c r="I19" s="623"/>
      <c r="J19" s="624"/>
      <c r="K19" s="624"/>
      <c r="O19" s="626"/>
    </row>
    <row r="20" customFormat="false" ht="18" hidden="false" customHeight="true" outlineLevel="0" collapsed="false">
      <c r="A20" s="625"/>
      <c r="B20" s="275" t="s">
        <v>228</v>
      </c>
      <c r="C20" s="619"/>
      <c r="D20" s="279" t="e">
        <f aca="false">+IF(#REF!&lt;&gt;"",IF((1+CDS_Check!$S$4)*SUM(O5!D22:D30)&lt;#REF!,1,IF((1-CDS_Check!$S$4)*SUM(O5!D22:D30)&gt;#REF!,1,0)),IF(SUM(O5!D22:D30)&lt;&gt;0,1,0))</f>
        <v>#REF!</v>
      </c>
      <c r="E20" s="279" t="e">
        <f aca="false">+IF(#REF!&lt;&gt;"",IF((1+CDS_Check!$S$4)*SUM(O5!E22:E30)&lt;#REF!,1,IF((1-CDS_Check!$S$4)*SUM(O5!E22:E30)&gt;#REF!,1,0)),IF(SUM(O5!E22:E30)&lt;&gt;0,1,0))</f>
        <v>#REF!</v>
      </c>
      <c r="F20" s="279" t="e">
        <f aca="false">+IF(#REF!&lt;&gt;"",IF((1+CDS_Check!$S$4)*SUM(O5!F22:F30)&lt;#REF!,1,IF((1-CDS_Check!$S$4)*SUM(O5!F22:F30)&gt;#REF!,1,0)),IF(SUM(O5!F22:F30)&lt;&gt;0,1,0))</f>
        <v>#REF!</v>
      </c>
      <c r="G20" s="279" t="e">
        <f aca="false">+IF(#REF!&lt;&gt;"",IF((1+CDS_Check!$S$4)*SUM(O5!G22:G30)&lt;#REF!,1,IF((1-CDS_Check!$S$4)*SUM(O5!G22:G30)&gt;#REF!,1,0)),IF(SUM(O5!G22:G30)&lt;&gt;0,1,0))</f>
        <v>#REF!</v>
      </c>
      <c r="H20" s="279" t="e">
        <f aca="false">+IF(#REF!&lt;&gt;"",IF((1+CDS_Check!$S$4)*SUM(O5!H22:H30)&lt;#REF!,1,IF((1-CDS_Check!$S$4)*SUM(O5!H22:H30)&gt;#REF!,1,0)),IF(SUM(O5!H22:H30)&lt;&gt;0,1,0))</f>
        <v>#REF!</v>
      </c>
      <c r="I20" s="279" t="e">
        <f aca="false">+IF(#REF!&lt;&gt;"",IF((1+CDS_Check!$S$4)*SUM(O5!I22:I30)&lt;#REF!,1,IF((1-CDS_Check!$S$4)*SUM(O5!I22:I30)&gt;#REF!,1,0)),IF(SUM(O5!I22:I30)&lt;&gt;0,1,0))</f>
        <v>#REF!</v>
      </c>
      <c r="J20" s="279"/>
      <c r="K20" s="279"/>
    </row>
    <row r="21" customFormat="false" ht="18" hidden="false" customHeight="true" outlineLevel="0" collapsed="false">
      <c r="A21" s="625"/>
      <c r="B21" s="275"/>
      <c r="C21" s="619"/>
      <c r="D21" s="279"/>
      <c r="E21" s="279"/>
      <c r="F21" s="279"/>
      <c r="G21" s="279"/>
      <c r="H21" s="279"/>
      <c r="I21" s="279"/>
      <c r="J21" s="279"/>
      <c r="K21" s="279"/>
    </row>
    <row r="22" customFormat="false" ht="18" hidden="false" customHeight="true" outlineLevel="0" collapsed="false">
      <c r="A22" s="617"/>
      <c r="B22" s="618" t="s">
        <v>358</v>
      </c>
      <c r="C22" s="619"/>
      <c r="D22" s="620"/>
      <c r="E22" s="620"/>
      <c r="F22" s="620"/>
      <c r="G22" s="620"/>
      <c r="H22" s="620"/>
      <c r="I22" s="620"/>
      <c r="J22" s="620"/>
      <c r="K22" s="620"/>
    </row>
    <row r="23" customFormat="false" ht="18" hidden="false" customHeight="true" outlineLevel="0" collapsed="false">
      <c r="A23" s="621"/>
      <c r="B23" s="274" t="s">
        <v>225</v>
      </c>
      <c r="C23" s="619"/>
      <c r="D23" s="620"/>
      <c r="E23" s="620"/>
      <c r="F23" s="624"/>
      <c r="G23" s="624"/>
      <c r="H23" s="624"/>
      <c r="I23" s="624"/>
      <c r="J23" s="624"/>
      <c r="K23" s="624"/>
    </row>
    <row r="24" customFormat="false" ht="18" hidden="false" customHeight="true" outlineLevel="0" collapsed="false">
      <c r="A24" s="617"/>
      <c r="B24" s="274" t="s">
        <v>226</v>
      </c>
      <c r="C24" s="619"/>
      <c r="D24" s="620"/>
      <c r="E24" s="620"/>
      <c r="F24" s="624"/>
      <c r="G24" s="624"/>
      <c r="H24" s="624"/>
      <c r="I24" s="624"/>
      <c r="J24" s="624"/>
      <c r="K24" s="624"/>
    </row>
    <row r="25" customFormat="false" ht="18" hidden="false" customHeight="true" outlineLevel="0" collapsed="false">
      <c r="A25" s="625"/>
      <c r="B25" s="274" t="s">
        <v>227</v>
      </c>
      <c r="C25" s="619"/>
      <c r="D25" s="279"/>
      <c r="E25" s="279"/>
      <c r="F25" s="624"/>
      <c r="G25" s="624"/>
      <c r="H25" s="624"/>
      <c r="I25" s="624"/>
      <c r="J25" s="624"/>
      <c r="K25" s="624"/>
    </row>
    <row r="26" customFormat="false" ht="18" hidden="false" customHeight="true" outlineLevel="0" collapsed="false">
      <c r="A26" s="625"/>
      <c r="B26" s="275" t="s">
        <v>228</v>
      </c>
      <c r="C26" s="627"/>
      <c r="D26" s="279" t="e">
        <f aca="false">+IF(#REF!&lt;&gt;"",IF((1+CDS_Check!$S$4)*SUM(O5!D32:D40)&lt;#REF!,1,IF((1-CDS_Check!$S$4)*SUM(O5!D32:D40)&gt;#REF!,1,0)),IF(SUM(O5!D32:D40)&lt;&gt;0,1,0))</f>
        <v>#REF!</v>
      </c>
      <c r="E26" s="279" t="e">
        <f aca="false">+IF(#REF!&lt;&gt;"",IF((1+CDS_Check!$S$4)*SUM(O5!E32:E40)&lt;#REF!,1,IF((1-CDS_Check!$S$4)*SUM(O5!E32:E40)&gt;#REF!,1,0)),IF(SUM(O5!E32:E40)&lt;&gt;0,1,0))</f>
        <v>#REF!</v>
      </c>
      <c r="F26" s="624"/>
      <c r="G26" s="624"/>
      <c r="H26" s="624"/>
      <c r="I26" s="624"/>
      <c r="J26" s="279"/>
      <c r="K26" s="279"/>
    </row>
    <row r="27" customFormat="false" ht="18" hidden="false" customHeight="true" outlineLevel="0" collapsed="false">
      <c r="A27" s="625"/>
      <c r="B27" s="274"/>
      <c r="C27" s="627"/>
      <c r="D27" s="620"/>
      <c r="E27" s="620"/>
      <c r="F27" s="620"/>
      <c r="G27" s="620"/>
      <c r="H27" s="620"/>
      <c r="I27" s="620"/>
      <c r="J27" s="620"/>
      <c r="K27" s="620"/>
    </row>
    <row r="28" customFormat="false" ht="18" hidden="false" customHeight="true" outlineLevel="0" collapsed="false">
      <c r="A28" s="628"/>
      <c r="B28" s="629" t="s">
        <v>367</v>
      </c>
      <c r="C28" s="630"/>
      <c r="D28" s="631" t="e">
        <f aca="false">+IF(#REF!&lt;&gt;"",IF((1+CDS_Check!$S$4)*SUM(#REF!,#REF!)&lt;#REF!,1,IF((1-CDS_Check!$S$4)*SUM(#REF!,#REF!)&gt;#REF!,1,0)),IF(SUM(#REF!,#REF!)&lt;&gt;0,1,0))</f>
        <v>#REF!</v>
      </c>
      <c r="E28" s="631" t="e">
        <f aca="false">+IF(#REF!&lt;&gt;"",IF((1+CDS_Check!$S$4)*SUM(#REF!,#REF!)&lt;#REF!,1,IF((1-CDS_Check!$S$4)*SUM(#REF!,#REF!)&gt;#REF!,1,0)),IF(SUM(#REF!,#REF!)&lt;&gt;0,1,0))</f>
        <v>#REF!</v>
      </c>
      <c r="F28" s="632"/>
      <c r="G28" s="632"/>
      <c r="H28" s="632"/>
      <c r="I28" s="632"/>
      <c r="J28" s="631" t="e">
        <f aca="false">+IF(#REF!&lt;&gt;"",IF((1+CDS_Check!$S$4)*SUM(#REF!,#REF!)&lt;#REF!,1,IF((1-CDS_Check!$S$4)*SUM(#REF!,#REF!)&gt;#REF!,1,0)),IF(SUM(#REF!,#REF!)&lt;&gt;0,1,0))</f>
        <v>#REF!</v>
      </c>
      <c r="K28" s="631" t="e">
        <f aca="false">+IF(#REF!&lt;&gt;"",IF((1+CDS_Check!$S$4)*SUM(#REF!,#REF!)&lt;#REF!,1,IF((1-CDS_Check!$S$4)*SUM(#REF!,#REF!)&gt;#REF!,1,0)),IF(SUM(#REF!,#REF!)&lt;&gt;0,1,0))</f>
        <v>#REF!</v>
      </c>
    </row>
    <row r="29" s="593" customFormat="true" ht="18" hidden="false" customHeight="false" outlineLevel="0" collapsed="false">
      <c r="A29" s="633"/>
      <c r="B29" s="634"/>
      <c r="C29" s="634"/>
      <c r="D29" s="633"/>
      <c r="E29" s="633"/>
      <c r="F29" s="633"/>
      <c r="G29" s="633"/>
      <c r="H29" s="633"/>
      <c r="I29" s="633"/>
      <c r="J29" s="633"/>
      <c r="K29" s="633"/>
    </row>
    <row r="30" customFormat="false" ht="15.75" hidden="false" customHeight="false" outlineLevel="0" collapsed="false">
      <c r="D30" s="635"/>
      <c r="E30" s="635"/>
    </row>
    <row r="31" customFormat="false" ht="15.75" hidden="false" customHeight="false" outlineLevel="0" collapsed="false">
      <c r="D31" s="635"/>
      <c r="E31" s="635"/>
    </row>
    <row r="32" customFormat="false" ht="15.75" hidden="false" customHeight="false" outlineLevel="0" collapsed="false">
      <c r="D32" s="635"/>
      <c r="E32" s="635"/>
    </row>
    <row r="33" customFormat="false" ht="15.75" hidden="false" customHeight="false" outlineLevel="0" collapsed="false">
      <c r="D33" s="635"/>
      <c r="E33" s="635"/>
    </row>
    <row r="34" customFormat="false" ht="15.75" hidden="false" customHeight="false" outlineLevel="0" collapsed="false">
      <c r="D34" s="635"/>
      <c r="E34" s="635"/>
    </row>
    <row r="35" customFormat="false" ht="15.75" hidden="false" customHeight="false" outlineLevel="0" collapsed="false">
      <c r="D35" s="635"/>
      <c r="E35" s="635"/>
    </row>
    <row r="36" customFormat="false" ht="15.75" hidden="false" customHeight="false" outlineLevel="0" collapsed="false">
      <c r="D36" s="635"/>
      <c r="E36" s="635"/>
    </row>
    <row r="37" customFormat="false" ht="15.75" hidden="false" customHeight="false" outlineLevel="0" collapsed="false">
      <c r="D37" s="635"/>
      <c r="E37" s="635"/>
    </row>
    <row r="38" customFormat="false" ht="15.75" hidden="false" customHeight="false" outlineLevel="0" collapsed="false">
      <c r="D38" s="635"/>
      <c r="E38" s="635"/>
    </row>
    <row r="39" customFormat="false" ht="15.75" hidden="false" customHeight="false" outlineLevel="0" collapsed="false">
      <c r="D39" s="635"/>
      <c r="E39" s="635"/>
    </row>
    <row r="40" customFormat="false" ht="15.75" hidden="false" customHeight="false" outlineLevel="0" collapsed="false">
      <c r="D40" s="635"/>
      <c r="E40" s="635"/>
    </row>
    <row r="41" customFormat="false" ht="15.75" hidden="false" customHeight="false" outlineLevel="0" collapsed="false">
      <c r="D41" s="635"/>
      <c r="E41" s="635"/>
    </row>
    <row r="42" customFormat="false" ht="15.75" hidden="false" customHeight="false" outlineLevel="0" collapsed="false">
      <c r="D42" s="635"/>
      <c r="E42" s="635"/>
    </row>
    <row r="43" customFormat="false" ht="15.75" hidden="false" customHeight="false" outlineLevel="0" collapsed="false">
      <c r="D43" s="635"/>
      <c r="E43" s="635"/>
    </row>
    <row r="44" customFormat="false" ht="15.75" hidden="false" customHeight="false" outlineLevel="0" collapsed="false">
      <c r="D44" s="635"/>
      <c r="E44" s="635"/>
    </row>
    <row r="45" customFormat="false" ht="15.75" hidden="false" customHeight="false" outlineLevel="0" collapsed="false">
      <c r="D45" s="635"/>
      <c r="E45" s="635"/>
    </row>
    <row r="46" customFormat="false" ht="15.75" hidden="false" customHeight="false" outlineLevel="0" collapsed="false">
      <c r="D46" s="635"/>
      <c r="E46" s="635"/>
    </row>
    <row r="47" customFormat="false" ht="15.75" hidden="false" customHeight="false" outlineLevel="0" collapsed="false">
      <c r="D47" s="635"/>
      <c r="E47" s="635"/>
    </row>
    <row r="48" customFormat="false" ht="15.75" hidden="false" customHeight="false" outlineLevel="0" collapsed="false">
      <c r="D48" s="635"/>
      <c r="E48" s="635"/>
    </row>
    <row r="49" customFormat="false" ht="15.75" hidden="false" customHeight="false" outlineLevel="0" collapsed="false">
      <c r="D49" s="635"/>
      <c r="E49" s="635"/>
    </row>
    <row r="50" customFormat="false" ht="15.75" hidden="false" customHeight="false" outlineLevel="0" collapsed="false">
      <c r="D50" s="635"/>
      <c r="E50" s="635"/>
    </row>
    <row r="51" customFormat="false" ht="15.75" hidden="false" customHeight="false" outlineLevel="0" collapsed="false">
      <c r="D51" s="635"/>
      <c r="E51" s="635"/>
    </row>
    <row r="52" customFormat="false" ht="15.75" hidden="false" customHeight="false" outlineLevel="0" collapsed="false">
      <c r="D52" s="635"/>
      <c r="E52" s="635"/>
    </row>
    <row r="53" customFormat="false" ht="15.75" hidden="false" customHeight="false" outlineLevel="0" collapsed="false">
      <c r="D53" s="635"/>
      <c r="E53" s="635"/>
    </row>
    <row r="54" customFormat="false" ht="15.75" hidden="false" customHeight="false" outlineLevel="0" collapsed="false">
      <c r="D54" s="635"/>
      <c r="E54" s="635"/>
    </row>
    <row r="55" customFormat="false" ht="15.75" hidden="false" customHeight="false" outlineLevel="0" collapsed="false">
      <c r="D55" s="635"/>
      <c r="E55" s="635"/>
    </row>
    <row r="56" customFormat="false" ht="15.75" hidden="false" customHeight="false" outlineLevel="0" collapsed="false">
      <c r="D56" s="635"/>
      <c r="E56" s="635"/>
    </row>
    <row r="57" customFormat="false" ht="15.75" hidden="false" customHeight="false" outlineLevel="0" collapsed="false">
      <c r="D57" s="635"/>
      <c r="E57" s="635"/>
    </row>
    <row r="58" customFormat="false" ht="15.75" hidden="false" customHeight="false" outlineLevel="0" collapsed="false">
      <c r="D58" s="635"/>
      <c r="E58" s="635"/>
    </row>
    <row r="59" customFormat="false" ht="15.75" hidden="false" customHeight="false" outlineLevel="0" collapsed="false">
      <c r="D59" s="635"/>
      <c r="E59" s="635"/>
    </row>
    <row r="60" customFormat="false" ht="15.75" hidden="false" customHeight="false" outlineLevel="0" collapsed="false">
      <c r="D60" s="635"/>
      <c r="E60" s="635"/>
    </row>
    <row r="61" customFormat="false" ht="15.75" hidden="false" customHeight="false" outlineLevel="0" collapsed="false">
      <c r="D61" s="635"/>
      <c r="E61" s="635"/>
    </row>
    <row r="62" customFormat="false" ht="15.75" hidden="false" customHeight="false" outlineLevel="0" collapsed="false">
      <c r="D62" s="635"/>
      <c r="E62" s="635"/>
    </row>
    <row r="63" customFormat="false" ht="15.75" hidden="false" customHeight="false" outlineLevel="0" collapsed="false">
      <c r="D63" s="635"/>
      <c r="E63" s="635"/>
    </row>
    <row r="64" customFormat="false" ht="15.75" hidden="false" customHeight="false" outlineLevel="0" collapsed="false">
      <c r="D64" s="635"/>
      <c r="E64" s="635"/>
    </row>
    <row r="65" customFormat="false" ht="15.75" hidden="false" customHeight="false" outlineLevel="0" collapsed="false">
      <c r="D65" s="636"/>
      <c r="E65" s="636"/>
    </row>
  </sheetData>
  <mergeCells count="13">
    <mergeCell ref="J12:K12"/>
    <mergeCell ref="B13:C15"/>
    <mergeCell ref="D13:E13"/>
    <mergeCell ref="F13:G13"/>
    <mergeCell ref="H13:I13"/>
    <mergeCell ref="J13:J15"/>
    <mergeCell ref="K13:K15"/>
    <mergeCell ref="D14:D15"/>
    <mergeCell ref="E14:E15"/>
    <mergeCell ref="F14:F15"/>
    <mergeCell ref="G14:G15"/>
    <mergeCell ref="H14:H15"/>
    <mergeCell ref="I14: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8" zeroHeight="true" outlineLevelRow="0" outlineLevelCol="0"/>
  <cols>
    <col collapsed="false" customWidth="true" hidden="false" outlineLevel="0" max="1" min="1" style="31" width="1.84"/>
    <col collapsed="false" customWidth="true" hidden="false" outlineLevel="0" max="2" min="2" style="32" width="24.99"/>
    <col collapsed="false" customWidth="true" hidden="false" outlineLevel="0" max="3" min="3" style="31" width="1.7"/>
    <col collapsed="false" customWidth="true" hidden="false" outlineLevel="0" max="4" min="4" style="31" width="14.84"/>
    <col collapsed="false" customWidth="false" hidden="false" outlineLevel="0" max="6" min="5" style="31" width="9.13"/>
    <col collapsed="false" customWidth="true" hidden="false" outlineLevel="0" max="7" min="7" style="31" width="8.85"/>
    <col collapsed="false" customWidth="false" hidden="false" outlineLevel="0" max="8" min="8" style="31" width="9.13"/>
    <col collapsed="false" customWidth="true" hidden="false" outlineLevel="0" max="9" min="9" style="31" width="11.27"/>
    <col collapsed="false" customWidth="true" hidden="false" outlineLevel="0" max="10" min="10" style="31" width="8.7"/>
    <col collapsed="false" customWidth="true" hidden="false" outlineLevel="0" max="11" min="11" style="31" width="7.7"/>
    <col collapsed="false" customWidth="true" hidden="false" outlineLevel="0" max="12" min="12" style="33" width="2.85"/>
    <col collapsed="false" customWidth="false" hidden="true" outlineLevel="0" max="257" min="13" style="31" width="9.13"/>
  </cols>
  <sheetData>
    <row r="1" customFormat="false" ht="12" hidden="false" customHeight="true" outlineLevel="0" collapsed="false"/>
    <row r="2" customFormat="false" ht="30" hidden="false" customHeight="true" outlineLevel="0" collapsed="false">
      <c r="B2" s="34" t="s">
        <v>118</v>
      </c>
      <c r="C2" s="34"/>
      <c r="D2" s="34"/>
      <c r="E2" s="34"/>
      <c r="F2" s="34"/>
      <c r="G2" s="34"/>
      <c r="H2" s="34"/>
      <c r="I2" s="34"/>
      <c r="J2" s="34"/>
      <c r="K2" s="34"/>
      <c r="M2" s="35"/>
    </row>
    <row r="3" customFormat="false" ht="16.5" hidden="false" customHeight="true" outlineLevel="0" collapsed="false"/>
    <row r="4" customFormat="false" ht="55.5" hidden="false" customHeight="true" outlineLevel="0" collapsed="false">
      <c r="B4" s="36" t="s">
        <v>119</v>
      </c>
      <c r="C4" s="36"/>
      <c r="D4" s="36"/>
      <c r="E4" s="36"/>
      <c r="F4" s="36"/>
      <c r="G4" s="36"/>
      <c r="H4" s="36"/>
      <c r="I4" s="36"/>
      <c r="J4" s="36"/>
      <c r="K4" s="36"/>
    </row>
    <row r="5" customFormat="false" ht="133.5" hidden="false" customHeight="true" outlineLevel="0" collapsed="false">
      <c r="B5" s="37" t="s">
        <v>120</v>
      </c>
      <c r="C5" s="37"/>
      <c r="D5" s="37"/>
      <c r="E5" s="37"/>
      <c r="F5" s="37"/>
      <c r="G5" s="37"/>
      <c r="H5" s="37"/>
      <c r="I5" s="37"/>
      <c r="J5" s="37"/>
      <c r="K5" s="37"/>
    </row>
    <row r="6" s="33" customFormat="true" ht="8.25" hidden="false" customHeight="true" outlineLevel="0" collapsed="false">
      <c r="B6" s="38"/>
      <c r="C6" s="38"/>
      <c r="D6" s="38"/>
      <c r="E6" s="38"/>
      <c r="F6" s="38"/>
      <c r="G6" s="38"/>
      <c r="H6" s="38"/>
      <c r="I6" s="38"/>
      <c r="J6" s="38"/>
      <c r="K6" s="38"/>
    </row>
    <row r="7" customFormat="false" ht="9" hidden="false" customHeight="true" outlineLevel="0" collapsed="false"/>
    <row r="8" customFormat="false" ht="30.75" hidden="false" customHeight="true" outlineLevel="0" collapsed="false">
      <c r="B8" s="39" t="s">
        <v>121</v>
      </c>
      <c r="C8" s="40"/>
      <c r="D8" s="39" t="s">
        <v>122</v>
      </c>
      <c r="E8" s="39"/>
      <c r="F8" s="39"/>
      <c r="G8" s="39"/>
      <c r="H8" s="39"/>
      <c r="I8" s="39"/>
      <c r="J8" s="39"/>
      <c r="K8" s="39"/>
    </row>
    <row r="9" customFormat="false" ht="16.5" hidden="false" customHeight="true" outlineLevel="0" collapsed="false">
      <c r="B9" s="41"/>
      <c r="D9" s="41"/>
      <c r="E9" s="41"/>
      <c r="F9" s="41"/>
      <c r="G9" s="41"/>
      <c r="H9" s="41"/>
      <c r="I9" s="41"/>
      <c r="J9" s="41"/>
      <c r="K9" s="41"/>
    </row>
    <row r="10" customFormat="false" ht="44.25" hidden="false" customHeight="true" outlineLevel="0" collapsed="false">
      <c r="B10" s="42" t="s">
        <v>123</v>
      </c>
      <c r="C10" s="43"/>
      <c r="D10" s="44" t="s">
        <v>124</v>
      </c>
      <c r="E10" s="44"/>
      <c r="F10" s="44"/>
      <c r="G10" s="44"/>
      <c r="H10" s="44"/>
      <c r="I10" s="44"/>
      <c r="J10" s="44"/>
      <c r="K10" s="44"/>
    </row>
    <row r="11" customFormat="false" ht="12.75" hidden="false" customHeight="true" outlineLevel="0" collapsed="false">
      <c r="B11" s="45"/>
      <c r="C11" s="46"/>
      <c r="D11" s="47"/>
      <c r="E11" s="47"/>
      <c r="F11" s="47"/>
      <c r="G11" s="47"/>
      <c r="H11" s="47"/>
      <c r="I11" s="47"/>
      <c r="J11" s="47"/>
      <c r="K11" s="47"/>
    </row>
    <row r="12" customFormat="false" ht="38.25" hidden="false" customHeight="true" outlineLevel="0" collapsed="false">
      <c r="B12" s="42" t="s">
        <v>125</v>
      </c>
      <c r="C12" s="46"/>
      <c r="D12" s="44" t="s">
        <v>126</v>
      </c>
      <c r="E12" s="44"/>
      <c r="F12" s="44"/>
      <c r="G12" s="44"/>
      <c r="H12" s="44"/>
      <c r="I12" s="44"/>
      <c r="J12" s="44"/>
      <c r="K12" s="44"/>
    </row>
    <row r="13" customFormat="false" ht="12.75" hidden="false" customHeight="true" outlineLevel="0" collapsed="false">
      <c r="B13" s="45"/>
      <c r="C13" s="46"/>
      <c r="D13" s="47"/>
      <c r="E13" s="47"/>
      <c r="F13" s="47"/>
      <c r="G13" s="47"/>
      <c r="H13" s="47"/>
      <c r="I13" s="47"/>
      <c r="J13" s="47"/>
      <c r="K13" s="47"/>
    </row>
    <row r="14" customFormat="false" ht="38.25" hidden="false" customHeight="true" outlineLevel="0" collapsed="false">
      <c r="B14" s="42" t="s">
        <v>127</v>
      </c>
      <c r="C14" s="46"/>
      <c r="D14" s="47"/>
      <c r="E14" s="47"/>
      <c r="F14" s="47"/>
      <c r="G14" s="47"/>
      <c r="H14" s="47"/>
      <c r="I14" s="47"/>
      <c r="J14" s="47"/>
      <c r="K14" s="47"/>
    </row>
    <row r="15" customFormat="false" ht="24" hidden="false" customHeight="true" outlineLevel="0" collapsed="false">
      <c r="B15" s="48" t="s">
        <v>128</v>
      </c>
      <c r="C15" s="46"/>
      <c r="D15" s="47"/>
      <c r="E15" s="47"/>
      <c r="F15" s="47"/>
      <c r="G15" s="47"/>
      <c r="H15" s="47"/>
      <c r="I15" s="47"/>
      <c r="J15" s="47"/>
      <c r="K15" s="47"/>
    </row>
    <row r="16" customFormat="false" ht="66.75" hidden="false" customHeight="true" outlineLevel="0" collapsed="false">
      <c r="B16" s="45"/>
      <c r="C16" s="46"/>
      <c r="D16" s="49" t="s">
        <v>129</v>
      </c>
      <c r="E16" s="49"/>
      <c r="F16" s="49"/>
      <c r="G16" s="49"/>
      <c r="H16" s="49"/>
      <c r="I16" s="49"/>
      <c r="J16" s="49"/>
      <c r="K16" s="49"/>
    </row>
    <row r="17" customFormat="false" ht="12.75" hidden="false" customHeight="true" outlineLevel="0" collapsed="false">
      <c r="B17" s="45"/>
      <c r="C17" s="46"/>
      <c r="D17" s="50"/>
      <c r="E17" s="50"/>
      <c r="F17" s="50"/>
      <c r="G17" s="50"/>
      <c r="H17" s="50"/>
      <c r="I17" s="50"/>
      <c r="J17" s="50"/>
      <c r="K17" s="50"/>
    </row>
    <row r="18" customFormat="false" ht="66.75" hidden="false" customHeight="true" outlineLevel="0" collapsed="false">
      <c r="B18" s="45"/>
      <c r="C18" s="46"/>
      <c r="D18" s="49" t="s">
        <v>130</v>
      </c>
      <c r="E18" s="49"/>
      <c r="F18" s="49"/>
      <c r="G18" s="49"/>
      <c r="H18" s="49"/>
      <c r="I18" s="49"/>
      <c r="J18" s="49"/>
      <c r="K18" s="49"/>
    </row>
    <row r="19" customFormat="false" ht="12.75" hidden="false" customHeight="true" outlineLevel="0" collapsed="false">
      <c r="B19" s="45"/>
      <c r="C19" s="46"/>
      <c r="D19" s="50"/>
      <c r="E19" s="50"/>
      <c r="F19" s="50"/>
      <c r="G19" s="50"/>
      <c r="H19" s="50"/>
      <c r="I19" s="50"/>
      <c r="J19" s="50"/>
      <c r="K19" s="50"/>
    </row>
    <row r="20" customFormat="false" ht="62.25" hidden="false" customHeight="true" outlineLevel="0" collapsed="false">
      <c r="B20" s="45"/>
      <c r="C20" s="51"/>
      <c r="D20" s="49" t="s">
        <v>131</v>
      </c>
      <c r="E20" s="49"/>
      <c r="F20" s="49"/>
      <c r="G20" s="49"/>
      <c r="H20" s="49"/>
      <c r="I20" s="49"/>
      <c r="J20" s="49"/>
      <c r="K20" s="49"/>
    </row>
    <row r="21" customFormat="false" ht="16.5" hidden="false" customHeight="true" outlineLevel="0" collapsed="false">
      <c r="B21" s="45"/>
      <c r="C21" s="46"/>
      <c r="D21" s="47"/>
      <c r="E21" s="52"/>
      <c r="F21" s="47"/>
      <c r="G21" s="47"/>
      <c r="H21" s="47"/>
      <c r="I21" s="47"/>
      <c r="J21" s="47"/>
      <c r="K21" s="47"/>
    </row>
    <row r="22" customFormat="false" ht="12.75" hidden="false" customHeight="true" outlineLevel="0" collapsed="false">
      <c r="B22" s="48" t="s">
        <v>132</v>
      </c>
      <c r="C22" s="46"/>
      <c r="D22" s="47"/>
      <c r="E22" s="47"/>
      <c r="F22" s="47"/>
      <c r="G22" s="47"/>
      <c r="H22" s="47"/>
      <c r="I22" s="47"/>
      <c r="J22" s="47"/>
      <c r="K22" s="47"/>
    </row>
    <row r="23" customFormat="false" ht="57.75" hidden="false" customHeight="true" outlineLevel="0" collapsed="false">
      <c r="B23" s="45"/>
      <c r="C23" s="46"/>
      <c r="D23" s="49" t="s">
        <v>133</v>
      </c>
      <c r="E23" s="49"/>
      <c r="F23" s="49"/>
      <c r="G23" s="49"/>
      <c r="H23" s="49"/>
      <c r="I23" s="49"/>
      <c r="J23" s="49"/>
      <c r="K23" s="49"/>
    </row>
    <row r="24" customFormat="false" ht="12.75" hidden="false" customHeight="true" outlineLevel="0" collapsed="false">
      <c r="B24" s="45"/>
      <c r="C24" s="46"/>
      <c r="D24" s="53"/>
      <c r="E24" s="54"/>
      <c r="F24" s="54"/>
      <c r="G24" s="54"/>
      <c r="H24" s="54"/>
      <c r="I24" s="54"/>
      <c r="J24" s="54"/>
      <c r="K24" s="54"/>
    </row>
    <row r="25" customFormat="false" ht="12.75" hidden="false" customHeight="true" outlineLevel="0" collapsed="false">
      <c r="B25" s="48" t="s">
        <v>134</v>
      </c>
      <c r="C25" s="46"/>
      <c r="D25" s="46"/>
      <c r="E25" s="46"/>
      <c r="F25" s="46"/>
      <c r="G25" s="46"/>
      <c r="H25" s="46"/>
      <c r="I25" s="46"/>
      <c r="J25" s="46"/>
      <c r="K25" s="46"/>
    </row>
    <row r="26" customFormat="false" ht="12.75" hidden="false" customHeight="true" outlineLevel="0" collapsed="false">
      <c r="B26" s="45"/>
      <c r="C26" s="55"/>
      <c r="D26" s="56"/>
      <c r="E26" s="57"/>
      <c r="F26" s="57"/>
      <c r="G26" s="57"/>
      <c r="H26" s="57"/>
      <c r="I26" s="57"/>
      <c r="J26" s="57"/>
      <c r="K26" s="57"/>
    </row>
    <row r="27" customFormat="false" ht="42" hidden="false" customHeight="true" outlineLevel="0" collapsed="false">
      <c r="B27" s="45"/>
      <c r="C27" s="46"/>
      <c r="D27" s="49" t="s">
        <v>135</v>
      </c>
      <c r="E27" s="49"/>
      <c r="F27" s="49"/>
      <c r="G27" s="49"/>
      <c r="H27" s="49"/>
      <c r="I27" s="49"/>
      <c r="J27" s="49"/>
      <c r="K27" s="49"/>
    </row>
    <row r="28" customFormat="false" ht="12.75" hidden="false" customHeight="true" outlineLevel="0" collapsed="false">
      <c r="B28" s="45"/>
      <c r="C28" s="46"/>
      <c r="D28" s="46"/>
      <c r="E28" s="46"/>
      <c r="F28" s="46"/>
      <c r="G28" s="46"/>
      <c r="H28" s="46"/>
      <c r="I28" s="46"/>
      <c r="J28" s="46"/>
      <c r="K28" s="46"/>
    </row>
    <row r="29" customFormat="false" ht="36" hidden="false" customHeight="true" outlineLevel="0" collapsed="false">
      <c r="B29" s="42" t="s">
        <v>136</v>
      </c>
      <c r="C29" s="46"/>
      <c r="D29" s="47"/>
      <c r="E29" s="47"/>
      <c r="F29" s="47"/>
      <c r="G29" s="47"/>
      <c r="H29" s="47"/>
      <c r="I29" s="47"/>
      <c r="J29" s="47"/>
      <c r="K29" s="47"/>
    </row>
    <row r="30" customFormat="false" ht="29.25" hidden="false" customHeight="true" outlineLevel="0" collapsed="false">
      <c r="B30" s="48" t="s">
        <v>128</v>
      </c>
      <c r="C30" s="46"/>
      <c r="D30" s="47"/>
      <c r="E30" s="47"/>
      <c r="F30" s="47"/>
      <c r="G30" s="47"/>
      <c r="H30" s="47"/>
      <c r="I30" s="47"/>
      <c r="J30" s="47"/>
      <c r="K30" s="47"/>
    </row>
    <row r="31" customFormat="false" ht="66.75" hidden="false" customHeight="true" outlineLevel="0" collapsed="false">
      <c r="B31" s="45"/>
      <c r="C31" s="46"/>
      <c r="D31" s="49" t="s">
        <v>129</v>
      </c>
      <c r="E31" s="49"/>
      <c r="F31" s="49"/>
      <c r="G31" s="49"/>
      <c r="H31" s="49"/>
      <c r="I31" s="49"/>
      <c r="J31" s="49"/>
      <c r="K31" s="49"/>
    </row>
    <row r="32" customFormat="false" ht="12.75" hidden="false" customHeight="true" outlineLevel="0" collapsed="false">
      <c r="B32" s="45"/>
      <c r="C32" s="46"/>
      <c r="D32" s="50"/>
      <c r="E32" s="50"/>
      <c r="F32" s="50"/>
      <c r="G32" s="50"/>
      <c r="H32" s="50"/>
      <c r="I32" s="50"/>
      <c r="J32" s="50"/>
      <c r="K32" s="50"/>
    </row>
    <row r="33" customFormat="false" ht="66.75" hidden="false" customHeight="true" outlineLevel="0" collapsed="false">
      <c r="B33" s="45"/>
      <c r="C33" s="46"/>
      <c r="D33" s="49" t="s">
        <v>137</v>
      </c>
      <c r="E33" s="49"/>
      <c r="F33" s="49"/>
      <c r="G33" s="49"/>
      <c r="H33" s="49"/>
      <c r="I33" s="49"/>
      <c r="J33" s="49"/>
      <c r="K33" s="49"/>
    </row>
    <row r="34" customFormat="false" ht="12.75" hidden="false" customHeight="true" outlineLevel="0" collapsed="false">
      <c r="B34" s="45"/>
      <c r="C34" s="46"/>
      <c r="D34" s="50"/>
      <c r="E34" s="50"/>
      <c r="F34" s="50"/>
      <c r="G34" s="50"/>
      <c r="H34" s="50"/>
      <c r="I34" s="50"/>
      <c r="J34" s="50"/>
      <c r="K34" s="50"/>
    </row>
    <row r="35" customFormat="false" ht="62.25" hidden="false" customHeight="true" outlineLevel="0" collapsed="false">
      <c r="B35" s="45"/>
      <c r="C35" s="51"/>
      <c r="D35" s="49" t="s">
        <v>138</v>
      </c>
      <c r="E35" s="49"/>
      <c r="F35" s="49"/>
      <c r="G35" s="49"/>
      <c r="H35" s="49"/>
      <c r="I35" s="49"/>
      <c r="J35" s="49"/>
      <c r="K35" s="49"/>
    </row>
    <row r="36" customFormat="false" ht="13.5" hidden="false" customHeight="true" outlineLevel="0" collapsed="false">
      <c r="B36" s="45"/>
      <c r="C36" s="46"/>
      <c r="D36" s="47"/>
      <c r="E36" s="47"/>
      <c r="F36" s="47"/>
      <c r="G36" s="47"/>
      <c r="H36" s="47"/>
      <c r="I36" s="47"/>
      <c r="J36" s="47"/>
      <c r="K36" s="47"/>
    </row>
    <row r="37" customFormat="false" ht="12.75" hidden="false" customHeight="true" outlineLevel="0" collapsed="false">
      <c r="B37" s="48" t="s">
        <v>132</v>
      </c>
      <c r="C37" s="46"/>
      <c r="D37" s="47"/>
      <c r="E37" s="47"/>
      <c r="F37" s="47"/>
      <c r="G37" s="47"/>
      <c r="H37" s="47"/>
      <c r="I37" s="47"/>
      <c r="J37" s="47"/>
      <c r="K37" s="47"/>
    </row>
    <row r="38" customFormat="false" ht="57.75" hidden="false" customHeight="true" outlineLevel="0" collapsed="false">
      <c r="B38" s="45"/>
      <c r="C38" s="46"/>
      <c r="D38" s="49" t="s">
        <v>139</v>
      </c>
      <c r="E38" s="49"/>
      <c r="F38" s="49"/>
      <c r="G38" s="49"/>
      <c r="H38" s="49"/>
      <c r="I38" s="49"/>
      <c r="J38" s="49"/>
      <c r="K38" s="49"/>
    </row>
    <row r="39" customFormat="false" ht="12.75" hidden="false" customHeight="true" outlineLevel="0" collapsed="false">
      <c r="B39" s="45"/>
      <c r="C39" s="46"/>
      <c r="D39" s="53"/>
      <c r="E39" s="54"/>
      <c r="F39" s="54"/>
      <c r="G39" s="54"/>
      <c r="H39" s="54"/>
      <c r="I39" s="54"/>
      <c r="J39" s="54"/>
      <c r="K39" s="54"/>
    </row>
    <row r="40" customFormat="false" ht="36.75" hidden="false" customHeight="true" outlineLevel="0" collapsed="false">
      <c r="B40" s="42" t="s">
        <v>140</v>
      </c>
      <c r="C40" s="58"/>
      <c r="D40" s="47"/>
      <c r="E40" s="47"/>
      <c r="F40" s="47"/>
      <c r="G40" s="47"/>
      <c r="H40" s="47"/>
      <c r="I40" s="47"/>
      <c r="J40" s="47"/>
      <c r="K40" s="47"/>
    </row>
    <row r="41" customFormat="false" ht="20.25" hidden="false" customHeight="true" outlineLevel="0" collapsed="false">
      <c r="B41" s="48" t="s">
        <v>128</v>
      </c>
      <c r="C41" s="46"/>
      <c r="D41" s="47"/>
      <c r="E41" s="47"/>
      <c r="F41" s="47"/>
      <c r="G41" s="47"/>
      <c r="H41" s="47"/>
      <c r="I41" s="47"/>
      <c r="J41" s="47"/>
      <c r="K41" s="47"/>
    </row>
    <row r="42" customFormat="false" ht="66.75" hidden="false" customHeight="true" outlineLevel="0" collapsed="false">
      <c r="B42" s="45"/>
      <c r="C42" s="46"/>
      <c r="D42" s="49" t="s">
        <v>141</v>
      </c>
      <c r="E42" s="49"/>
      <c r="F42" s="49"/>
      <c r="G42" s="49"/>
      <c r="H42" s="49"/>
      <c r="I42" s="49"/>
      <c r="J42" s="49"/>
      <c r="K42" s="49"/>
    </row>
    <row r="43" customFormat="false" ht="12.75" hidden="false" customHeight="true" outlineLevel="0" collapsed="false">
      <c r="B43" s="45"/>
      <c r="C43" s="46"/>
      <c r="D43" s="50"/>
      <c r="E43" s="50"/>
      <c r="F43" s="50"/>
      <c r="G43" s="50"/>
      <c r="H43" s="50"/>
      <c r="I43" s="50"/>
      <c r="J43" s="50"/>
      <c r="K43" s="50"/>
    </row>
    <row r="44" customFormat="false" ht="66.75" hidden="false" customHeight="true" outlineLevel="0" collapsed="false">
      <c r="B44" s="45"/>
      <c r="C44" s="46"/>
      <c r="D44" s="49" t="s">
        <v>142</v>
      </c>
      <c r="E44" s="49"/>
      <c r="F44" s="49"/>
      <c r="G44" s="49"/>
      <c r="H44" s="49"/>
      <c r="I44" s="49"/>
      <c r="J44" s="49"/>
      <c r="K44" s="49"/>
    </row>
    <row r="45" customFormat="false" ht="12.75" hidden="false" customHeight="true" outlineLevel="0" collapsed="false">
      <c r="B45" s="45"/>
      <c r="C45" s="46"/>
      <c r="D45" s="50"/>
      <c r="E45" s="50"/>
      <c r="F45" s="50"/>
      <c r="G45" s="50"/>
      <c r="H45" s="50"/>
      <c r="I45" s="50"/>
      <c r="J45" s="50"/>
      <c r="K45" s="50"/>
    </row>
    <row r="46" customFormat="false" ht="62.25" hidden="false" customHeight="true" outlineLevel="0" collapsed="false">
      <c r="B46" s="45"/>
      <c r="C46" s="51"/>
      <c r="D46" s="49" t="s">
        <v>143</v>
      </c>
      <c r="E46" s="49"/>
      <c r="F46" s="49"/>
      <c r="G46" s="49"/>
      <c r="H46" s="49"/>
      <c r="I46" s="49"/>
      <c r="J46" s="49"/>
      <c r="K46" s="49"/>
    </row>
    <row r="47" customFormat="false" ht="3.75" hidden="false" customHeight="true" outlineLevel="0" collapsed="false">
      <c r="B47" s="45"/>
      <c r="C47" s="46"/>
      <c r="D47" s="47"/>
      <c r="E47" s="47"/>
      <c r="F47" s="47"/>
      <c r="G47" s="47"/>
      <c r="H47" s="47"/>
      <c r="I47" s="47"/>
      <c r="J47" s="47"/>
      <c r="K47" s="47"/>
    </row>
    <row r="48" customFormat="false" ht="12.75" hidden="false" customHeight="true" outlineLevel="0" collapsed="false">
      <c r="B48" s="48" t="s">
        <v>132</v>
      </c>
      <c r="C48" s="46"/>
      <c r="D48" s="47"/>
      <c r="E48" s="47"/>
      <c r="F48" s="47"/>
      <c r="G48" s="47"/>
      <c r="H48" s="47"/>
      <c r="I48" s="47"/>
      <c r="J48" s="47"/>
      <c r="K48" s="47"/>
    </row>
    <row r="49" customFormat="false" ht="57.75" hidden="false" customHeight="true" outlineLevel="0" collapsed="false">
      <c r="B49" s="45"/>
      <c r="C49" s="46"/>
      <c r="D49" s="49" t="s">
        <v>144</v>
      </c>
      <c r="E49" s="49"/>
      <c r="F49" s="49"/>
      <c r="G49" s="49"/>
      <c r="H49" s="49"/>
      <c r="I49" s="49"/>
      <c r="J49" s="49"/>
      <c r="K49" s="49"/>
    </row>
    <row r="50" customFormat="false" ht="12.75" hidden="false" customHeight="true" outlineLevel="0" collapsed="false">
      <c r="B50" s="45"/>
      <c r="C50" s="46"/>
      <c r="D50" s="53"/>
      <c r="E50" s="54"/>
      <c r="F50" s="54"/>
      <c r="G50" s="54"/>
      <c r="H50" s="54"/>
      <c r="I50" s="54"/>
      <c r="J50" s="54"/>
      <c r="K50" s="54"/>
    </row>
    <row r="51" customFormat="false" ht="18" hidden="false" customHeight="true" outlineLevel="0" collapsed="false">
      <c r="B51" s="45"/>
      <c r="C51" s="46"/>
      <c r="D51" s="50"/>
      <c r="E51" s="50"/>
      <c r="F51" s="50"/>
      <c r="G51" s="50"/>
      <c r="H51" s="50"/>
      <c r="I51" s="50"/>
      <c r="J51" s="50"/>
      <c r="K51" s="50"/>
    </row>
    <row r="52" customFormat="false" ht="42" hidden="false" customHeight="true" outlineLevel="0" collapsed="false">
      <c r="B52" s="42" t="s">
        <v>145</v>
      </c>
      <c r="C52" s="46"/>
      <c r="D52" s="46"/>
      <c r="E52" s="46"/>
      <c r="F52" s="46"/>
      <c r="G52" s="46"/>
      <c r="H52" s="46"/>
      <c r="I52" s="46"/>
      <c r="J52" s="46"/>
      <c r="K52" s="46"/>
    </row>
    <row r="53" customFormat="false" ht="32.25" hidden="false" customHeight="true" outlineLevel="0" collapsed="false">
      <c r="B53" s="48" t="s">
        <v>128</v>
      </c>
      <c r="C53" s="46"/>
      <c r="D53" s="47"/>
      <c r="E53" s="47"/>
      <c r="F53" s="47"/>
      <c r="G53" s="47"/>
      <c r="H53" s="47"/>
      <c r="I53" s="47"/>
      <c r="J53" s="47"/>
      <c r="K53" s="47"/>
    </row>
    <row r="54" customFormat="false" ht="66.75" hidden="false" customHeight="true" outlineLevel="0" collapsed="false">
      <c r="B54" s="45"/>
      <c r="C54" s="46"/>
      <c r="D54" s="49" t="s">
        <v>146</v>
      </c>
      <c r="E54" s="49"/>
      <c r="F54" s="49"/>
      <c r="G54" s="49"/>
      <c r="H54" s="49"/>
      <c r="I54" s="49"/>
      <c r="J54" s="49"/>
      <c r="K54" s="49"/>
    </row>
    <row r="55" customFormat="false" ht="12.75" hidden="false" customHeight="true" outlineLevel="0" collapsed="false">
      <c r="B55" s="45"/>
      <c r="C55" s="46"/>
      <c r="D55" s="50"/>
      <c r="E55" s="50"/>
      <c r="F55" s="50"/>
      <c r="G55" s="50"/>
      <c r="H55" s="50"/>
      <c r="I55" s="50"/>
      <c r="J55" s="50"/>
      <c r="K55" s="50"/>
    </row>
    <row r="56" customFormat="false" ht="62.25" hidden="false" customHeight="true" outlineLevel="0" collapsed="false">
      <c r="B56" s="59" t="s">
        <v>132</v>
      </c>
      <c r="C56" s="51"/>
      <c r="D56" s="49" t="s">
        <v>147</v>
      </c>
      <c r="E56" s="49"/>
      <c r="F56" s="49"/>
      <c r="G56" s="49"/>
      <c r="H56" s="49"/>
      <c r="I56" s="49"/>
      <c r="J56" s="49"/>
      <c r="K56" s="49"/>
    </row>
    <row r="57" customFormat="false" ht="12.75" hidden="false" customHeight="true" outlineLevel="0" collapsed="false">
      <c r="B57" s="45"/>
      <c r="C57" s="46"/>
      <c r="D57" s="47"/>
      <c r="E57" s="47"/>
      <c r="F57" s="47"/>
      <c r="G57" s="47"/>
      <c r="H57" s="47"/>
      <c r="I57" s="47"/>
      <c r="J57" s="47"/>
      <c r="K57" s="47"/>
    </row>
    <row r="58" customFormat="false" ht="90" hidden="false" customHeight="true" outlineLevel="0" collapsed="false">
      <c r="B58" s="59" t="s">
        <v>148</v>
      </c>
      <c r="C58" s="46"/>
      <c r="D58" s="49" t="s">
        <v>149</v>
      </c>
      <c r="E58" s="49"/>
      <c r="F58" s="49"/>
      <c r="G58" s="49"/>
      <c r="H58" s="49"/>
      <c r="I58" s="49"/>
      <c r="J58" s="49"/>
      <c r="K58" s="49"/>
    </row>
    <row r="59" customFormat="false" ht="12.75" hidden="false" customHeight="true" outlineLevel="0" collapsed="false">
      <c r="B59" s="45"/>
      <c r="C59" s="46"/>
      <c r="D59" s="46"/>
      <c r="E59" s="46"/>
      <c r="F59" s="46"/>
      <c r="G59" s="46"/>
      <c r="H59" s="46"/>
      <c r="I59" s="46"/>
      <c r="J59" s="46"/>
      <c r="K59" s="46"/>
    </row>
    <row r="60" customFormat="false" ht="12.75" hidden="false" customHeight="true" outlineLevel="0" collapsed="false">
      <c r="B60" s="45"/>
      <c r="C60" s="46"/>
      <c r="D60" s="46"/>
      <c r="E60" s="46"/>
      <c r="F60" s="46"/>
      <c r="G60" s="46"/>
      <c r="H60" s="46"/>
      <c r="I60" s="46"/>
      <c r="J60" s="46"/>
      <c r="K60" s="46"/>
    </row>
    <row r="61" customFormat="false" ht="42" hidden="false" customHeight="true" outlineLevel="0" collapsed="false">
      <c r="B61" s="42" t="s">
        <v>150</v>
      </c>
      <c r="C61" s="46"/>
      <c r="D61" s="46"/>
      <c r="E61" s="46"/>
      <c r="F61" s="46"/>
      <c r="G61" s="46"/>
      <c r="H61" s="46"/>
      <c r="I61" s="46"/>
      <c r="J61" s="46"/>
      <c r="K61" s="46"/>
    </row>
    <row r="62" customFormat="false" ht="36.75" hidden="false" customHeight="true" outlineLevel="0" collapsed="false">
      <c r="B62" s="48" t="s">
        <v>128</v>
      </c>
      <c r="C62" s="46"/>
      <c r="D62" s="47"/>
      <c r="E62" s="47"/>
      <c r="F62" s="47"/>
      <c r="G62" s="47"/>
      <c r="H62" s="47"/>
      <c r="I62" s="47"/>
      <c r="J62" s="47"/>
      <c r="K62" s="47"/>
    </row>
    <row r="63" customFormat="false" ht="66.75" hidden="false" customHeight="true" outlineLevel="0" collapsed="false">
      <c r="B63" s="45"/>
      <c r="C63" s="46"/>
      <c r="D63" s="49" t="s">
        <v>141</v>
      </c>
      <c r="E63" s="49"/>
      <c r="F63" s="49"/>
      <c r="G63" s="49"/>
      <c r="H63" s="49"/>
      <c r="I63" s="49"/>
      <c r="J63" s="49"/>
      <c r="K63" s="49"/>
    </row>
    <row r="64" customFormat="false" ht="12.75" hidden="false" customHeight="true" outlineLevel="0" collapsed="false">
      <c r="B64" s="45"/>
      <c r="C64" s="46"/>
      <c r="D64" s="50"/>
      <c r="E64" s="50"/>
      <c r="F64" s="50"/>
      <c r="G64" s="50"/>
      <c r="H64" s="50"/>
      <c r="I64" s="50"/>
      <c r="J64" s="50"/>
      <c r="K64" s="50"/>
    </row>
    <row r="65" customFormat="false" ht="66.75" hidden="false" customHeight="true" outlineLevel="0" collapsed="false">
      <c r="B65" s="45"/>
      <c r="C65" s="46"/>
      <c r="D65" s="49" t="s">
        <v>151</v>
      </c>
      <c r="E65" s="49"/>
      <c r="F65" s="49"/>
      <c r="G65" s="49"/>
      <c r="H65" s="49"/>
      <c r="I65" s="49"/>
      <c r="J65" s="49"/>
      <c r="K65" s="49"/>
    </row>
    <row r="66" customFormat="false" ht="12.75" hidden="false" customHeight="true" outlineLevel="0" collapsed="false">
      <c r="B66" s="45"/>
      <c r="C66" s="46"/>
      <c r="D66" s="50"/>
      <c r="E66" s="50"/>
      <c r="F66" s="50"/>
      <c r="G66" s="50"/>
      <c r="H66" s="50"/>
      <c r="I66" s="50"/>
      <c r="J66" s="50"/>
      <c r="K66" s="50"/>
    </row>
    <row r="67" customFormat="false" ht="62.25" hidden="false" customHeight="true" outlineLevel="0" collapsed="false">
      <c r="B67" s="59" t="s">
        <v>132</v>
      </c>
      <c r="C67" s="51"/>
      <c r="D67" s="49" t="s">
        <v>152</v>
      </c>
      <c r="E67" s="49"/>
      <c r="F67" s="49"/>
      <c r="G67" s="49"/>
      <c r="H67" s="49"/>
      <c r="I67" s="49"/>
      <c r="J67" s="49"/>
      <c r="K67" s="49"/>
    </row>
    <row r="68" customFormat="false" ht="12.75" hidden="false" customHeight="true" outlineLevel="0" collapsed="false">
      <c r="B68" s="45"/>
      <c r="C68" s="46"/>
      <c r="D68" s="50"/>
      <c r="E68" s="50"/>
      <c r="F68" s="50"/>
      <c r="G68" s="50"/>
      <c r="H68" s="50"/>
      <c r="I68" s="50"/>
      <c r="J68" s="50"/>
      <c r="K68" s="50"/>
    </row>
    <row r="69" customFormat="false" ht="62.25" hidden="false" customHeight="true" outlineLevel="0" collapsed="false">
      <c r="B69" s="59"/>
      <c r="C69" s="51"/>
      <c r="D69" s="49" t="s">
        <v>153</v>
      </c>
      <c r="E69" s="49"/>
      <c r="F69" s="49"/>
      <c r="G69" s="49"/>
      <c r="H69" s="49"/>
      <c r="I69" s="49"/>
      <c r="J69" s="49"/>
      <c r="K69" s="49"/>
    </row>
    <row r="70" customFormat="false" ht="12.75" hidden="false" customHeight="true" outlineLevel="0" collapsed="false">
      <c r="B70" s="45"/>
      <c r="C70" s="46"/>
      <c r="D70" s="46"/>
      <c r="E70" s="46"/>
      <c r="F70" s="46"/>
      <c r="G70" s="46"/>
      <c r="H70" s="46"/>
      <c r="I70" s="46"/>
      <c r="J70" s="46"/>
      <c r="K70" s="46"/>
    </row>
    <row r="71" customFormat="false" ht="90" hidden="false" customHeight="true" outlineLevel="0" collapsed="false">
      <c r="B71" s="59" t="s">
        <v>148</v>
      </c>
      <c r="C71" s="46"/>
      <c r="D71" s="49" t="s">
        <v>154</v>
      </c>
      <c r="E71" s="49"/>
      <c r="F71" s="49"/>
      <c r="G71" s="49"/>
      <c r="H71" s="49"/>
      <c r="I71" s="49"/>
      <c r="J71" s="49"/>
      <c r="K71" s="49"/>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sheetData>
  <mergeCells count="27">
    <mergeCell ref="B2:K2"/>
    <mergeCell ref="B4:K4"/>
    <mergeCell ref="B5:K5"/>
    <mergeCell ref="D8:K8"/>
    <mergeCell ref="D10:K10"/>
    <mergeCell ref="D12:K12"/>
    <mergeCell ref="D16:K16"/>
    <mergeCell ref="D18:K18"/>
    <mergeCell ref="D20:K20"/>
    <mergeCell ref="D23:K23"/>
    <mergeCell ref="D27:K27"/>
    <mergeCell ref="D31:K31"/>
    <mergeCell ref="D33:K33"/>
    <mergeCell ref="D35:K35"/>
    <mergeCell ref="D38:K38"/>
    <mergeCell ref="D42:K42"/>
    <mergeCell ref="D44:K44"/>
    <mergeCell ref="D46:K46"/>
    <mergeCell ref="D49:K49"/>
    <mergeCell ref="D54:K54"/>
    <mergeCell ref="D56:K56"/>
    <mergeCell ref="D58:K58"/>
    <mergeCell ref="D63:K63"/>
    <mergeCell ref="D65:K65"/>
    <mergeCell ref="D67:K67"/>
    <mergeCell ref="D69:K69"/>
    <mergeCell ref="D71:K71"/>
  </mergeCells>
  <printOptions headings="false" gridLines="false" gridLinesSet="true" horizontalCentered="false" verticalCentered="false"/>
  <pageMargins left="0.290277777777778" right="0.559722222222222" top="0.420138888888889" bottom="0.440277777777778"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2013 Triennial Central Bank Surve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4296875" defaultRowHeight="12" zeroHeight="true" outlineLevelRow="0" outlineLevelCol="0"/>
  <cols>
    <col collapsed="false" customWidth="true" hidden="false" outlineLevel="0" max="1" min="1" style="60" width="2.12"/>
    <col collapsed="false" customWidth="true" hidden="false" outlineLevel="0" max="2" min="2" style="60" width="6.85"/>
    <col collapsed="false" customWidth="true" hidden="false" outlineLevel="0" max="3" min="3" style="60" width="24.27"/>
    <col collapsed="false" customWidth="true" hidden="false" outlineLevel="0" max="4" min="4" style="61" width="16.7"/>
    <col collapsed="false" customWidth="true" hidden="false" outlineLevel="0" max="5" min="5" style="60" width="9.13"/>
    <col collapsed="false" customWidth="false" hidden="true" outlineLevel="0" max="257" min="6" style="62" width="12.43"/>
    <col collapsed="false" customWidth="false" hidden="true" outlineLevel="0" max="16384" min="258" style="0" width="12.43"/>
  </cols>
  <sheetData>
    <row r="1" s="60" customFormat="true" ht="12" hidden="false" customHeight="false" outlineLevel="0" collapsed="false">
      <c r="A1" s="63"/>
      <c r="B1" s="63"/>
      <c r="C1" s="63"/>
      <c r="D1" s="64"/>
    </row>
    <row r="2" s="60" customFormat="true" ht="14.25" hidden="false" customHeight="false" outlineLevel="0" collapsed="false">
      <c r="A2" s="63"/>
      <c r="B2" s="63"/>
      <c r="C2" s="65" t="s">
        <v>155</v>
      </c>
      <c r="D2" s="66"/>
    </row>
    <row r="3" s="60" customFormat="true" ht="20.1" hidden="false" customHeight="true" outlineLevel="0" collapsed="false">
      <c r="A3" s="63"/>
      <c r="B3" s="63"/>
      <c r="D3" s="61"/>
    </row>
    <row r="4" s="60" customFormat="true" ht="33" hidden="false" customHeight="true" outlineLevel="0" collapsed="false">
      <c r="A4" s="63"/>
      <c r="B4" s="63"/>
      <c r="C4" s="67" t="s">
        <v>156</v>
      </c>
      <c r="D4" s="68" t="s">
        <v>157</v>
      </c>
    </row>
    <row r="5" s="74" customFormat="true" ht="20.1" hidden="false" customHeight="true" outlineLevel="0" collapsed="false">
      <c r="A5" s="69"/>
      <c r="B5" s="70"/>
      <c r="C5" s="71" t="s">
        <v>127</v>
      </c>
      <c r="D5" s="72" t="n">
        <f aca="false">MAX(ABS(O1!F43),ABS(O1!F44))</f>
        <v>0</v>
      </c>
      <c r="E5" s="73"/>
    </row>
    <row r="6" s="74" customFormat="true" ht="20.1" hidden="false" customHeight="true" outlineLevel="0" collapsed="false">
      <c r="A6" s="69"/>
      <c r="B6" s="70"/>
      <c r="C6" s="75" t="s">
        <v>136</v>
      </c>
      <c r="D6" s="76" t="n">
        <f aca="false">MAX(ABS(O2!F43),ABS(O2!F44))</f>
        <v>0</v>
      </c>
      <c r="E6" s="73"/>
    </row>
    <row r="7" s="74" customFormat="true" ht="20.1" hidden="false" customHeight="true" outlineLevel="0" collapsed="false">
      <c r="A7" s="69"/>
      <c r="B7" s="70"/>
      <c r="C7" s="75" t="s">
        <v>140</v>
      </c>
      <c r="D7" s="76" t="n">
        <f aca="false">MAX(ABS(O3!F33),ABS(O3!F34))</f>
        <v>0</v>
      </c>
      <c r="E7" s="73"/>
    </row>
    <row r="8" s="74" customFormat="true" ht="20.1" hidden="false" customHeight="true" outlineLevel="0" collapsed="false">
      <c r="A8" s="69"/>
      <c r="B8" s="70"/>
      <c r="C8" s="75" t="s">
        <v>145</v>
      </c>
      <c r="D8" s="76" t="n">
        <f aca="false">MAX(ABS(O4!F27),ABS(O4!F28))</f>
        <v>0</v>
      </c>
      <c r="E8" s="73"/>
    </row>
    <row r="9" s="74" customFormat="true" ht="20.1" hidden="false" customHeight="true" outlineLevel="0" collapsed="false">
      <c r="A9" s="69"/>
      <c r="B9" s="77"/>
      <c r="C9" s="78" t="s">
        <v>150</v>
      </c>
      <c r="D9" s="79" t="n">
        <f aca="false">MAX(ABS(O5!F44),ABS(O5!F45))</f>
        <v>0</v>
      </c>
      <c r="E9" s="61"/>
    </row>
    <row r="10" customFormat="false" ht="20.1" hidden="false" customHeight="true" outlineLevel="0" collapsed="false"/>
  </sheetData>
  <conditionalFormatting sqref="D5:D9">
    <cfRule type="cellIs" priority="2" operator="greaterThan" aboveAverage="0" equalAverage="0" bottom="0" percent="0" rank="0" text="" dxfId="3">
      <formula>5</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013 Triennial Central Bank Surve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true" outlineLevelRow="0" outlineLevelCol="0"/>
  <cols>
    <col collapsed="false" customWidth="true" hidden="false" outlineLevel="0" max="1" min="1" style="80" width="1.99"/>
    <col collapsed="false" customWidth="true" hidden="false" outlineLevel="0" max="2" min="2" style="80" width="1.56"/>
    <col collapsed="false" customWidth="true" hidden="false" outlineLevel="0" max="3" min="3" style="80" width="65.57"/>
    <col collapsed="false" customWidth="true" hidden="false" outlineLevel="0" max="4" min="4" style="80" width="7.13"/>
    <col collapsed="false" customWidth="true" hidden="false" outlineLevel="0" max="5" min="5" style="80" width="15.7"/>
    <col collapsed="false" customWidth="true" hidden="false" outlineLevel="0" max="6" min="6" style="80" width="1.56"/>
    <col collapsed="false" customWidth="true" hidden="false" outlineLevel="0" max="7" min="7" style="80" width="2.12"/>
    <col collapsed="false" customWidth="true" hidden="false" outlineLevel="0" max="8" min="8" style="80" width="61.27"/>
    <col collapsed="false" customWidth="true" hidden="false" outlineLevel="0" max="9" min="9" style="80" width="2.42"/>
    <col collapsed="false" customWidth="true" hidden="true" outlineLevel="0" max="254" min="10" style="80" width="12.43"/>
    <col collapsed="false" customWidth="false" hidden="true" outlineLevel="0" max="257" min="255" style="80" width="10.84"/>
  </cols>
  <sheetData>
    <row r="1" customFormat="false" ht="20.25" hidden="false" customHeight="false" outlineLevel="0" collapsed="false">
      <c r="E1" s="81"/>
      <c r="H1" s="82"/>
    </row>
    <row r="2" customFormat="false" ht="20.25" hidden="false" customHeight="false" outlineLevel="0" collapsed="false">
      <c r="B2" s="83"/>
      <c r="C2" s="84"/>
      <c r="D2" s="85"/>
      <c r="E2" s="81"/>
      <c r="F2" s="85"/>
    </row>
    <row r="3" customFormat="false" ht="12.75" hidden="false" customHeight="false" outlineLevel="0" collapsed="false">
      <c r="B3" s="86"/>
      <c r="C3" s="85"/>
      <c r="D3" s="85"/>
      <c r="E3" s="85"/>
      <c r="F3" s="85"/>
    </row>
    <row r="4" customFormat="false" ht="18" hidden="false" customHeight="false" outlineLevel="0" collapsed="false">
      <c r="B4" s="86"/>
      <c r="C4" s="87" t="s">
        <v>158</v>
      </c>
      <c r="D4" s="87"/>
      <c r="E4" s="87"/>
      <c r="F4" s="87"/>
    </row>
    <row r="5" customFormat="false" ht="18" hidden="false" customHeight="false" outlineLevel="0" collapsed="false">
      <c r="B5" s="86"/>
      <c r="C5" s="87" t="s">
        <v>159</v>
      </c>
      <c r="D5" s="87"/>
      <c r="E5" s="87"/>
      <c r="F5" s="87"/>
    </row>
    <row r="6" customFormat="false" ht="12.75" hidden="false" customHeight="false" outlineLevel="0" collapsed="false">
      <c r="B6" s="86"/>
      <c r="C6" s="88"/>
      <c r="D6" s="88"/>
      <c r="E6" s="88"/>
      <c r="F6" s="88"/>
    </row>
    <row r="7" customFormat="false" ht="18" hidden="false" customHeight="false" outlineLevel="0" collapsed="false">
      <c r="B7" s="89"/>
      <c r="C7" s="87" t="s">
        <v>160</v>
      </c>
      <c r="D7" s="87"/>
      <c r="E7" s="87"/>
      <c r="F7" s="87"/>
    </row>
    <row r="8" customFormat="false" ht="12" hidden="false" customHeight="true" outlineLevel="0" collapsed="false">
      <c r="B8" s="85"/>
      <c r="C8" s="90"/>
      <c r="D8" s="85"/>
      <c r="E8" s="85"/>
      <c r="F8" s="91"/>
    </row>
    <row r="9" customFormat="false" ht="15.75" hidden="false" customHeight="true" outlineLevel="0" collapsed="false">
      <c r="B9" s="89"/>
      <c r="C9" s="88"/>
      <c r="D9" s="88"/>
      <c r="E9" s="88"/>
      <c r="F9" s="88"/>
    </row>
    <row r="10" customFormat="false" ht="18" hidden="false" customHeight="false" outlineLevel="0" collapsed="false">
      <c r="B10" s="85"/>
      <c r="C10" s="88"/>
      <c r="D10" s="88"/>
      <c r="E10" s="88"/>
      <c r="F10" s="92"/>
    </row>
    <row r="11" customFormat="false" ht="23.25" hidden="false" customHeight="true" outlineLevel="0" collapsed="false">
      <c r="B11" s="85"/>
      <c r="C11" s="93" t="str">
        <f aca="false">+Front!B8</f>
        <v>&lt; REPORTING COUNTRY &gt;</v>
      </c>
      <c r="D11" s="93"/>
      <c r="E11" s="93"/>
      <c r="F11" s="92"/>
    </row>
    <row r="12" customFormat="false" ht="18" hidden="false" customHeight="false" outlineLevel="0" collapsed="false">
      <c r="B12" s="85"/>
      <c r="C12" s="85"/>
      <c r="D12" s="92"/>
      <c r="E12" s="92"/>
      <c r="F12" s="92"/>
    </row>
    <row r="13" customFormat="false" ht="12.75" hidden="false" customHeight="false" outlineLevel="0" collapsed="false">
      <c r="B13" s="85"/>
      <c r="C13" s="94"/>
      <c r="D13" s="94"/>
      <c r="E13" s="94"/>
      <c r="F13" s="94"/>
    </row>
    <row r="14" customFormat="false" ht="34.5" hidden="false" customHeight="true" outlineLevel="0" collapsed="false">
      <c r="B14" s="85"/>
      <c r="C14" s="95" t="s">
        <v>161</v>
      </c>
      <c r="D14" s="96"/>
      <c r="E14" s="97" t="s">
        <v>162</v>
      </c>
      <c r="F14" s="94"/>
    </row>
    <row r="15" s="98" customFormat="true" ht="24.95" hidden="false" customHeight="true" outlineLevel="0" collapsed="false">
      <c r="B15" s="94"/>
      <c r="C15" s="99" t="s">
        <v>163</v>
      </c>
      <c r="D15" s="100"/>
      <c r="E15" s="101"/>
      <c r="F15" s="94"/>
      <c r="H15" s="102" t="s">
        <v>164</v>
      </c>
      <c r="I15" s="103"/>
    </row>
    <row r="16" s="98" customFormat="true" ht="24.95" hidden="false" customHeight="true" outlineLevel="0" collapsed="false">
      <c r="B16" s="94"/>
      <c r="C16" s="99" t="s">
        <v>165</v>
      </c>
      <c r="D16" s="100"/>
      <c r="E16" s="104"/>
      <c r="F16" s="94"/>
      <c r="H16" s="105" t="s">
        <v>166</v>
      </c>
      <c r="I16" s="103"/>
    </row>
    <row r="17" s="98" customFormat="true" ht="24.95" hidden="false" customHeight="true" outlineLevel="0" collapsed="false">
      <c r="B17" s="94"/>
      <c r="C17" s="99" t="s">
        <v>167</v>
      </c>
      <c r="D17" s="100"/>
      <c r="E17" s="106"/>
      <c r="F17" s="94"/>
      <c r="H17" s="102" t="s">
        <v>168</v>
      </c>
    </row>
    <row r="18" customFormat="false" ht="12.75" hidden="false" customHeight="false" outlineLevel="0" collapsed="false">
      <c r="B18" s="85"/>
      <c r="C18" s="99"/>
      <c r="D18" s="100"/>
      <c r="E18" s="107"/>
      <c r="F18" s="107"/>
    </row>
    <row r="19" customFormat="false" ht="19.5" hidden="false" customHeight="true" outlineLevel="0" collapsed="false">
      <c r="B19" s="88"/>
      <c r="C19" s="108" t="s">
        <v>169</v>
      </c>
      <c r="D19" s="88"/>
      <c r="E19" s="88"/>
      <c r="F19" s="88"/>
    </row>
    <row r="25" customFormat="false" ht="12.75" hidden="false" customHeight="false" outlineLevel="0" collapsed="false"/>
  </sheetData>
  <mergeCells count="4">
    <mergeCell ref="C4:F4"/>
    <mergeCell ref="C5:F5"/>
    <mergeCell ref="C7:F7"/>
    <mergeCell ref="C11:E11"/>
  </mergeCells>
  <conditionalFormatting sqref="E15 E17">
    <cfRule type="expression" priority="2" aboveAverage="0" equalAverage="0" bottom="0" percent="0" rank="0" text="" dxfId="4">
      <formula>AND(E15&lt;&gt;"",E15&lt;&gt;"-",OR(E15&lt;0,NOT(ISNUMBER(E15))))</formula>
    </cfRule>
  </conditionalFormatting>
  <conditionalFormatting sqref="H15 H17">
    <cfRule type="expression" priority="3" aboveAverage="0" equalAverage="0" bottom="0" percent="0" rank="0" text="" dxfId="5">
      <formula>AND(E15&lt;&gt;"",E15&lt;&gt;"-",OR(E15&lt;0,NOT(ISNUMBER(E15))))</formula>
    </cfRule>
  </conditionalFormatting>
  <conditionalFormatting sqref="E16">
    <cfRule type="expression" priority="4" aboveAverage="0" equalAverage="0" bottom="0" percent="0" rank="0" text="" dxfId="6">
      <formula>AND(E16&lt;&gt;"",E16&lt;&gt;"-",OR(E16&lt;0,E16&gt;100,NOT(ISNUMBER(E16))))</formula>
    </cfRule>
  </conditionalFormatting>
  <conditionalFormatting sqref="H16">
    <cfRule type="expression" priority="5" aboveAverage="0" equalAverage="0" bottom="0" percent="0" rank="0" text="" dxfId="7">
      <formula>AND(E16&lt;&gt;"",E16&lt;&gt;"-",OR(E16&lt;0,E16&gt;100,NOT(ISNUMBER(E16))))</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013 Triennial Central Bank Surve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109" width="2.12"/>
    <col collapsed="false" customWidth="true" hidden="false" outlineLevel="0" max="2" min="2" style="109" width="4.56"/>
    <col collapsed="false" customWidth="true" hidden="false" outlineLevel="0" max="3" min="3" style="109" width="0.56"/>
    <col collapsed="false" customWidth="true" hidden="false" outlineLevel="0" max="4" min="4" style="109" width="20.27"/>
    <col collapsed="false" customWidth="true" hidden="false" outlineLevel="0" max="5" min="5" style="110" width="15.85"/>
    <col collapsed="false" customWidth="true" hidden="false" outlineLevel="0" max="6" min="6" style="109" width="0.84"/>
    <col collapsed="false" customWidth="false" hidden="false" outlineLevel="0" max="257" min="7" style="109" width="9.13"/>
  </cols>
  <sheetData>
    <row r="1" customFormat="false" ht="12.75" hidden="false" customHeight="false" outlineLevel="0" collapsed="false"/>
    <row r="2" customFormat="false" ht="12" hidden="false" customHeight="false" outlineLevel="0" collapsed="false">
      <c r="C2" s="111"/>
      <c r="D2" s="112" t="s">
        <v>121</v>
      </c>
      <c r="E2" s="113" t="s">
        <v>170</v>
      </c>
      <c r="F2" s="114"/>
    </row>
    <row r="3" customFormat="false" ht="12.75" hidden="false" customHeight="false" outlineLevel="0" collapsed="false">
      <c r="C3" s="115"/>
      <c r="D3" s="112"/>
      <c r="E3" s="113"/>
      <c r="F3" s="116"/>
    </row>
    <row r="4" customFormat="false" ht="4.5" hidden="false" customHeight="true" outlineLevel="0" collapsed="false">
      <c r="C4" s="117"/>
      <c r="D4" s="118"/>
      <c r="E4" s="119"/>
      <c r="F4" s="120"/>
    </row>
    <row r="5" customFormat="false" ht="12" hidden="false" customHeight="false" outlineLevel="0" collapsed="false">
      <c r="B5" s="121"/>
      <c r="C5" s="122"/>
      <c r="D5" s="123" t="s">
        <v>171</v>
      </c>
      <c r="E5" s="124" t="e">
        <f aca="false">+SUM(OUT_1_Check!AG16:AS52)</f>
        <v>#REF!</v>
      </c>
      <c r="F5" s="125"/>
    </row>
    <row r="6" customFormat="false" ht="12" hidden="false" customHeight="false" outlineLevel="0" collapsed="false">
      <c r="B6" s="121"/>
      <c r="C6" s="122"/>
      <c r="D6" s="123" t="s">
        <v>172</v>
      </c>
      <c r="E6" s="124" t="e">
        <f aca="false">+SUM(OUT_1_Check!AG16:AS52)</f>
        <v>#REF!</v>
      </c>
      <c r="F6" s="125"/>
    </row>
    <row r="7" customFormat="false" ht="12" hidden="false" customHeight="false" outlineLevel="0" collapsed="false">
      <c r="B7" s="121"/>
      <c r="C7" s="122"/>
      <c r="D7" s="123" t="s">
        <v>173</v>
      </c>
      <c r="E7" s="124" t="n">
        <f aca="false">+SUM(OUT_3_Check!D16:N39)</f>
        <v>0</v>
      </c>
      <c r="F7" s="125"/>
    </row>
    <row r="8" customFormat="false" ht="12" hidden="false" customHeight="false" outlineLevel="0" collapsed="false">
      <c r="B8" s="121"/>
      <c r="C8" s="122"/>
      <c r="D8" s="123" t="s">
        <v>174</v>
      </c>
      <c r="E8" s="124" t="n">
        <f aca="false">+SUM(OUT_4_Check!D15:S36)</f>
        <v>0</v>
      </c>
      <c r="F8" s="125"/>
    </row>
    <row r="9" customFormat="false" ht="12" hidden="false" customHeight="false" outlineLevel="0" collapsed="false">
      <c r="B9" s="121"/>
      <c r="C9" s="122"/>
      <c r="D9" s="123" t="s">
        <v>175</v>
      </c>
      <c r="E9" s="124" t="e">
        <f aca="false">+SUM(CDS_Check!D17:K28)</f>
        <v>#REF!</v>
      </c>
      <c r="F9" s="125"/>
    </row>
    <row r="10" customFormat="false" ht="4.5" hidden="false" customHeight="true" outlineLevel="0" collapsed="false">
      <c r="B10" s="121"/>
      <c r="C10" s="126"/>
      <c r="D10" s="127"/>
      <c r="E10" s="128"/>
      <c r="F10" s="129"/>
    </row>
  </sheetData>
  <mergeCells count="3">
    <mergeCell ref="D2:D3"/>
    <mergeCell ref="E2:E3"/>
    <mergeCell ref="B5: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J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2.4296875" defaultRowHeight="14.25" zeroHeight="false" outlineLevelRow="0" outlineLevelCol="0"/>
  <cols>
    <col collapsed="false" customWidth="true" hidden="false" outlineLevel="0" max="2" min="1" style="31" width="1.7"/>
    <col collapsed="false" customWidth="true" hidden="false" outlineLevel="0" max="3" min="3" style="130" width="50.7"/>
    <col collapsed="false" customWidth="true" hidden="false" outlineLevel="0" max="5" min="4" style="31" width="7.27"/>
    <col collapsed="false" customWidth="true" hidden="false" outlineLevel="0" max="6" min="6" style="131" width="7.27"/>
    <col collapsed="false" customWidth="true" hidden="false" outlineLevel="0" max="29" min="7" style="31" width="7.27"/>
    <col collapsed="false" customWidth="true" hidden="false" outlineLevel="0" max="30" min="30" style="31" width="8.85"/>
    <col collapsed="false" customWidth="true" hidden="false" outlineLevel="0" max="43" min="31" style="31" width="7.27"/>
    <col collapsed="false" customWidth="true" hidden="false" outlineLevel="0" max="44" min="44" style="31" width="9.85"/>
    <col collapsed="false" customWidth="true" hidden="false" outlineLevel="0" max="45" min="45" style="31" width="7.27"/>
    <col collapsed="false" customWidth="true" hidden="false" outlineLevel="0" max="46" min="46" style="31" width="1.7"/>
    <col collapsed="false" customWidth="true" hidden="false" outlineLevel="0" max="47" min="47" style="31" width="7.27"/>
    <col collapsed="false" customWidth="true" hidden="false" outlineLevel="0" max="48" min="48" style="31" width="9.13"/>
    <col collapsed="false" customWidth="false" hidden="true" outlineLevel="0" max="257" min="49" style="31" width="12.43"/>
    <col collapsed="false" customWidth="false" hidden="true" outlineLevel="0" max="16384" min="258" style="0" width="12.43"/>
  </cols>
  <sheetData>
    <row r="1" s="132" customFormat="true" ht="19.5" hidden="false" customHeight="true" outlineLevel="0" collapsed="false">
      <c r="B1" s="133" t="s">
        <v>176</v>
      </c>
      <c r="C1" s="134"/>
      <c r="D1" s="135"/>
      <c r="E1" s="135"/>
      <c r="F1" s="135"/>
      <c r="G1" s="135"/>
      <c r="H1" s="135"/>
      <c r="I1" s="135"/>
      <c r="J1" s="135"/>
      <c r="AS1" s="82"/>
    </row>
    <row r="2" s="136" customFormat="true" ht="20.1" hidden="false" customHeight="true" outlineLevel="0" collapsed="false">
      <c r="C2" s="137" t="s">
        <v>177</v>
      </c>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row>
    <row r="3" s="136" customFormat="true" ht="20.1" hidden="false" customHeight="true" outlineLevel="0" collapsed="false">
      <c r="C3" s="137" t="s">
        <v>178</v>
      </c>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row>
    <row r="4" s="136" customFormat="true" ht="20.1" hidden="false" customHeight="true" outlineLevel="0" collapsed="false">
      <c r="C4" s="137" t="s">
        <v>179</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row>
    <row r="5" s="136" customFormat="true" ht="20.1" hidden="false" customHeight="true" outlineLevel="0" collapsed="false">
      <c r="C5" s="137" t="s">
        <v>180</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row>
    <row r="6" s="132" customFormat="true" ht="39.95" hidden="false" customHeight="true" outlineLevel="0" collapsed="false">
      <c r="B6" s="138"/>
      <c r="C6" s="139"/>
      <c r="D6" s="140"/>
      <c r="J6" s="140"/>
      <c r="K6" s="140"/>
    </row>
    <row r="7" s="141" customFormat="true" ht="27.95" hidden="false" customHeight="true" outlineLevel="0" collapsed="false">
      <c r="B7" s="142"/>
      <c r="C7" s="143" t="s">
        <v>181</v>
      </c>
      <c r="D7" s="144" t="s">
        <v>182</v>
      </c>
      <c r="E7" s="144" t="s">
        <v>183</v>
      </c>
      <c r="F7" s="144" t="s">
        <v>184</v>
      </c>
      <c r="G7" s="144" t="s">
        <v>185</v>
      </c>
      <c r="H7" s="144" t="s">
        <v>186</v>
      </c>
      <c r="I7" s="144" t="s">
        <v>187</v>
      </c>
      <c r="J7" s="144" t="s">
        <v>188</v>
      </c>
      <c r="K7" s="144" t="s">
        <v>189</v>
      </c>
      <c r="L7" s="144" t="s">
        <v>190</v>
      </c>
      <c r="M7" s="144" t="s">
        <v>191</v>
      </c>
      <c r="N7" s="144" t="s">
        <v>192</v>
      </c>
      <c r="O7" s="144" t="s">
        <v>193</v>
      </c>
      <c r="P7" s="144" t="s">
        <v>194</v>
      </c>
      <c r="Q7" s="144" t="s">
        <v>195</v>
      </c>
      <c r="R7" s="144" t="s">
        <v>196</v>
      </c>
      <c r="S7" s="144" t="s">
        <v>197</v>
      </c>
      <c r="T7" s="144" t="s">
        <v>198</v>
      </c>
      <c r="U7" s="144" t="s">
        <v>199</v>
      </c>
      <c r="V7" s="144" t="s">
        <v>200</v>
      </c>
      <c r="W7" s="144" t="s">
        <v>201</v>
      </c>
      <c r="X7" s="144" t="s">
        <v>202</v>
      </c>
      <c r="Y7" s="144" t="s">
        <v>203</v>
      </c>
      <c r="Z7" s="144" t="s">
        <v>204</v>
      </c>
      <c r="AA7" s="144" t="s">
        <v>205</v>
      </c>
      <c r="AB7" s="144" t="s">
        <v>206</v>
      </c>
      <c r="AC7" s="144" t="s">
        <v>207</v>
      </c>
      <c r="AD7" s="144" t="s">
        <v>208</v>
      </c>
      <c r="AE7" s="144" t="s">
        <v>209</v>
      </c>
      <c r="AF7" s="144" t="s">
        <v>210</v>
      </c>
      <c r="AG7" s="144" t="s">
        <v>211</v>
      </c>
      <c r="AH7" s="144" t="s">
        <v>212</v>
      </c>
      <c r="AI7" s="144" t="s">
        <v>213</v>
      </c>
      <c r="AJ7" s="144" t="s">
        <v>214</v>
      </c>
      <c r="AK7" s="144" t="s">
        <v>215</v>
      </c>
      <c r="AL7" s="144" t="s">
        <v>216</v>
      </c>
      <c r="AM7" s="144" t="s">
        <v>217</v>
      </c>
      <c r="AN7" s="144" t="s">
        <v>218</v>
      </c>
      <c r="AO7" s="144" t="s">
        <v>219</v>
      </c>
      <c r="AP7" s="144" t="s">
        <v>220</v>
      </c>
      <c r="AQ7" s="144" t="s">
        <v>221</v>
      </c>
      <c r="AR7" s="144" t="s">
        <v>222</v>
      </c>
      <c r="AS7" s="145" t="s">
        <v>223</v>
      </c>
      <c r="AT7" s="146"/>
    </row>
    <row r="8" s="147" customFormat="true" ht="45" hidden="false" customHeight="true" outlineLevel="0" collapsed="false">
      <c r="B8" s="148"/>
      <c r="C8" s="149" t="s">
        <v>224</v>
      </c>
      <c r="D8" s="150"/>
      <c r="E8" s="151"/>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2"/>
      <c r="AT8" s="153"/>
    </row>
    <row r="9" s="141" customFormat="true" ht="17.1" hidden="false" customHeight="true" outlineLevel="0" collapsed="false">
      <c r="B9" s="154"/>
      <c r="C9" s="155" t="s">
        <v>225</v>
      </c>
      <c r="D9" s="156"/>
      <c r="E9" s="156"/>
      <c r="F9" s="157"/>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8" t="n">
        <f aca="false">SUM(D9:AR9)/2</f>
        <v>0</v>
      </c>
      <c r="AT9" s="159"/>
    </row>
    <row r="10" s="160" customFormat="true" ht="17.1" hidden="false" customHeight="true" outlineLevel="0" collapsed="false">
      <c r="B10" s="154"/>
      <c r="C10" s="155" t="s">
        <v>226</v>
      </c>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8" t="n">
        <f aca="false">SUM(D10:AR10)/2</f>
        <v>0</v>
      </c>
      <c r="AT10" s="159"/>
      <c r="AU10" s="161"/>
      <c r="AV10" s="161"/>
      <c r="AW10" s="141"/>
      <c r="AX10" s="141"/>
      <c r="AY10" s="141"/>
      <c r="AZ10" s="141"/>
      <c r="BA10" s="141"/>
      <c r="BB10" s="141"/>
      <c r="BC10" s="141"/>
      <c r="BD10" s="141"/>
      <c r="BE10" s="141"/>
      <c r="BF10" s="141"/>
      <c r="BG10" s="141"/>
      <c r="BH10" s="141"/>
      <c r="BI10" s="141"/>
      <c r="BJ10" s="141"/>
    </row>
    <row r="11" s="160" customFormat="true" ht="17.1" hidden="false" customHeight="true" outlineLevel="0" collapsed="false">
      <c r="B11" s="154"/>
      <c r="C11" s="155" t="s">
        <v>227</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8" t="n">
        <f aca="false">SUM(D11:AR11)/2</f>
        <v>0</v>
      </c>
      <c r="AT11" s="159"/>
      <c r="AU11" s="162"/>
      <c r="AW11" s="141"/>
      <c r="AX11" s="141"/>
      <c r="AY11" s="141"/>
      <c r="AZ11" s="141"/>
      <c r="BA11" s="141"/>
      <c r="BB11" s="141"/>
      <c r="BC11" s="141"/>
      <c r="BD11" s="141"/>
      <c r="BE11" s="141"/>
      <c r="BF11" s="141"/>
      <c r="BG11" s="141"/>
      <c r="BH11" s="141"/>
      <c r="BI11" s="141"/>
      <c r="BJ11" s="141"/>
    </row>
    <row r="12" s="141" customFormat="true" ht="20.1" hidden="false" customHeight="true" outlineLevel="0" collapsed="false">
      <c r="B12" s="154"/>
      <c r="C12" s="163" t="s">
        <v>228</v>
      </c>
      <c r="D12" s="164" t="n">
        <f aca="false">+SUM(D9:D11)</f>
        <v>0</v>
      </c>
      <c r="E12" s="164" t="n">
        <f aca="false">+SUM(E9:E11)</f>
        <v>0</v>
      </c>
      <c r="F12" s="164" t="n">
        <f aca="false">+SUM(F9:F11)</f>
        <v>0</v>
      </c>
      <c r="G12" s="164" t="n">
        <f aca="false">+SUM(G9:G11)</f>
        <v>0</v>
      </c>
      <c r="H12" s="164" t="n">
        <f aca="false">+SUM(H9:H11)</f>
        <v>0</v>
      </c>
      <c r="I12" s="164" t="n">
        <f aca="false">+SUM(I9:I11)</f>
        <v>0</v>
      </c>
      <c r="J12" s="164" t="n">
        <f aca="false">+SUM(J9:J11)</f>
        <v>0</v>
      </c>
      <c r="K12" s="164" t="n">
        <f aca="false">+SUM(K9:K11)</f>
        <v>0</v>
      </c>
      <c r="L12" s="164" t="n">
        <f aca="false">+SUM(L9:L11)</f>
        <v>0</v>
      </c>
      <c r="M12" s="164" t="n">
        <f aca="false">+SUM(M9:M11)</f>
        <v>0</v>
      </c>
      <c r="N12" s="164" t="n">
        <f aca="false">+SUM(N9:N11)</f>
        <v>0</v>
      </c>
      <c r="O12" s="164" t="n">
        <f aca="false">+SUM(O9:O11)</f>
        <v>0</v>
      </c>
      <c r="P12" s="164" t="n">
        <f aca="false">+SUM(P9:P11)</f>
        <v>0</v>
      </c>
      <c r="Q12" s="164" t="n">
        <f aca="false">+SUM(Q9:Q11)</f>
        <v>0</v>
      </c>
      <c r="R12" s="164" t="n">
        <f aca="false">+SUM(R9:R11)</f>
        <v>0</v>
      </c>
      <c r="S12" s="164" t="n">
        <f aca="false">+SUM(S9:S11)</f>
        <v>0</v>
      </c>
      <c r="T12" s="164" t="n">
        <f aca="false">+SUM(T9:T11)</f>
        <v>0</v>
      </c>
      <c r="U12" s="164" t="n">
        <f aca="false">+SUM(U9:U11)</f>
        <v>0</v>
      </c>
      <c r="V12" s="164" t="n">
        <f aca="false">+SUM(V9:V11)</f>
        <v>0</v>
      </c>
      <c r="W12" s="164" t="n">
        <f aca="false">+SUM(W9:W11)</f>
        <v>0</v>
      </c>
      <c r="X12" s="164" t="n">
        <f aca="false">+SUM(X9:X11)</f>
        <v>0</v>
      </c>
      <c r="Y12" s="164" t="n">
        <f aca="false">+SUM(Y9:Y11)</f>
        <v>0</v>
      </c>
      <c r="Z12" s="164" t="n">
        <f aca="false">+SUM(Z9:Z11)</f>
        <v>0</v>
      </c>
      <c r="AA12" s="164" t="n">
        <f aca="false">+SUM(AA9:AA11)</f>
        <v>0</v>
      </c>
      <c r="AB12" s="164" t="n">
        <f aca="false">+SUM(AB9:AB11)</f>
        <v>0</v>
      </c>
      <c r="AC12" s="164" t="n">
        <f aca="false">+SUM(AC9:AC11)</f>
        <v>0</v>
      </c>
      <c r="AD12" s="164" t="n">
        <f aca="false">+SUM(AD9:AD11)</f>
        <v>0</v>
      </c>
      <c r="AE12" s="164" t="n">
        <f aca="false">+SUM(AE9:AE11)</f>
        <v>0</v>
      </c>
      <c r="AF12" s="164" t="n">
        <f aca="false">+SUM(AF9:AF11)</f>
        <v>0</v>
      </c>
      <c r="AG12" s="164" t="n">
        <f aca="false">+SUM(AG9:AG11)</f>
        <v>0</v>
      </c>
      <c r="AH12" s="164" t="n">
        <f aca="false">+SUM(AH9:AH11)</f>
        <v>0</v>
      </c>
      <c r="AI12" s="164" t="n">
        <f aca="false">+SUM(AI9:AI11)</f>
        <v>0</v>
      </c>
      <c r="AJ12" s="164" t="n">
        <f aca="false">+SUM(AJ9:AJ11)</f>
        <v>0</v>
      </c>
      <c r="AK12" s="164" t="n">
        <f aca="false">+SUM(AK9:AK11)</f>
        <v>0</v>
      </c>
      <c r="AL12" s="164" t="n">
        <f aca="false">+SUM(AL9:AL11)</f>
        <v>0</v>
      </c>
      <c r="AM12" s="164" t="n">
        <f aca="false">+SUM(AM9:AM11)</f>
        <v>0</v>
      </c>
      <c r="AN12" s="164" t="n">
        <f aca="false">+SUM(AN9:AN11)</f>
        <v>0</v>
      </c>
      <c r="AO12" s="164" t="n">
        <f aca="false">+SUM(AO9:AO11)</f>
        <v>0</v>
      </c>
      <c r="AP12" s="164" t="n">
        <f aca="false">+SUM(AP9:AP11)</f>
        <v>0</v>
      </c>
      <c r="AQ12" s="164" t="n">
        <f aca="false">+SUM(AQ9:AQ11)</f>
        <v>0</v>
      </c>
      <c r="AR12" s="164" t="n">
        <f aca="false">+SUM(AR9:AR11)</f>
        <v>0</v>
      </c>
      <c r="AS12" s="158" t="n">
        <f aca="false">SUM(D12:AR12)/2</f>
        <v>0</v>
      </c>
      <c r="AT12" s="159"/>
      <c r="AU12" s="161"/>
      <c r="AV12" s="160"/>
    </row>
    <row r="13" s="165" customFormat="true" ht="30" hidden="false" customHeight="true" outlineLevel="0" collapsed="false">
      <c r="B13" s="166"/>
      <c r="C13" s="167" t="s">
        <v>229</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c r="AM13" s="168"/>
      <c r="AN13" s="168"/>
      <c r="AO13" s="168"/>
      <c r="AP13" s="168"/>
      <c r="AQ13" s="168"/>
      <c r="AR13" s="168"/>
      <c r="AS13" s="169"/>
      <c r="AT13" s="170"/>
      <c r="AU13" s="171"/>
      <c r="AV13" s="171"/>
    </row>
    <row r="14" s="147" customFormat="true" ht="30" hidden="false" customHeight="true" outlineLevel="0" collapsed="false">
      <c r="B14" s="148"/>
      <c r="C14" s="172" t="s">
        <v>230</v>
      </c>
      <c r="D14" s="173"/>
      <c r="E14" s="173"/>
      <c r="F14" s="173"/>
      <c r="G14" s="173"/>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4"/>
      <c r="AT14" s="153"/>
      <c r="AU14" s="175"/>
    </row>
    <row r="15" s="141" customFormat="true" ht="17.1" hidden="false" customHeight="true" outlineLevel="0" collapsed="false">
      <c r="B15" s="154"/>
      <c r="C15" s="155" t="s">
        <v>225</v>
      </c>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8" t="n">
        <f aca="false">SUM(D15:AR15)/2</f>
        <v>0</v>
      </c>
      <c r="AT15" s="159"/>
      <c r="AU15" s="160"/>
    </row>
    <row r="16" s="141" customFormat="true" ht="17.1" hidden="false" customHeight="true" outlineLevel="0" collapsed="false">
      <c r="B16" s="154"/>
      <c r="C16" s="155" t="s">
        <v>226</v>
      </c>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8" t="n">
        <f aca="false">SUM(D16:AR16)/2</f>
        <v>0</v>
      </c>
      <c r="AT16" s="159"/>
      <c r="AU16" s="160"/>
    </row>
    <row r="17" s="141" customFormat="true" ht="17.1" hidden="false" customHeight="true" outlineLevel="0" collapsed="false">
      <c r="B17" s="154"/>
      <c r="C17" s="155" t="s">
        <v>227</v>
      </c>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8" t="n">
        <f aca="false">SUM(D17:AR17)/2</f>
        <v>0</v>
      </c>
      <c r="AT17" s="159"/>
      <c r="AU17" s="161"/>
    </row>
    <row r="18" s="165" customFormat="true" ht="30" hidden="false" customHeight="true" outlineLevel="0" collapsed="false">
      <c r="B18" s="166"/>
      <c r="C18" s="167" t="s">
        <v>228</v>
      </c>
      <c r="D18" s="176" t="n">
        <f aca="false">+SUM(D15:D17)</f>
        <v>0</v>
      </c>
      <c r="E18" s="176" t="n">
        <f aca="false">+SUM(E15:E17)</f>
        <v>0</v>
      </c>
      <c r="F18" s="176" t="n">
        <f aca="false">+SUM(F15:F17)</f>
        <v>0</v>
      </c>
      <c r="G18" s="176" t="n">
        <f aca="false">+SUM(G15:G17)</f>
        <v>0</v>
      </c>
      <c r="H18" s="176" t="n">
        <f aca="false">+SUM(H15:H17)</f>
        <v>0</v>
      </c>
      <c r="I18" s="176" t="n">
        <f aca="false">+SUM(I15:I17)</f>
        <v>0</v>
      </c>
      <c r="J18" s="176" t="n">
        <f aca="false">+SUM(J15:J17)</f>
        <v>0</v>
      </c>
      <c r="K18" s="176" t="n">
        <f aca="false">+SUM(K15:K17)</f>
        <v>0</v>
      </c>
      <c r="L18" s="176" t="n">
        <f aca="false">+SUM(L15:L17)</f>
        <v>0</v>
      </c>
      <c r="M18" s="176" t="n">
        <f aca="false">+SUM(M15:M17)</f>
        <v>0</v>
      </c>
      <c r="N18" s="176" t="n">
        <f aca="false">+SUM(N15:N17)</f>
        <v>0</v>
      </c>
      <c r="O18" s="176" t="n">
        <f aca="false">+SUM(O15:O17)</f>
        <v>0</v>
      </c>
      <c r="P18" s="176" t="n">
        <f aca="false">+SUM(P15:P17)</f>
        <v>0</v>
      </c>
      <c r="Q18" s="176" t="n">
        <f aca="false">+SUM(Q15:Q17)</f>
        <v>0</v>
      </c>
      <c r="R18" s="176" t="n">
        <f aca="false">+SUM(R15:R17)</f>
        <v>0</v>
      </c>
      <c r="S18" s="176" t="n">
        <f aca="false">+SUM(S15:S17)</f>
        <v>0</v>
      </c>
      <c r="T18" s="176" t="n">
        <f aca="false">+SUM(T15:T17)</f>
        <v>0</v>
      </c>
      <c r="U18" s="176" t="n">
        <f aca="false">+SUM(U15:U17)</f>
        <v>0</v>
      </c>
      <c r="V18" s="176" t="n">
        <f aca="false">+SUM(V15:V17)</f>
        <v>0</v>
      </c>
      <c r="W18" s="176" t="n">
        <f aca="false">+SUM(W15:W17)</f>
        <v>0</v>
      </c>
      <c r="X18" s="176" t="n">
        <f aca="false">+SUM(X15:X17)</f>
        <v>0</v>
      </c>
      <c r="Y18" s="176" t="n">
        <f aca="false">+SUM(Y15:Y17)</f>
        <v>0</v>
      </c>
      <c r="Z18" s="176" t="n">
        <f aca="false">+SUM(Z15:Z17)</f>
        <v>0</v>
      </c>
      <c r="AA18" s="176" t="n">
        <f aca="false">+SUM(AA15:AA17)</f>
        <v>0</v>
      </c>
      <c r="AB18" s="176" t="n">
        <f aca="false">+SUM(AB15:AB17)</f>
        <v>0</v>
      </c>
      <c r="AC18" s="176" t="n">
        <f aca="false">+SUM(AC15:AC17)</f>
        <v>0</v>
      </c>
      <c r="AD18" s="176" t="n">
        <f aca="false">+SUM(AD15:AD17)</f>
        <v>0</v>
      </c>
      <c r="AE18" s="176" t="n">
        <f aca="false">+SUM(AE15:AE17)</f>
        <v>0</v>
      </c>
      <c r="AF18" s="176" t="n">
        <f aca="false">+SUM(AF15:AF17)</f>
        <v>0</v>
      </c>
      <c r="AG18" s="176" t="n">
        <f aca="false">+SUM(AG15:AG17)</f>
        <v>0</v>
      </c>
      <c r="AH18" s="176" t="n">
        <f aca="false">+SUM(AH15:AH17)</f>
        <v>0</v>
      </c>
      <c r="AI18" s="176" t="n">
        <f aca="false">+SUM(AI15:AI17)</f>
        <v>0</v>
      </c>
      <c r="AJ18" s="176" t="n">
        <f aca="false">+SUM(AJ15:AJ17)</f>
        <v>0</v>
      </c>
      <c r="AK18" s="176" t="n">
        <f aca="false">+SUM(AK15:AK17)</f>
        <v>0</v>
      </c>
      <c r="AL18" s="176" t="n">
        <f aca="false">+SUM(AL15:AL17)</f>
        <v>0</v>
      </c>
      <c r="AM18" s="176" t="n">
        <f aca="false">+SUM(AM15:AM17)</f>
        <v>0</v>
      </c>
      <c r="AN18" s="176" t="n">
        <f aca="false">+SUM(AN15:AN17)</f>
        <v>0</v>
      </c>
      <c r="AO18" s="176" t="n">
        <f aca="false">+SUM(AO15:AO17)</f>
        <v>0</v>
      </c>
      <c r="AP18" s="176" t="n">
        <f aca="false">+SUM(AP15:AP17)</f>
        <v>0</v>
      </c>
      <c r="AQ18" s="176" t="n">
        <f aca="false">+SUM(AQ15:AQ17)</f>
        <v>0</v>
      </c>
      <c r="AR18" s="176" t="n">
        <f aca="false">+SUM(AR15:AR17)</f>
        <v>0</v>
      </c>
      <c r="AS18" s="169" t="n">
        <f aca="false">SUM(D18:AR18)/2</f>
        <v>0</v>
      </c>
      <c r="AT18" s="170"/>
    </row>
    <row r="19" s="147" customFormat="true" ht="30" hidden="false" customHeight="true" outlineLevel="0" collapsed="false">
      <c r="B19" s="148"/>
      <c r="C19" s="172" t="s">
        <v>231</v>
      </c>
      <c r="D19" s="173"/>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4"/>
      <c r="AT19" s="153"/>
      <c r="AU19" s="175"/>
    </row>
    <row r="20" s="147" customFormat="true" ht="30" hidden="false" customHeight="true" outlineLevel="0" collapsed="false">
      <c r="B20" s="148"/>
      <c r="C20" s="172" t="s">
        <v>232</v>
      </c>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4"/>
      <c r="AT20" s="153"/>
      <c r="AU20" s="175"/>
    </row>
    <row r="21" s="141" customFormat="true" ht="17.1" hidden="false" customHeight="true" outlineLevel="0" collapsed="false">
      <c r="B21" s="177"/>
      <c r="C21" s="155" t="s">
        <v>225</v>
      </c>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8" t="n">
        <f aca="false">SUM(D21:AR21)/2</f>
        <v>0</v>
      </c>
      <c r="AT21" s="159"/>
    </row>
    <row r="22" s="141" customFormat="true" ht="17.1" hidden="false" customHeight="true" outlineLevel="0" collapsed="false">
      <c r="B22" s="154"/>
      <c r="C22" s="155" t="s">
        <v>226</v>
      </c>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8" t="n">
        <f aca="false">SUM(D22:AR22)/2</f>
        <v>0</v>
      </c>
      <c r="AT22" s="159"/>
    </row>
    <row r="23" s="141" customFormat="true" ht="17.1" hidden="false" customHeight="true" outlineLevel="0" collapsed="false">
      <c r="B23" s="178"/>
      <c r="C23" s="155" t="s">
        <v>227</v>
      </c>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8" t="n">
        <f aca="false">SUM(D23:AR23)/2</f>
        <v>0</v>
      </c>
      <c r="AT23" s="159"/>
    </row>
    <row r="24" s="160" customFormat="true" ht="20.1" hidden="false" customHeight="true" outlineLevel="0" collapsed="false">
      <c r="B24" s="177"/>
      <c r="C24" s="163" t="s">
        <v>228</v>
      </c>
      <c r="D24" s="164" t="n">
        <f aca="false">+SUM(D21:D23)</f>
        <v>0</v>
      </c>
      <c r="E24" s="164" t="n">
        <f aca="false">+SUM(E21:E23)</f>
        <v>0</v>
      </c>
      <c r="F24" s="164" t="n">
        <f aca="false">+SUM(F21:F23)</f>
        <v>0</v>
      </c>
      <c r="G24" s="164" t="n">
        <f aca="false">+SUM(G21:G23)</f>
        <v>0</v>
      </c>
      <c r="H24" s="164" t="n">
        <f aca="false">+SUM(H21:H23)</f>
        <v>0</v>
      </c>
      <c r="I24" s="164" t="n">
        <f aca="false">+SUM(I21:I23)</f>
        <v>0</v>
      </c>
      <c r="J24" s="164" t="n">
        <f aca="false">+SUM(J21:J23)</f>
        <v>0</v>
      </c>
      <c r="K24" s="164" t="n">
        <f aca="false">+SUM(K21:K23)</f>
        <v>0</v>
      </c>
      <c r="L24" s="164" t="n">
        <f aca="false">+SUM(L21:L23)</f>
        <v>0</v>
      </c>
      <c r="M24" s="164" t="n">
        <f aca="false">+SUM(M21:M23)</f>
        <v>0</v>
      </c>
      <c r="N24" s="164" t="n">
        <f aca="false">+SUM(N21:N23)</f>
        <v>0</v>
      </c>
      <c r="O24" s="164" t="n">
        <f aca="false">+SUM(O21:O23)</f>
        <v>0</v>
      </c>
      <c r="P24" s="164" t="n">
        <f aca="false">+SUM(P21:P23)</f>
        <v>0</v>
      </c>
      <c r="Q24" s="164" t="n">
        <f aca="false">+SUM(Q21:Q23)</f>
        <v>0</v>
      </c>
      <c r="R24" s="164" t="n">
        <f aca="false">+SUM(R21:R23)</f>
        <v>0</v>
      </c>
      <c r="S24" s="164" t="n">
        <f aca="false">+SUM(S21:S23)</f>
        <v>0</v>
      </c>
      <c r="T24" s="164" t="n">
        <f aca="false">+SUM(T21:T23)</f>
        <v>0</v>
      </c>
      <c r="U24" s="164" t="n">
        <f aca="false">+SUM(U21:U23)</f>
        <v>0</v>
      </c>
      <c r="V24" s="164" t="n">
        <f aca="false">+SUM(V21:V23)</f>
        <v>0</v>
      </c>
      <c r="W24" s="164" t="n">
        <f aca="false">+SUM(W21:W23)</f>
        <v>0</v>
      </c>
      <c r="X24" s="164" t="n">
        <f aca="false">+SUM(X21:X23)</f>
        <v>0</v>
      </c>
      <c r="Y24" s="164" t="n">
        <f aca="false">+SUM(Y21:Y23)</f>
        <v>0</v>
      </c>
      <c r="Z24" s="164" t="n">
        <f aca="false">+SUM(Z21:Z23)</f>
        <v>0</v>
      </c>
      <c r="AA24" s="164" t="n">
        <f aca="false">+SUM(AA21:AA23)</f>
        <v>0</v>
      </c>
      <c r="AB24" s="164" t="n">
        <f aca="false">+SUM(AB21:AB23)</f>
        <v>0</v>
      </c>
      <c r="AC24" s="164" t="n">
        <f aca="false">+SUM(AC21:AC23)</f>
        <v>0</v>
      </c>
      <c r="AD24" s="164" t="n">
        <f aca="false">+SUM(AD21:AD23)</f>
        <v>0</v>
      </c>
      <c r="AE24" s="164" t="n">
        <f aca="false">+SUM(AE21:AE23)</f>
        <v>0</v>
      </c>
      <c r="AF24" s="164" t="n">
        <f aca="false">+SUM(AF21:AF23)</f>
        <v>0</v>
      </c>
      <c r="AG24" s="164" t="n">
        <f aca="false">+SUM(AG21:AG23)</f>
        <v>0</v>
      </c>
      <c r="AH24" s="164" t="n">
        <f aca="false">+SUM(AH21:AH23)</f>
        <v>0</v>
      </c>
      <c r="AI24" s="164" t="n">
        <f aca="false">+SUM(AI21:AI23)</f>
        <v>0</v>
      </c>
      <c r="AJ24" s="164" t="n">
        <f aca="false">+SUM(AJ21:AJ23)</f>
        <v>0</v>
      </c>
      <c r="AK24" s="164" t="n">
        <f aca="false">+SUM(AK21:AK23)</f>
        <v>0</v>
      </c>
      <c r="AL24" s="164" t="n">
        <f aca="false">+SUM(AL21:AL23)</f>
        <v>0</v>
      </c>
      <c r="AM24" s="164" t="n">
        <f aca="false">+SUM(AM21:AM23)</f>
        <v>0</v>
      </c>
      <c r="AN24" s="164" t="n">
        <f aca="false">+SUM(AN21:AN23)</f>
        <v>0</v>
      </c>
      <c r="AO24" s="164" t="n">
        <f aca="false">+SUM(AO21:AO23)</f>
        <v>0</v>
      </c>
      <c r="AP24" s="164" t="n">
        <f aca="false">+SUM(AP21:AP23)</f>
        <v>0</v>
      </c>
      <c r="AQ24" s="164" t="n">
        <f aca="false">+SUM(AQ21:AQ23)</f>
        <v>0</v>
      </c>
      <c r="AR24" s="164" t="n">
        <f aca="false">+SUM(AR21:AR23)</f>
        <v>0</v>
      </c>
      <c r="AS24" s="158" t="n">
        <f aca="false">SUM(D24:AR24)/2</f>
        <v>0</v>
      </c>
      <c r="AT24" s="159"/>
      <c r="AU24" s="141"/>
      <c r="AV24" s="141"/>
      <c r="AW24" s="141"/>
      <c r="AX24" s="141"/>
      <c r="AY24" s="141"/>
      <c r="AZ24" s="141"/>
      <c r="BA24" s="141"/>
      <c r="BB24" s="141"/>
      <c r="BC24" s="141"/>
      <c r="BD24" s="141"/>
      <c r="BE24" s="141"/>
      <c r="BF24" s="141"/>
      <c r="BG24" s="141"/>
      <c r="BH24" s="141"/>
      <c r="BI24" s="141"/>
      <c r="BJ24" s="141"/>
    </row>
    <row r="25" s="165" customFormat="true" ht="30" hidden="false" customHeight="true" outlineLevel="0" collapsed="false">
      <c r="B25" s="166"/>
      <c r="C25" s="167" t="s">
        <v>229</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9"/>
      <c r="AT25" s="170"/>
    </row>
    <row r="26" s="147" customFormat="true" ht="30" hidden="false" customHeight="true" outlineLevel="0" collapsed="false">
      <c r="B26" s="148"/>
      <c r="C26" s="172" t="s">
        <v>233</v>
      </c>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4"/>
      <c r="AT26" s="153"/>
      <c r="AU26" s="175"/>
    </row>
    <row r="27" s="141" customFormat="true" ht="17.1" hidden="false" customHeight="true" outlineLevel="0" collapsed="false">
      <c r="B27" s="154"/>
      <c r="C27" s="155" t="s">
        <v>225</v>
      </c>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8" t="n">
        <f aca="false">SUM(D27:AR27)/2</f>
        <v>0</v>
      </c>
      <c r="AT27" s="159"/>
    </row>
    <row r="28" s="141" customFormat="true" ht="17.1" hidden="false" customHeight="true" outlineLevel="0" collapsed="false">
      <c r="B28" s="154"/>
      <c r="C28" s="155" t="s">
        <v>226</v>
      </c>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8" t="n">
        <f aca="false">SUM(D28:AR28)/2</f>
        <v>0</v>
      </c>
      <c r="AT28" s="159"/>
    </row>
    <row r="29" s="141" customFormat="true" ht="17.1" hidden="false" customHeight="true" outlineLevel="0" collapsed="false">
      <c r="B29" s="178"/>
      <c r="C29" s="155" t="s">
        <v>227</v>
      </c>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8" t="n">
        <f aca="false">SUM(D29:AR29)/2</f>
        <v>0</v>
      </c>
      <c r="AT29" s="159"/>
    </row>
    <row r="30" s="141" customFormat="true" ht="20.1" hidden="false" customHeight="true" outlineLevel="0" collapsed="false">
      <c r="B30" s="154"/>
      <c r="C30" s="163" t="s">
        <v>228</v>
      </c>
      <c r="D30" s="164" t="n">
        <f aca="false">+SUM(D27:D29)</f>
        <v>0</v>
      </c>
      <c r="E30" s="164" t="n">
        <f aca="false">+SUM(E27:E29)</f>
        <v>0</v>
      </c>
      <c r="F30" s="164" t="n">
        <f aca="false">+SUM(F27:F29)</f>
        <v>0</v>
      </c>
      <c r="G30" s="164" t="n">
        <f aca="false">+SUM(G27:G29)</f>
        <v>0</v>
      </c>
      <c r="H30" s="164" t="n">
        <f aca="false">+SUM(H27:H29)</f>
        <v>0</v>
      </c>
      <c r="I30" s="164" t="n">
        <f aca="false">+SUM(I27:I29)</f>
        <v>0</v>
      </c>
      <c r="J30" s="164" t="n">
        <f aca="false">+SUM(J27:J29)</f>
        <v>0</v>
      </c>
      <c r="K30" s="164" t="n">
        <f aca="false">+SUM(K27:K29)</f>
        <v>0</v>
      </c>
      <c r="L30" s="164" t="n">
        <f aca="false">+SUM(L27:L29)</f>
        <v>0</v>
      </c>
      <c r="M30" s="164" t="n">
        <f aca="false">+SUM(M27:M29)</f>
        <v>0</v>
      </c>
      <c r="N30" s="164" t="n">
        <f aca="false">+SUM(N27:N29)</f>
        <v>0</v>
      </c>
      <c r="O30" s="164" t="n">
        <f aca="false">+SUM(O27:O29)</f>
        <v>0</v>
      </c>
      <c r="P30" s="164" t="n">
        <f aca="false">+SUM(P27:P29)</f>
        <v>0</v>
      </c>
      <c r="Q30" s="164" t="n">
        <f aca="false">+SUM(Q27:Q29)</f>
        <v>0</v>
      </c>
      <c r="R30" s="164" t="n">
        <f aca="false">+SUM(R27:R29)</f>
        <v>0</v>
      </c>
      <c r="S30" s="164" t="n">
        <f aca="false">+SUM(S27:S29)</f>
        <v>0</v>
      </c>
      <c r="T30" s="164" t="n">
        <f aca="false">+SUM(T27:T29)</f>
        <v>0</v>
      </c>
      <c r="U30" s="164" t="n">
        <f aca="false">+SUM(U27:U29)</f>
        <v>0</v>
      </c>
      <c r="V30" s="164" t="n">
        <f aca="false">+SUM(V27:V29)</f>
        <v>0</v>
      </c>
      <c r="W30" s="164" t="n">
        <f aca="false">+SUM(W27:W29)</f>
        <v>0</v>
      </c>
      <c r="X30" s="164" t="n">
        <f aca="false">+SUM(X27:X29)</f>
        <v>0</v>
      </c>
      <c r="Y30" s="164" t="n">
        <f aca="false">+SUM(Y27:Y29)</f>
        <v>0</v>
      </c>
      <c r="Z30" s="164" t="n">
        <f aca="false">+SUM(Z27:Z29)</f>
        <v>0</v>
      </c>
      <c r="AA30" s="164" t="n">
        <f aca="false">+SUM(AA27:AA29)</f>
        <v>0</v>
      </c>
      <c r="AB30" s="164" t="n">
        <f aca="false">+SUM(AB27:AB29)</f>
        <v>0</v>
      </c>
      <c r="AC30" s="164" t="n">
        <f aca="false">+SUM(AC27:AC29)</f>
        <v>0</v>
      </c>
      <c r="AD30" s="164" t="n">
        <f aca="false">+SUM(AD27:AD29)</f>
        <v>0</v>
      </c>
      <c r="AE30" s="164" t="n">
        <f aca="false">+SUM(AE27:AE29)</f>
        <v>0</v>
      </c>
      <c r="AF30" s="164" t="n">
        <f aca="false">+SUM(AF27:AF29)</f>
        <v>0</v>
      </c>
      <c r="AG30" s="164" t="n">
        <f aca="false">+SUM(AG27:AG29)</f>
        <v>0</v>
      </c>
      <c r="AH30" s="164" t="n">
        <f aca="false">+SUM(AH27:AH29)</f>
        <v>0</v>
      </c>
      <c r="AI30" s="164" t="n">
        <f aca="false">+SUM(AI27:AI29)</f>
        <v>0</v>
      </c>
      <c r="AJ30" s="164" t="n">
        <f aca="false">+SUM(AJ27:AJ29)</f>
        <v>0</v>
      </c>
      <c r="AK30" s="164" t="n">
        <f aca="false">+SUM(AK27:AK29)</f>
        <v>0</v>
      </c>
      <c r="AL30" s="164" t="n">
        <f aca="false">+SUM(AL27:AL29)</f>
        <v>0</v>
      </c>
      <c r="AM30" s="164" t="n">
        <f aca="false">+SUM(AM27:AM29)</f>
        <v>0</v>
      </c>
      <c r="AN30" s="164" t="n">
        <f aca="false">+SUM(AN27:AN29)</f>
        <v>0</v>
      </c>
      <c r="AO30" s="164" t="n">
        <f aca="false">+SUM(AO27:AO29)</f>
        <v>0</v>
      </c>
      <c r="AP30" s="164" t="n">
        <f aca="false">+SUM(AP27:AP29)</f>
        <v>0</v>
      </c>
      <c r="AQ30" s="164" t="n">
        <f aca="false">+SUM(AQ27:AQ29)</f>
        <v>0</v>
      </c>
      <c r="AR30" s="164" t="n">
        <f aca="false">+SUM(AR27:AR29)</f>
        <v>0</v>
      </c>
      <c r="AS30" s="158" t="n">
        <f aca="false">SUM(D30:AR30)/2</f>
        <v>0</v>
      </c>
      <c r="AT30" s="159"/>
    </row>
    <row r="31" s="165" customFormat="true" ht="30" hidden="false" customHeight="true" outlineLevel="0" collapsed="false">
      <c r="B31" s="166"/>
      <c r="C31" s="167" t="s">
        <v>229</v>
      </c>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9"/>
      <c r="AT31" s="170"/>
    </row>
    <row r="32" s="141" customFormat="true" ht="30" hidden="false" customHeight="true" outlineLevel="0" collapsed="false">
      <c r="B32" s="154"/>
      <c r="C32" s="163" t="s">
        <v>234</v>
      </c>
      <c r="D32" s="164" t="n">
        <f aca="false">+SUM(D30,D24)</f>
        <v>0</v>
      </c>
      <c r="E32" s="164" t="n">
        <f aca="false">+SUM(E30,E24)</f>
        <v>0</v>
      </c>
      <c r="F32" s="164" t="n">
        <f aca="false">+SUM(F30,F24)</f>
        <v>0</v>
      </c>
      <c r="G32" s="164" t="n">
        <f aca="false">+SUM(G30,G24)</f>
        <v>0</v>
      </c>
      <c r="H32" s="164" t="n">
        <f aca="false">+SUM(H30,H24)</f>
        <v>0</v>
      </c>
      <c r="I32" s="164" t="n">
        <f aca="false">+SUM(I30,I24)</f>
        <v>0</v>
      </c>
      <c r="J32" s="164" t="n">
        <f aca="false">+SUM(J30,J24)</f>
        <v>0</v>
      </c>
      <c r="K32" s="164" t="n">
        <f aca="false">+SUM(K30,K24)</f>
        <v>0</v>
      </c>
      <c r="L32" s="164" t="n">
        <f aca="false">+SUM(L30,L24)</f>
        <v>0</v>
      </c>
      <c r="M32" s="164" t="n">
        <f aca="false">+SUM(M30,M24)</f>
        <v>0</v>
      </c>
      <c r="N32" s="164" t="n">
        <f aca="false">+SUM(N30,N24)</f>
        <v>0</v>
      </c>
      <c r="O32" s="164" t="n">
        <f aca="false">+SUM(O30,O24)</f>
        <v>0</v>
      </c>
      <c r="P32" s="164" t="n">
        <f aca="false">+SUM(P30,P24)</f>
        <v>0</v>
      </c>
      <c r="Q32" s="164" t="n">
        <f aca="false">+SUM(Q30,Q24)</f>
        <v>0</v>
      </c>
      <c r="R32" s="164" t="n">
        <f aca="false">+SUM(R30,R24)</f>
        <v>0</v>
      </c>
      <c r="S32" s="164" t="n">
        <f aca="false">+SUM(S30,S24)</f>
        <v>0</v>
      </c>
      <c r="T32" s="164" t="n">
        <f aca="false">+SUM(T30,T24)</f>
        <v>0</v>
      </c>
      <c r="U32" s="164" t="n">
        <f aca="false">+SUM(U30,U24)</f>
        <v>0</v>
      </c>
      <c r="V32" s="164" t="n">
        <f aca="false">+SUM(V30,V24)</f>
        <v>0</v>
      </c>
      <c r="W32" s="164" t="n">
        <f aca="false">+SUM(W30,W24)</f>
        <v>0</v>
      </c>
      <c r="X32" s="164" t="n">
        <f aca="false">+SUM(X30,X24)</f>
        <v>0</v>
      </c>
      <c r="Y32" s="164" t="n">
        <f aca="false">+SUM(Y30,Y24)</f>
        <v>0</v>
      </c>
      <c r="Z32" s="164" t="n">
        <f aca="false">+SUM(Z30,Z24)</f>
        <v>0</v>
      </c>
      <c r="AA32" s="164" t="n">
        <f aca="false">+SUM(AA30,AA24)</f>
        <v>0</v>
      </c>
      <c r="AB32" s="164" t="n">
        <f aca="false">+SUM(AB30,AB24)</f>
        <v>0</v>
      </c>
      <c r="AC32" s="164" t="n">
        <f aca="false">+SUM(AC30,AC24)</f>
        <v>0</v>
      </c>
      <c r="AD32" s="164" t="n">
        <f aca="false">+SUM(AD30,AD24)</f>
        <v>0</v>
      </c>
      <c r="AE32" s="164" t="n">
        <f aca="false">+SUM(AE30,AE24)</f>
        <v>0</v>
      </c>
      <c r="AF32" s="164" t="n">
        <f aca="false">+SUM(AF30,AF24)</f>
        <v>0</v>
      </c>
      <c r="AG32" s="164" t="n">
        <f aca="false">+SUM(AG30,AG24)</f>
        <v>0</v>
      </c>
      <c r="AH32" s="164" t="n">
        <f aca="false">+SUM(AH30,AH24)</f>
        <v>0</v>
      </c>
      <c r="AI32" s="164" t="n">
        <f aca="false">+SUM(AI30,AI24)</f>
        <v>0</v>
      </c>
      <c r="AJ32" s="164" t="n">
        <f aca="false">+SUM(AJ30,AJ24)</f>
        <v>0</v>
      </c>
      <c r="AK32" s="164" t="n">
        <f aca="false">+SUM(AK30,AK24)</f>
        <v>0</v>
      </c>
      <c r="AL32" s="164" t="n">
        <f aca="false">+SUM(AL30,AL24)</f>
        <v>0</v>
      </c>
      <c r="AM32" s="164" t="n">
        <f aca="false">+SUM(AM30,AM24)</f>
        <v>0</v>
      </c>
      <c r="AN32" s="164" t="n">
        <f aca="false">+SUM(AN30,AN24)</f>
        <v>0</v>
      </c>
      <c r="AO32" s="164" t="n">
        <f aca="false">+SUM(AO30,AO24)</f>
        <v>0</v>
      </c>
      <c r="AP32" s="164" t="n">
        <f aca="false">+SUM(AP30,AP24)</f>
        <v>0</v>
      </c>
      <c r="AQ32" s="164" t="n">
        <f aca="false">+SUM(AQ30,AQ24)</f>
        <v>0</v>
      </c>
      <c r="AR32" s="164" t="n">
        <f aca="false">+SUM(AR30,AR24)</f>
        <v>0</v>
      </c>
      <c r="AS32" s="158" t="n">
        <f aca="false">SUM(D32:AR32)/2</f>
        <v>0</v>
      </c>
      <c r="AT32" s="159"/>
      <c r="AV32" s="161"/>
    </row>
    <row r="33" s="141" customFormat="true" ht="17.1" hidden="false" customHeight="true" outlineLevel="0" collapsed="false">
      <c r="B33" s="177"/>
      <c r="C33" s="155" t="s">
        <v>235</v>
      </c>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58"/>
      <c r="AT33" s="159"/>
    </row>
    <row r="34" s="141" customFormat="true" ht="30" hidden="false" customHeight="true" outlineLevel="0" collapsed="false">
      <c r="B34" s="154"/>
      <c r="C34" s="180" t="s">
        <v>236</v>
      </c>
      <c r="D34" s="164" t="n">
        <f aca="false">+SUM(D32,D18,D12)</f>
        <v>0</v>
      </c>
      <c r="E34" s="164" t="n">
        <f aca="false">+SUM(E32,E18,E12)</f>
        <v>0</v>
      </c>
      <c r="F34" s="164" t="n">
        <f aca="false">+SUM(F32,F18,F12)</f>
        <v>0</v>
      </c>
      <c r="G34" s="164" t="n">
        <f aca="false">+SUM(G32,G18,G12)</f>
        <v>0</v>
      </c>
      <c r="H34" s="164" t="n">
        <f aca="false">+SUM(H32,H18,H12)</f>
        <v>0</v>
      </c>
      <c r="I34" s="164" t="n">
        <f aca="false">+SUM(I32,I18,I12)</f>
        <v>0</v>
      </c>
      <c r="J34" s="164" t="n">
        <f aca="false">+SUM(J32,J18,J12)</f>
        <v>0</v>
      </c>
      <c r="K34" s="164" t="n">
        <f aca="false">+SUM(K32,K18,K12)</f>
        <v>0</v>
      </c>
      <c r="L34" s="164" t="n">
        <f aca="false">+SUM(L32,L18,L12)</f>
        <v>0</v>
      </c>
      <c r="M34" s="164" t="n">
        <f aca="false">+SUM(M32,M18,M12)</f>
        <v>0</v>
      </c>
      <c r="N34" s="164" t="n">
        <f aca="false">+SUM(N32,N18,N12)</f>
        <v>0</v>
      </c>
      <c r="O34" s="164" t="n">
        <f aca="false">+SUM(O32,O18,O12)</f>
        <v>0</v>
      </c>
      <c r="P34" s="164" t="n">
        <f aca="false">+SUM(P32,P18,P12)</f>
        <v>0</v>
      </c>
      <c r="Q34" s="164" t="n">
        <f aca="false">+SUM(Q32,Q18,Q12)</f>
        <v>0</v>
      </c>
      <c r="R34" s="164" t="n">
        <f aca="false">+SUM(R32,R18,R12)</f>
        <v>0</v>
      </c>
      <c r="S34" s="164" t="n">
        <f aca="false">+SUM(S32,S18,S12)</f>
        <v>0</v>
      </c>
      <c r="T34" s="164" t="n">
        <f aca="false">+SUM(T32,T18,T12)</f>
        <v>0</v>
      </c>
      <c r="U34" s="164" t="n">
        <f aca="false">+SUM(U32,U18,U12)</f>
        <v>0</v>
      </c>
      <c r="V34" s="164" t="n">
        <f aca="false">+SUM(V32,V18,V12)</f>
        <v>0</v>
      </c>
      <c r="W34" s="164" t="n">
        <f aca="false">+SUM(W32,W18,W12)</f>
        <v>0</v>
      </c>
      <c r="X34" s="164" t="n">
        <f aca="false">+SUM(X32,X18,X12)</f>
        <v>0</v>
      </c>
      <c r="Y34" s="164" t="n">
        <f aca="false">+SUM(Y32,Y18,Y12)</f>
        <v>0</v>
      </c>
      <c r="Z34" s="164" t="n">
        <f aca="false">+SUM(Z32,Z18,Z12)</f>
        <v>0</v>
      </c>
      <c r="AA34" s="164" t="n">
        <f aca="false">+SUM(AA32,AA18,AA12)</f>
        <v>0</v>
      </c>
      <c r="AB34" s="164" t="n">
        <f aca="false">+SUM(AB32,AB18,AB12)</f>
        <v>0</v>
      </c>
      <c r="AC34" s="164" t="n">
        <f aca="false">+SUM(AC32,AC18,AC12)</f>
        <v>0</v>
      </c>
      <c r="AD34" s="164" t="n">
        <f aca="false">+SUM(AD32,AD18,AD12)</f>
        <v>0</v>
      </c>
      <c r="AE34" s="164" t="n">
        <f aca="false">+SUM(AE32,AE18,AE12)</f>
        <v>0</v>
      </c>
      <c r="AF34" s="164" t="n">
        <f aca="false">+SUM(AF32,AF18,AF12)</f>
        <v>0</v>
      </c>
      <c r="AG34" s="164" t="n">
        <f aca="false">+SUM(AG32,AG18,AG12)</f>
        <v>0</v>
      </c>
      <c r="AH34" s="164" t="n">
        <f aca="false">+SUM(AH32,AH18,AH12)</f>
        <v>0</v>
      </c>
      <c r="AI34" s="164" t="n">
        <f aca="false">+SUM(AI32,AI18,AI12)</f>
        <v>0</v>
      </c>
      <c r="AJ34" s="164" t="n">
        <f aca="false">+SUM(AJ32,AJ18,AJ12)</f>
        <v>0</v>
      </c>
      <c r="AK34" s="164" t="n">
        <f aca="false">+SUM(AK32,AK18,AK12)</f>
        <v>0</v>
      </c>
      <c r="AL34" s="164" t="n">
        <f aca="false">+SUM(AL32,AL18,AL12)</f>
        <v>0</v>
      </c>
      <c r="AM34" s="164" t="n">
        <f aca="false">+SUM(AM32,AM18,AM12)</f>
        <v>0</v>
      </c>
      <c r="AN34" s="164" t="n">
        <f aca="false">+SUM(AN32,AN18,AN12)</f>
        <v>0</v>
      </c>
      <c r="AO34" s="164" t="n">
        <f aca="false">+SUM(AO32,AO18,AO12)</f>
        <v>0</v>
      </c>
      <c r="AP34" s="164" t="n">
        <f aca="false">+SUM(AP32,AP18,AP12)</f>
        <v>0</v>
      </c>
      <c r="AQ34" s="164" t="n">
        <f aca="false">+SUM(AQ32,AQ18,AQ12)</f>
        <v>0</v>
      </c>
      <c r="AR34" s="164" t="n">
        <f aca="false">+SUM(AR32,AR18,AR12)</f>
        <v>0</v>
      </c>
      <c r="AS34" s="158" t="n">
        <f aca="false">+SUM(AS32,AS18,AS12,AS33)</f>
        <v>0</v>
      </c>
      <c r="AT34" s="159"/>
    </row>
    <row r="35" s="141" customFormat="true" ht="30" hidden="false" customHeight="true" outlineLevel="0" collapsed="false">
      <c r="B35" s="154"/>
      <c r="C35" s="155" t="s">
        <v>237</v>
      </c>
      <c r="D35" s="179"/>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58" t="n">
        <f aca="false">+SUM(AS33,AS31,AS25,AS18,AS13)</f>
        <v>0</v>
      </c>
      <c r="AT35" s="159"/>
    </row>
    <row r="36" s="147" customFormat="true" ht="30" hidden="false" customHeight="true" outlineLevel="0" collapsed="false">
      <c r="B36" s="181"/>
      <c r="C36" s="172" t="s">
        <v>238</v>
      </c>
      <c r="D36" s="173"/>
      <c r="E36" s="182"/>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4"/>
      <c r="AT36" s="153"/>
    </row>
    <row r="37" s="141" customFormat="true" ht="17.1" hidden="false" customHeight="true" outlineLevel="0" collapsed="false">
      <c r="B37" s="177"/>
      <c r="C37" s="155" t="s">
        <v>239</v>
      </c>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8" t="n">
        <f aca="false">SUM(D37:AR37)/2</f>
        <v>0</v>
      </c>
      <c r="AT37" s="159"/>
    </row>
    <row r="38" s="141" customFormat="true" ht="17.1" hidden="false" customHeight="true" outlineLevel="0" collapsed="false">
      <c r="B38" s="183"/>
      <c r="C38" s="184" t="s">
        <v>240</v>
      </c>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8" t="n">
        <f aca="false">SUM(D38:AR38)/2</f>
        <v>0</v>
      </c>
      <c r="AT38" s="185"/>
    </row>
    <row r="39" s="186" customFormat="true" ht="59.25" hidden="false" customHeight="true" outlineLevel="0" collapsed="false">
      <c r="B39" s="187"/>
      <c r="C39" s="188" t="s">
        <v>241</v>
      </c>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9"/>
    </row>
    <row r="40" s="141" customFormat="true" ht="18" hidden="false" customHeight="true" outlineLevel="0" collapsed="false">
      <c r="B40" s="190"/>
      <c r="C40" s="163"/>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row>
    <row r="41" s="141" customFormat="true" ht="18" hidden="false" customHeight="true" outlineLevel="0" collapsed="false">
      <c r="B41" s="192"/>
      <c r="C41" s="163"/>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row>
    <row r="42" s="141" customFormat="true" ht="18" hidden="false" customHeight="true" outlineLevel="0" collapsed="false">
      <c r="B42" s="192"/>
      <c r="C42" s="163"/>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row>
    <row r="43" s="193" customFormat="true" ht="18" hidden="false" customHeight="true" outlineLevel="0" collapsed="false">
      <c r="B43" s="194"/>
      <c r="C43" s="163"/>
      <c r="E43" s="195" t="s">
        <v>242</v>
      </c>
      <c r="F43" s="196" t="n">
        <f aca="false">MAX(D48:AU80)</f>
        <v>0</v>
      </c>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row>
    <row r="44" s="193" customFormat="true" ht="20.1" hidden="false" customHeight="true" outlineLevel="0" collapsed="false">
      <c r="B44" s="65" t="s">
        <v>243</v>
      </c>
      <c r="C44" s="198"/>
      <c r="D44" s="199"/>
      <c r="E44" s="200" t="s">
        <v>244</v>
      </c>
      <c r="F44" s="201" t="n">
        <f aca="false">MIN(D48:AU80)</f>
        <v>0</v>
      </c>
      <c r="G44" s="202"/>
      <c r="H44" s="202"/>
      <c r="I44" s="202"/>
      <c r="J44" s="202"/>
      <c r="K44" s="202"/>
      <c r="L44" s="202"/>
      <c r="M44" s="202"/>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row>
    <row r="45" s="193" customFormat="true" ht="18" hidden="false" customHeight="true" outlineLevel="0" collapsed="false">
      <c r="B45" s="194"/>
      <c r="C45" s="163"/>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row>
    <row r="46" s="193" customFormat="true" ht="18" hidden="false" customHeight="true" outlineLevel="0" collapsed="false">
      <c r="B46" s="194"/>
      <c r="C46" s="163"/>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row>
    <row r="47" s="141" customFormat="true" ht="27.95" hidden="false" customHeight="true" outlineLevel="0" collapsed="false">
      <c r="B47" s="203"/>
      <c r="C47" s="204" t="s">
        <v>181</v>
      </c>
      <c r="D47" s="205" t="str">
        <f aca="false">+D7</f>
        <v>ARS</v>
      </c>
      <c r="E47" s="205" t="str">
        <f aca="false">+E7</f>
        <v>AUD</v>
      </c>
      <c r="F47" s="205" t="str">
        <f aca="false">+F7</f>
        <v>BGN</v>
      </c>
      <c r="G47" s="205" t="str">
        <f aca="false">+G7</f>
        <v>BHD</v>
      </c>
      <c r="H47" s="205" t="str">
        <f aca="false">+H7</f>
        <v>BRL</v>
      </c>
      <c r="I47" s="205" t="str">
        <f aca="false">+I7</f>
        <v>CAD</v>
      </c>
      <c r="J47" s="205" t="str">
        <f aca="false">+J7</f>
        <v>CHF</v>
      </c>
      <c r="K47" s="205" t="str">
        <f aca="false">+K7</f>
        <v>CLP</v>
      </c>
      <c r="L47" s="205" t="str">
        <f aca="false">+L7</f>
        <v>CNY</v>
      </c>
      <c r="M47" s="205" t="str">
        <f aca="false">+M7</f>
        <v>COP</v>
      </c>
      <c r="N47" s="205" t="str">
        <f aca="false">+N7</f>
        <v>CZK</v>
      </c>
      <c r="O47" s="205" t="str">
        <f aca="false">+O7</f>
        <v>DKK</v>
      </c>
      <c r="P47" s="205" t="str">
        <f aca="false">+P7</f>
        <v>EUR</v>
      </c>
      <c r="Q47" s="205" t="str">
        <f aca="false">+Q7</f>
        <v>GBP</v>
      </c>
      <c r="R47" s="205" t="str">
        <f aca="false">+R7</f>
        <v>HKD</v>
      </c>
      <c r="S47" s="205" t="str">
        <f aca="false">+S7</f>
        <v>HUF</v>
      </c>
      <c r="T47" s="205" t="str">
        <f aca="false">+T7</f>
        <v>IDR</v>
      </c>
      <c r="U47" s="205" t="str">
        <f aca="false">+U7</f>
        <v>ILS</v>
      </c>
      <c r="V47" s="205" t="str">
        <f aca="false">+V7</f>
        <v>INR</v>
      </c>
      <c r="W47" s="205" t="str">
        <f aca="false">+W7</f>
        <v>JPY</v>
      </c>
      <c r="X47" s="205" t="str">
        <f aca="false">+X7</f>
        <v>KRW</v>
      </c>
      <c r="Y47" s="205" t="str">
        <f aca="false">+Y7</f>
        <v>LTL</v>
      </c>
      <c r="Z47" s="205" t="str">
        <f aca="false">+Z7</f>
        <v>LVL</v>
      </c>
      <c r="AA47" s="205" t="str">
        <f aca="false">+AA7</f>
        <v>MXN</v>
      </c>
      <c r="AB47" s="205" t="str">
        <f aca="false">+AB7</f>
        <v>MYR</v>
      </c>
      <c r="AC47" s="205" t="str">
        <f aca="false">+AC7</f>
        <v>NOK</v>
      </c>
      <c r="AD47" s="205" t="str">
        <f aca="false">+AD7</f>
        <v>NZD</v>
      </c>
      <c r="AE47" s="205" t="str">
        <f aca="false">+AE7</f>
        <v>PEN</v>
      </c>
      <c r="AF47" s="205" t="str">
        <f aca="false">+AF7</f>
        <v>PHP</v>
      </c>
      <c r="AG47" s="205" t="str">
        <f aca="false">+AG7</f>
        <v>PLN</v>
      </c>
      <c r="AH47" s="205" t="str">
        <f aca="false">+AH7</f>
        <v>RON</v>
      </c>
      <c r="AI47" s="205" t="str">
        <f aca="false">+AI7</f>
        <v>RUB</v>
      </c>
      <c r="AJ47" s="205" t="str">
        <f aca="false">+AJ7</f>
        <v>SAR</v>
      </c>
      <c r="AK47" s="205" t="str">
        <f aca="false">+AK7</f>
        <v>SEK</v>
      </c>
      <c r="AL47" s="205" t="str">
        <f aca="false">+AL7</f>
        <v>SGD</v>
      </c>
      <c r="AM47" s="205" t="str">
        <f aca="false">+AM7</f>
        <v>THB</v>
      </c>
      <c r="AN47" s="205" t="str">
        <f aca="false">+AN7</f>
        <v>TRY</v>
      </c>
      <c r="AO47" s="205" t="str">
        <f aca="false">+AO7</f>
        <v>TWD</v>
      </c>
      <c r="AP47" s="205" t="str">
        <f aca="false">+AP7</f>
        <v>USD</v>
      </c>
      <c r="AQ47" s="205" t="str">
        <f aca="false">+AQ7</f>
        <v>ZAR</v>
      </c>
      <c r="AR47" s="205" t="str">
        <f aca="false">+AR7</f>
        <v>Other ²</v>
      </c>
      <c r="AS47" s="205" t="str">
        <f aca="false">+AS7</f>
        <v>TOT</v>
      </c>
      <c r="AU47" s="205" t="str">
        <f aca="false">+AS7</f>
        <v>TOT</v>
      </c>
    </row>
    <row r="48" s="141" customFormat="true" ht="17.1" hidden="false" customHeight="true" outlineLevel="0" collapsed="false">
      <c r="B48" s="206"/>
      <c r="C48" s="207" t="s">
        <v>224</v>
      </c>
      <c r="D48" s="208"/>
      <c r="E48" s="209"/>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U48" s="210"/>
    </row>
    <row r="49" s="141" customFormat="true" ht="17.1" hidden="false" customHeight="true" outlineLevel="0" collapsed="false">
      <c r="B49" s="211"/>
      <c r="C49" s="212" t="s">
        <v>225</v>
      </c>
      <c r="D49" s="213"/>
      <c r="E49" s="214"/>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5"/>
      <c r="AU49" s="216" t="n">
        <f aca="false">AS9-SUM(D9:AR9)/2</f>
        <v>0</v>
      </c>
    </row>
    <row r="50" s="160" customFormat="true" ht="17.1" hidden="false" customHeight="true" outlineLevel="0" collapsed="false">
      <c r="B50" s="211"/>
      <c r="C50" s="212" t="s">
        <v>226</v>
      </c>
      <c r="D50" s="213"/>
      <c r="E50" s="214"/>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13"/>
      <c r="AQ50" s="213"/>
      <c r="AR50" s="213"/>
      <c r="AS50" s="215"/>
      <c r="AU50" s="216" t="n">
        <f aca="false">AS10-SUM(D10:AR10)/2</f>
        <v>0</v>
      </c>
      <c r="AV50" s="161"/>
      <c r="AW50" s="141"/>
      <c r="AX50" s="141"/>
      <c r="AY50" s="141"/>
      <c r="AZ50" s="141"/>
      <c r="BA50" s="141"/>
      <c r="BB50" s="141"/>
      <c r="BC50" s="141"/>
      <c r="BD50" s="141"/>
      <c r="BE50" s="141"/>
      <c r="BF50" s="141"/>
      <c r="BG50" s="141"/>
      <c r="BH50" s="141"/>
      <c r="BI50" s="141"/>
      <c r="BJ50" s="141"/>
    </row>
    <row r="51" s="160" customFormat="true" ht="17.1" hidden="false" customHeight="true" outlineLevel="0" collapsed="false">
      <c r="B51" s="211"/>
      <c r="C51" s="212" t="s">
        <v>227</v>
      </c>
      <c r="D51" s="213"/>
      <c r="E51" s="214"/>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3"/>
      <c r="AM51" s="213"/>
      <c r="AN51" s="213"/>
      <c r="AO51" s="213"/>
      <c r="AP51" s="213"/>
      <c r="AQ51" s="213"/>
      <c r="AR51" s="213"/>
      <c r="AS51" s="215"/>
      <c r="AU51" s="216" t="n">
        <f aca="false">AS11-SUM(D11:AR11)/2</f>
        <v>0</v>
      </c>
      <c r="AW51" s="141"/>
      <c r="AX51" s="141"/>
      <c r="AY51" s="141"/>
      <c r="AZ51" s="141"/>
      <c r="BA51" s="141"/>
      <c r="BB51" s="141"/>
      <c r="BC51" s="141"/>
      <c r="BD51" s="141"/>
      <c r="BE51" s="141"/>
      <c r="BF51" s="141"/>
      <c r="BG51" s="141"/>
      <c r="BH51" s="141"/>
      <c r="BI51" s="141"/>
      <c r="BJ51" s="141"/>
    </row>
    <row r="52" s="141" customFormat="true" ht="18" hidden="false" customHeight="true" outlineLevel="0" collapsed="false">
      <c r="B52" s="211"/>
      <c r="C52" s="217" t="s">
        <v>228</v>
      </c>
      <c r="D52" s="216" t="n">
        <f aca="false">+D12-SUM(D9:D11)</f>
        <v>0</v>
      </c>
      <c r="E52" s="216" t="n">
        <f aca="false">+E12-SUM(E9:E11)</f>
        <v>0</v>
      </c>
      <c r="F52" s="216" t="n">
        <f aca="false">+F12-SUM(F9:F11)</f>
        <v>0</v>
      </c>
      <c r="G52" s="216" t="n">
        <f aca="false">+G12-SUM(G9:G11)</f>
        <v>0</v>
      </c>
      <c r="H52" s="216" t="n">
        <f aca="false">+H12-SUM(H9:H11)</f>
        <v>0</v>
      </c>
      <c r="I52" s="216" t="n">
        <f aca="false">+I12-SUM(I9:I11)</f>
        <v>0</v>
      </c>
      <c r="J52" s="216" t="n">
        <f aca="false">+J12-SUM(J9:J11)</f>
        <v>0</v>
      </c>
      <c r="K52" s="216" t="n">
        <f aca="false">+K12-SUM(K9:K11)</f>
        <v>0</v>
      </c>
      <c r="L52" s="216" t="n">
        <f aca="false">+L12-SUM(L9:L11)</f>
        <v>0</v>
      </c>
      <c r="M52" s="216" t="n">
        <f aca="false">+M12-SUM(M9:M11)</f>
        <v>0</v>
      </c>
      <c r="N52" s="216" t="n">
        <f aca="false">+N12-SUM(N9:N11)</f>
        <v>0</v>
      </c>
      <c r="O52" s="216" t="n">
        <f aca="false">+O12-SUM(O9:O11)</f>
        <v>0</v>
      </c>
      <c r="P52" s="216" t="n">
        <f aca="false">+P12-SUM(P9:P11)</f>
        <v>0</v>
      </c>
      <c r="Q52" s="216" t="n">
        <f aca="false">+Q12-SUM(Q9:Q11)</f>
        <v>0</v>
      </c>
      <c r="R52" s="216" t="n">
        <f aca="false">+R12-SUM(R9:R11)</f>
        <v>0</v>
      </c>
      <c r="S52" s="216" t="n">
        <f aca="false">+S12-SUM(S9:S11)</f>
        <v>0</v>
      </c>
      <c r="T52" s="216" t="n">
        <f aca="false">+T12-SUM(T9:T11)</f>
        <v>0</v>
      </c>
      <c r="U52" s="216" t="n">
        <f aca="false">+U12-SUM(U9:U11)</f>
        <v>0</v>
      </c>
      <c r="V52" s="216" t="n">
        <f aca="false">+V12-SUM(V9:V11)</f>
        <v>0</v>
      </c>
      <c r="W52" s="216" t="n">
        <f aca="false">+W12-SUM(W9:W11)</f>
        <v>0</v>
      </c>
      <c r="X52" s="216" t="n">
        <f aca="false">+X12-SUM(X9:X11)</f>
        <v>0</v>
      </c>
      <c r="Y52" s="216" t="n">
        <f aca="false">+Y12-SUM(Y9:Y11)</f>
        <v>0</v>
      </c>
      <c r="Z52" s="216" t="n">
        <f aca="false">+Z12-SUM(Z9:Z11)</f>
        <v>0</v>
      </c>
      <c r="AA52" s="216" t="n">
        <f aca="false">+AA12-SUM(AA9:AA11)</f>
        <v>0</v>
      </c>
      <c r="AB52" s="216" t="n">
        <f aca="false">+AB12-SUM(AB9:AB11)</f>
        <v>0</v>
      </c>
      <c r="AC52" s="216" t="n">
        <f aca="false">+AC12-SUM(AC9:AC11)</f>
        <v>0</v>
      </c>
      <c r="AD52" s="216" t="n">
        <f aca="false">+AD12-SUM(AD9:AD11)</f>
        <v>0</v>
      </c>
      <c r="AE52" s="216" t="n">
        <f aca="false">+AE12-SUM(AE9:AE11)</f>
        <v>0</v>
      </c>
      <c r="AF52" s="216" t="n">
        <f aca="false">+AF12-SUM(AF9:AF11)</f>
        <v>0</v>
      </c>
      <c r="AG52" s="216" t="n">
        <f aca="false">+AG12-SUM(AG9:AG11)</f>
        <v>0</v>
      </c>
      <c r="AH52" s="216" t="n">
        <f aca="false">+AH12-SUM(AH9:AH11)</f>
        <v>0</v>
      </c>
      <c r="AI52" s="216" t="n">
        <f aca="false">+AI12-SUM(AI9:AI11)</f>
        <v>0</v>
      </c>
      <c r="AJ52" s="216" t="n">
        <f aca="false">+AJ12-SUM(AJ9:AJ11)</f>
        <v>0</v>
      </c>
      <c r="AK52" s="216" t="n">
        <f aca="false">+AK12-SUM(AK9:AK11)</f>
        <v>0</v>
      </c>
      <c r="AL52" s="216" t="n">
        <f aca="false">+AL12-SUM(AL9:AL11)</f>
        <v>0</v>
      </c>
      <c r="AM52" s="216" t="n">
        <f aca="false">+AM12-SUM(AM9:AM11)</f>
        <v>0</v>
      </c>
      <c r="AN52" s="216" t="n">
        <f aca="false">+AN12-SUM(AN9:AN11)</f>
        <v>0</v>
      </c>
      <c r="AO52" s="216" t="n">
        <f aca="false">+AO12-SUM(AO9:AO11)</f>
        <v>0</v>
      </c>
      <c r="AP52" s="216" t="n">
        <f aca="false">+AP12-SUM(AP9:AP11)</f>
        <v>0</v>
      </c>
      <c r="AQ52" s="216" t="n">
        <f aca="false">+AQ12-SUM(AQ9:AQ11)</f>
        <v>0</v>
      </c>
      <c r="AR52" s="216" t="n">
        <f aca="false">+AR12-SUM(AR9:AR11)</f>
        <v>0</v>
      </c>
      <c r="AS52" s="216" t="n">
        <f aca="false">+AS12-SUM(AS9:AS11)</f>
        <v>0</v>
      </c>
      <c r="AU52" s="216" t="n">
        <f aca="false">AS12-SUM(D12:AR12)/2</f>
        <v>0</v>
      </c>
      <c r="AV52" s="160"/>
    </row>
    <row r="53" s="141" customFormat="true" ht="18" hidden="false" customHeight="true" outlineLevel="0" collapsed="false">
      <c r="B53" s="211"/>
      <c r="C53" s="218" t="s">
        <v>229</v>
      </c>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6" t="n">
        <f aca="false">+IF(OR(SUM(AS12)&gt;0),IF(OR(AS13=0,AS13=""),111,IF((AS13&lt;AS12),111,0)),0)</f>
        <v>0</v>
      </c>
      <c r="AU53" s="220"/>
      <c r="AV53" s="161"/>
    </row>
    <row r="54" s="141" customFormat="true" ht="18" hidden="false" customHeight="true" outlineLevel="0" collapsed="false">
      <c r="B54" s="206"/>
      <c r="C54" s="221" t="s">
        <v>230</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U54" s="213"/>
    </row>
    <row r="55" s="141" customFormat="true" ht="18" hidden="false" customHeight="true" outlineLevel="0" collapsed="false">
      <c r="B55" s="211"/>
      <c r="C55" s="212" t="s">
        <v>225</v>
      </c>
      <c r="D55" s="213"/>
      <c r="E55" s="214"/>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3"/>
      <c r="AE55" s="213"/>
      <c r="AF55" s="213"/>
      <c r="AG55" s="213"/>
      <c r="AH55" s="213"/>
      <c r="AI55" s="213"/>
      <c r="AJ55" s="213"/>
      <c r="AK55" s="213"/>
      <c r="AL55" s="213"/>
      <c r="AM55" s="213"/>
      <c r="AN55" s="213"/>
      <c r="AO55" s="213"/>
      <c r="AP55" s="213"/>
      <c r="AQ55" s="213"/>
      <c r="AR55" s="213"/>
      <c r="AS55" s="215"/>
      <c r="AU55" s="216" t="n">
        <f aca="false">AS15-SUM(D15:AR15)/2</f>
        <v>0</v>
      </c>
    </row>
    <row r="56" s="141" customFormat="true" ht="18" hidden="false" customHeight="true" outlineLevel="0" collapsed="false">
      <c r="B56" s="211"/>
      <c r="C56" s="212" t="s">
        <v>226</v>
      </c>
      <c r="D56" s="213"/>
      <c r="E56" s="214"/>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5"/>
      <c r="AU56" s="216" t="n">
        <f aca="false">AS16-SUM(D16:AR16)/2</f>
        <v>0</v>
      </c>
    </row>
    <row r="57" s="141" customFormat="true" ht="18" hidden="false" customHeight="true" outlineLevel="0" collapsed="false">
      <c r="B57" s="211"/>
      <c r="C57" s="212" t="s">
        <v>227</v>
      </c>
      <c r="D57" s="213"/>
      <c r="E57" s="214"/>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5"/>
      <c r="AU57" s="216" t="n">
        <f aca="false">AS17-SUM(D17:AR17)/2</f>
        <v>0</v>
      </c>
    </row>
    <row r="58" s="141" customFormat="true" ht="18" hidden="false" customHeight="true" outlineLevel="0" collapsed="false">
      <c r="B58" s="211"/>
      <c r="C58" s="218" t="s">
        <v>228</v>
      </c>
      <c r="D58" s="216" t="n">
        <f aca="false">+D18-SUM(D15:D17)</f>
        <v>0</v>
      </c>
      <c r="E58" s="216" t="n">
        <f aca="false">+E18-SUM(E15:E17)</f>
        <v>0</v>
      </c>
      <c r="F58" s="216" t="n">
        <f aca="false">+F18-SUM(F15:F17)</f>
        <v>0</v>
      </c>
      <c r="G58" s="216" t="n">
        <f aca="false">+G18-SUM(G15:G17)</f>
        <v>0</v>
      </c>
      <c r="H58" s="216" t="n">
        <f aca="false">+H18-SUM(H15:H17)</f>
        <v>0</v>
      </c>
      <c r="I58" s="216" t="n">
        <f aca="false">+I18-SUM(I15:I17)</f>
        <v>0</v>
      </c>
      <c r="J58" s="216" t="n">
        <f aca="false">+J18-SUM(J15:J17)</f>
        <v>0</v>
      </c>
      <c r="K58" s="216" t="n">
        <f aca="false">+K18-SUM(K15:K17)</f>
        <v>0</v>
      </c>
      <c r="L58" s="216" t="n">
        <f aca="false">+L18-SUM(L15:L17)</f>
        <v>0</v>
      </c>
      <c r="M58" s="216" t="n">
        <f aca="false">+M18-SUM(M15:M17)</f>
        <v>0</v>
      </c>
      <c r="N58" s="216" t="n">
        <f aca="false">+N18-SUM(N15:N17)</f>
        <v>0</v>
      </c>
      <c r="O58" s="216" t="n">
        <f aca="false">+O18-SUM(O15:O17)</f>
        <v>0</v>
      </c>
      <c r="P58" s="216" t="n">
        <f aca="false">+P18-SUM(P15:P17)</f>
        <v>0</v>
      </c>
      <c r="Q58" s="216" t="n">
        <f aca="false">+Q18-SUM(Q15:Q17)</f>
        <v>0</v>
      </c>
      <c r="R58" s="216" t="n">
        <f aca="false">+R18-SUM(R15:R17)</f>
        <v>0</v>
      </c>
      <c r="S58" s="216" t="n">
        <f aca="false">+S18-SUM(S15:S17)</f>
        <v>0</v>
      </c>
      <c r="T58" s="216" t="n">
        <f aca="false">+T18-SUM(T15:T17)</f>
        <v>0</v>
      </c>
      <c r="U58" s="216" t="n">
        <f aca="false">+U18-SUM(U15:U17)</f>
        <v>0</v>
      </c>
      <c r="V58" s="216" t="n">
        <f aca="false">+V18-SUM(V15:V17)</f>
        <v>0</v>
      </c>
      <c r="W58" s="216" t="n">
        <f aca="false">+W18-SUM(W15:W17)</f>
        <v>0</v>
      </c>
      <c r="X58" s="216" t="n">
        <f aca="false">+X18-SUM(X15:X17)</f>
        <v>0</v>
      </c>
      <c r="Y58" s="216" t="n">
        <f aca="false">+Y18-SUM(Y15:Y17)</f>
        <v>0</v>
      </c>
      <c r="Z58" s="216" t="n">
        <f aca="false">+Z18-SUM(Z15:Z17)</f>
        <v>0</v>
      </c>
      <c r="AA58" s="216" t="n">
        <f aca="false">+AA18-SUM(AA15:AA17)</f>
        <v>0</v>
      </c>
      <c r="AB58" s="216" t="n">
        <f aca="false">+AB18-SUM(AB15:AB17)</f>
        <v>0</v>
      </c>
      <c r="AC58" s="216" t="n">
        <f aca="false">+AC18-SUM(AC15:AC17)</f>
        <v>0</v>
      </c>
      <c r="AD58" s="216" t="n">
        <f aca="false">+AD18-SUM(AD15:AD17)</f>
        <v>0</v>
      </c>
      <c r="AE58" s="216" t="n">
        <f aca="false">+AE18-SUM(AE15:AE17)</f>
        <v>0</v>
      </c>
      <c r="AF58" s="216" t="n">
        <f aca="false">+AF18-SUM(AF15:AF17)</f>
        <v>0</v>
      </c>
      <c r="AG58" s="216" t="n">
        <f aca="false">+AG18-SUM(AG15:AG17)</f>
        <v>0</v>
      </c>
      <c r="AH58" s="216" t="n">
        <f aca="false">+AH18-SUM(AH15:AH17)</f>
        <v>0</v>
      </c>
      <c r="AI58" s="216" t="n">
        <f aca="false">+AI18-SUM(AI15:AI17)</f>
        <v>0</v>
      </c>
      <c r="AJ58" s="216" t="n">
        <f aca="false">+AJ18-SUM(AJ15:AJ17)</f>
        <v>0</v>
      </c>
      <c r="AK58" s="216" t="n">
        <f aca="false">+AK18-SUM(AK15:AK17)</f>
        <v>0</v>
      </c>
      <c r="AL58" s="216" t="n">
        <f aca="false">+AL18-SUM(AL15:AL17)</f>
        <v>0</v>
      </c>
      <c r="AM58" s="216" t="n">
        <f aca="false">+AM18-SUM(AM15:AM17)</f>
        <v>0</v>
      </c>
      <c r="AN58" s="216" t="n">
        <f aca="false">+AN18-SUM(AN15:AN17)</f>
        <v>0</v>
      </c>
      <c r="AO58" s="216" t="n">
        <f aca="false">+AO18-SUM(AO15:AO17)</f>
        <v>0</v>
      </c>
      <c r="AP58" s="216" t="n">
        <f aca="false">+AP18-SUM(AP15:AP17)</f>
        <v>0</v>
      </c>
      <c r="AQ58" s="216" t="n">
        <f aca="false">+AQ18-SUM(AQ15:AQ17)</f>
        <v>0</v>
      </c>
      <c r="AR58" s="216" t="n">
        <f aca="false">+AR18-SUM(AR15:AR17)</f>
        <v>0</v>
      </c>
      <c r="AS58" s="216" t="n">
        <f aca="false">+AS18-SUM(AS15:AS17)</f>
        <v>0</v>
      </c>
      <c r="AU58" s="216" t="n">
        <f aca="false">AS18-SUM(D18:AR18)/2</f>
        <v>0</v>
      </c>
    </row>
    <row r="59" s="160" customFormat="true" ht="18" hidden="false" customHeight="true" outlineLevel="0" collapsed="false">
      <c r="B59" s="206"/>
      <c r="C59" s="221" t="s">
        <v>245</v>
      </c>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22"/>
      <c r="AU59" s="220"/>
      <c r="AV59" s="141"/>
      <c r="AW59" s="141"/>
      <c r="AX59" s="141"/>
      <c r="AY59" s="141"/>
      <c r="AZ59" s="141"/>
      <c r="BA59" s="141"/>
      <c r="BB59" s="141"/>
      <c r="BC59" s="141"/>
      <c r="BD59" s="141"/>
      <c r="BE59" s="141"/>
      <c r="BF59" s="141"/>
      <c r="BG59" s="141"/>
      <c r="BH59" s="141"/>
      <c r="BI59" s="141"/>
      <c r="BJ59" s="141"/>
    </row>
    <row r="60" s="160" customFormat="true" ht="18" hidden="false" customHeight="true" outlineLevel="0" collapsed="false">
      <c r="B60" s="206"/>
      <c r="C60" s="221" t="s">
        <v>232</v>
      </c>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U60" s="213"/>
      <c r="AV60" s="141"/>
      <c r="AW60" s="141"/>
      <c r="AX60" s="141"/>
      <c r="AY60" s="141"/>
      <c r="AZ60" s="141"/>
      <c r="BA60" s="141"/>
      <c r="BB60" s="141"/>
      <c r="BC60" s="141"/>
      <c r="BD60" s="141"/>
      <c r="BE60" s="141"/>
      <c r="BF60" s="141"/>
      <c r="BG60" s="141"/>
      <c r="BH60" s="141"/>
      <c r="BI60" s="141"/>
      <c r="BJ60" s="141"/>
    </row>
    <row r="61" s="141" customFormat="true" ht="18" hidden="false" customHeight="true" outlineLevel="0" collapsed="false">
      <c r="B61" s="224"/>
      <c r="C61" s="212" t="s">
        <v>225</v>
      </c>
      <c r="D61" s="213"/>
      <c r="E61" s="214"/>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5"/>
      <c r="AU61" s="216" t="n">
        <f aca="false">AS21-SUM(D21:AR21)/2</f>
        <v>0</v>
      </c>
    </row>
    <row r="62" s="141" customFormat="true" ht="18" hidden="false" customHeight="true" outlineLevel="0" collapsed="false">
      <c r="B62" s="211"/>
      <c r="C62" s="212" t="s">
        <v>226</v>
      </c>
      <c r="D62" s="213"/>
      <c r="E62" s="214"/>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5"/>
      <c r="AU62" s="216" t="n">
        <f aca="false">AS22-SUM(D22:AR22)/2</f>
        <v>0</v>
      </c>
    </row>
    <row r="63" s="141" customFormat="true" ht="18" hidden="false" customHeight="true" outlineLevel="0" collapsed="false">
      <c r="B63" s="225"/>
      <c r="C63" s="212" t="s">
        <v>227</v>
      </c>
      <c r="D63" s="213"/>
      <c r="E63" s="214"/>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5"/>
      <c r="AU63" s="216" t="n">
        <f aca="false">AS23-SUM(D23:AR23)/2</f>
        <v>0</v>
      </c>
    </row>
    <row r="64" s="160" customFormat="true" ht="18" hidden="false" customHeight="true" outlineLevel="0" collapsed="false">
      <c r="B64" s="224"/>
      <c r="C64" s="217" t="s">
        <v>228</v>
      </c>
      <c r="D64" s="216" t="n">
        <f aca="false">+D24-SUM(D21:D23)</f>
        <v>0</v>
      </c>
      <c r="E64" s="216" t="n">
        <f aca="false">+E24-SUM(E21:E23)</f>
        <v>0</v>
      </c>
      <c r="F64" s="216" t="n">
        <f aca="false">+F24-SUM(F21:F23)</f>
        <v>0</v>
      </c>
      <c r="G64" s="216" t="n">
        <f aca="false">+G24-SUM(G21:G23)</f>
        <v>0</v>
      </c>
      <c r="H64" s="216" t="n">
        <f aca="false">+H24-SUM(H21:H23)</f>
        <v>0</v>
      </c>
      <c r="I64" s="216" t="n">
        <f aca="false">+I24-SUM(I21:I23)</f>
        <v>0</v>
      </c>
      <c r="J64" s="216" t="n">
        <f aca="false">+J24-SUM(J21:J23)</f>
        <v>0</v>
      </c>
      <c r="K64" s="216" t="n">
        <f aca="false">+K24-SUM(K21:K23)</f>
        <v>0</v>
      </c>
      <c r="L64" s="216" t="n">
        <f aca="false">+L24-SUM(L21:L23)</f>
        <v>0</v>
      </c>
      <c r="M64" s="216" t="n">
        <f aca="false">+M24-SUM(M21:M23)</f>
        <v>0</v>
      </c>
      <c r="N64" s="216" t="n">
        <f aca="false">+N24-SUM(N21:N23)</f>
        <v>0</v>
      </c>
      <c r="O64" s="216" t="n">
        <f aca="false">+O24-SUM(O21:O23)</f>
        <v>0</v>
      </c>
      <c r="P64" s="216" t="n">
        <f aca="false">+P24-SUM(P21:P23)</f>
        <v>0</v>
      </c>
      <c r="Q64" s="216" t="n">
        <f aca="false">+Q24-SUM(Q21:Q23)</f>
        <v>0</v>
      </c>
      <c r="R64" s="216" t="n">
        <f aca="false">+R24-SUM(R21:R23)</f>
        <v>0</v>
      </c>
      <c r="S64" s="216" t="n">
        <f aca="false">+S24-SUM(S21:S23)</f>
        <v>0</v>
      </c>
      <c r="T64" s="216" t="n">
        <f aca="false">+T24-SUM(T21:T23)</f>
        <v>0</v>
      </c>
      <c r="U64" s="216" t="n">
        <f aca="false">+U24-SUM(U21:U23)</f>
        <v>0</v>
      </c>
      <c r="V64" s="216" t="n">
        <f aca="false">+V24-SUM(V21:V23)</f>
        <v>0</v>
      </c>
      <c r="W64" s="216" t="n">
        <f aca="false">+W24-SUM(W21:W23)</f>
        <v>0</v>
      </c>
      <c r="X64" s="216" t="n">
        <f aca="false">+X24-SUM(X21:X23)</f>
        <v>0</v>
      </c>
      <c r="Y64" s="216" t="n">
        <f aca="false">+Y24-SUM(Y21:Y23)</f>
        <v>0</v>
      </c>
      <c r="Z64" s="216" t="n">
        <f aca="false">+Z24-SUM(Z21:Z23)</f>
        <v>0</v>
      </c>
      <c r="AA64" s="216" t="n">
        <f aca="false">+AA24-SUM(AA21:AA23)</f>
        <v>0</v>
      </c>
      <c r="AB64" s="216" t="n">
        <f aca="false">+AB24-SUM(AB21:AB23)</f>
        <v>0</v>
      </c>
      <c r="AC64" s="216" t="n">
        <f aca="false">+AC24-SUM(AC21:AC23)</f>
        <v>0</v>
      </c>
      <c r="AD64" s="216" t="n">
        <f aca="false">+AD24-SUM(AD21:AD23)</f>
        <v>0</v>
      </c>
      <c r="AE64" s="216" t="n">
        <f aca="false">+AE24-SUM(AE21:AE23)</f>
        <v>0</v>
      </c>
      <c r="AF64" s="216" t="n">
        <f aca="false">+AF24-SUM(AF21:AF23)</f>
        <v>0</v>
      </c>
      <c r="AG64" s="216" t="n">
        <f aca="false">+AG24-SUM(AG21:AG23)</f>
        <v>0</v>
      </c>
      <c r="AH64" s="216" t="n">
        <f aca="false">+AH24-SUM(AH21:AH23)</f>
        <v>0</v>
      </c>
      <c r="AI64" s="216" t="n">
        <f aca="false">+AI24-SUM(AI21:AI23)</f>
        <v>0</v>
      </c>
      <c r="AJ64" s="216" t="n">
        <f aca="false">+AJ24-SUM(AJ21:AJ23)</f>
        <v>0</v>
      </c>
      <c r="AK64" s="216" t="n">
        <f aca="false">+AK24-SUM(AK21:AK23)</f>
        <v>0</v>
      </c>
      <c r="AL64" s="216" t="n">
        <f aca="false">+AL24-SUM(AL21:AL23)</f>
        <v>0</v>
      </c>
      <c r="AM64" s="216" t="n">
        <f aca="false">+AM24-SUM(AM21:AM23)</f>
        <v>0</v>
      </c>
      <c r="AN64" s="216" t="n">
        <f aca="false">+AN24-SUM(AN21:AN23)</f>
        <v>0</v>
      </c>
      <c r="AO64" s="216" t="n">
        <f aca="false">+AO24-SUM(AO21:AO23)</f>
        <v>0</v>
      </c>
      <c r="AP64" s="216" t="n">
        <f aca="false">+AP24-SUM(AP21:AP23)</f>
        <v>0</v>
      </c>
      <c r="AQ64" s="216" t="n">
        <f aca="false">+AQ24-SUM(AQ21:AQ23)</f>
        <v>0</v>
      </c>
      <c r="AR64" s="216" t="n">
        <f aca="false">+AR24-SUM(AR21:AR23)</f>
        <v>0</v>
      </c>
      <c r="AS64" s="216" t="n">
        <f aca="false">+AS24-SUM(AS21:AS23)</f>
        <v>0</v>
      </c>
      <c r="AU64" s="216" t="n">
        <f aca="false">AS24-SUM(D24:AR24)/2</f>
        <v>0</v>
      </c>
      <c r="AV64" s="141"/>
      <c r="AW64" s="141"/>
      <c r="AX64" s="141"/>
      <c r="AY64" s="141"/>
      <c r="AZ64" s="141"/>
      <c r="BA64" s="141"/>
      <c r="BB64" s="141"/>
      <c r="BC64" s="141"/>
      <c r="BD64" s="141"/>
      <c r="BE64" s="141"/>
      <c r="BF64" s="141"/>
      <c r="BG64" s="141"/>
      <c r="BH64" s="141"/>
      <c r="BI64" s="141"/>
      <c r="BJ64" s="141"/>
    </row>
    <row r="65" s="141" customFormat="true" ht="18" hidden="false" customHeight="true" outlineLevel="0" collapsed="false">
      <c r="B65" s="211"/>
      <c r="C65" s="218" t="s">
        <v>229</v>
      </c>
      <c r="D65" s="219"/>
      <c r="E65" s="219"/>
      <c r="F65" s="219"/>
      <c r="G65" s="219"/>
      <c r="H65" s="219"/>
      <c r="I65" s="219"/>
      <c r="J65" s="219"/>
      <c r="K65" s="219"/>
      <c r="L65" s="219"/>
      <c r="M65" s="219"/>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6" t="n">
        <f aca="false">+IF(OR(SUM(AS24)&gt;0),IF(OR(AS25=0,AS25=""),111,IF((AS25&lt;AS24),111,0)),0)</f>
        <v>0</v>
      </c>
      <c r="AU65" s="220"/>
    </row>
    <row r="66" s="160" customFormat="true" ht="18" hidden="false" customHeight="true" outlineLevel="0" collapsed="false">
      <c r="B66" s="206"/>
      <c r="C66" s="221" t="s">
        <v>233</v>
      </c>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U66" s="213"/>
      <c r="AV66" s="141"/>
      <c r="AW66" s="141"/>
      <c r="AX66" s="141"/>
      <c r="AY66" s="141"/>
      <c r="AZ66" s="141"/>
      <c r="BA66" s="141"/>
      <c r="BB66" s="141"/>
      <c r="BC66" s="141"/>
      <c r="BD66" s="141"/>
      <c r="BE66" s="141"/>
      <c r="BF66" s="141"/>
      <c r="BG66" s="141"/>
      <c r="BH66" s="141"/>
      <c r="BI66" s="141"/>
      <c r="BJ66" s="141"/>
    </row>
    <row r="67" s="141" customFormat="true" ht="18" hidden="false" customHeight="true" outlineLevel="0" collapsed="false">
      <c r="B67" s="211"/>
      <c r="C67" s="212" t="s">
        <v>225</v>
      </c>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5"/>
      <c r="AU67" s="216" t="n">
        <f aca="false">AS27-SUM(D27:AR27)/2</f>
        <v>0</v>
      </c>
    </row>
    <row r="68" s="141" customFormat="true" ht="18" hidden="false" customHeight="true" outlineLevel="0" collapsed="false">
      <c r="B68" s="211"/>
      <c r="C68" s="212" t="s">
        <v>226</v>
      </c>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5"/>
      <c r="AU68" s="216" t="n">
        <f aca="false">AS28-SUM(D28:AR28)/2</f>
        <v>0</v>
      </c>
    </row>
    <row r="69" s="141" customFormat="true" ht="18" hidden="false" customHeight="true" outlineLevel="0" collapsed="false">
      <c r="B69" s="225"/>
      <c r="C69" s="212" t="s">
        <v>227</v>
      </c>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5"/>
      <c r="AU69" s="216" t="n">
        <f aca="false">AS29-SUM(D29:AR29)/2</f>
        <v>0</v>
      </c>
    </row>
    <row r="70" s="141" customFormat="true" ht="18" hidden="false" customHeight="true" outlineLevel="0" collapsed="false">
      <c r="B70" s="211"/>
      <c r="C70" s="217" t="s">
        <v>228</v>
      </c>
      <c r="D70" s="216" t="n">
        <f aca="false">+D30-SUM(D27:D29)</f>
        <v>0</v>
      </c>
      <c r="E70" s="216" t="n">
        <f aca="false">+E30-SUM(E27:E29)</f>
        <v>0</v>
      </c>
      <c r="F70" s="216" t="n">
        <f aca="false">+F30-SUM(F27:F29)</f>
        <v>0</v>
      </c>
      <c r="G70" s="216" t="n">
        <f aca="false">+G30-SUM(G27:G29)</f>
        <v>0</v>
      </c>
      <c r="H70" s="216" t="n">
        <f aca="false">+H30-SUM(H27:H29)</f>
        <v>0</v>
      </c>
      <c r="I70" s="216" t="n">
        <f aca="false">+I30-SUM(I27:I29)</f>
        <v>0</v>
      </c>
      <c r="J70" s="216" t="n">
        <f aca="false">+J30-SUM(J27:J29)</f>
        <v>0</v>
      </c>
      <c r="K70" s="216" t="n">
        <f aca="false">+K30-SUM(K27:K29)</f>
        <v>0</v>
      </c>
      <c r="L70" s="216" t="n">
        <f aca="false">+L30-SUM(L27:L29)</f>
        <v>0</v>
      </c>
      <c r="M70" s="216" t="n">
        <f aca="false">+M30-SUM(M27:M29)</f>
        <v>0</v>
      </c>
      <c r="N70" s="216" t="n">
        <f aca="false">+N30-SUM(N27:N29)</f>
        <v>0</v>
      </c>
      <c r="O70" s="216" t="n">
        <f aca="false">+O30-SUM(O27:O29)</f>
        <v>0</v>
      </c>
      <c r="P70" s="216" t="n">
        <f aca="false">+P30-SUM(P27:P29)</f>
        <v>0</v>
      </c>
      <c r="Q70" s="216" t="n">
        <f aca="false">+Q30-SUM(Q27:Q29)</f>
        <v>0</v>
      </c>
      <c r="R70" s="216" t="n">
        <f aca="false">+R30-SUM(R27:R29)</f>
        <v>0</v>
      </c>
      <c r="S70" s="216" t="n">
        <f aca="false">+S30-SUM(S27:S29)</f>
        <v>0</v>
      </c>
      <c r="T70" s="216" t="n">
        <f aca="false">+T30-SUM(T27:T29)</f>
        <v>0</v>
      </c>
      <c r="U70" s="216" t="n">
        <f aca="false">+U30-SUM(U27:U29)</f>
        <v>0</v>
      </c>
      <c r="V70" s="216" t="n">
        <f aca="false">+V30-SUM(V27:V29)</f>
        <v>0</v>
      </c>
      <c r="W70" s="216" t="n">
        <f aca="false">+W30-SUM(W27:W29)</f>
        <v>0</v>
      </c>
      <c r="X70" s="216" t="n">
        <f aca="false">+X30-SUM(X27:X29)</f>
        <v>0</v>
      </c>
      <c r="Y70" s="216" t="n">
        <f aca="false">+Y30-SUM(Y27:Y29)</f>
        <v>0</v>
      </c>
      <c r="Z70" s="216" t="n">
        <f aca="false">+Z30-SUM(Z27:Z29)</f>
        <v>0</v>
      </c>
      <c r="AA70" s="216" t="n">
        <f aca="false">+AA30-SUM(AA27:AA29)</f>
        <v>0</v>
      </c>
      <c r="AB70" s="216" t="n">
        <f aca="false">+AB30-SUM(AB27:AB29)</f>
        <v>0</v>
      </c>
      <c r="AC70" s="216" t="n">
        <f aca="false">+AC30-SUM(AC27:AC29)</f>
        <v>0</v>
      </c>
      <c r="AD70" s="216" t="n">
        <f aca="false">+AD30-SUM(AD27:AD29)</f>
        <v>0</v>
      </c>
      <c r="AE70" s="216" t="n">
        <f aca="false">+AE30-SUM(AE27:AE29)</f>
        <v>0</v>
      </c>
      <c r="AF70" s="216" t="n">
        <f aca="false">+AF30-SUM(AF27:AF29)</f>
        <v>0</v>
      </c>
      <c r="AG70" s="216" t="n">
        <f aca="false">+AG30-SUM(AG27:AG29)</f>
        <v>0</v>
      </c>
      <c r="AH70" s="216" t="n">
        <f aca="false">+AH30-SUM(AH27:AH29)</f>
        <v>0</v>
      </c>
      <c r="AI70" s="216" t="n">
        <f aca="false">+AI30-SUM(AI27:AI29)</f>
        <v>0</v>
      </c>
      <c r="AJ70" s="216" t="n">
        <f aca="false">+AJ30-SUM(AJ27:AJ29)</f>
        <v>0</v>
      </c>
      <c r="AK70" s="216" t="n">
        <f aca="false">+AK30-SUM(AK27:AK29)</f>
        <v>0</v>
      </c>
      <c r="AL70" s="216" t="n">
        <f aca="false">+AL30-SUM(AL27:AL29)</f>
        <v>0</v>
      </c>
      <c r="AM70" s="216" t="n">
        <f aca="false">+AM30-SUM(AM27:AM29)</f>
        <v>0</v>
      </c>
      <c r="AN70" s="216" t="n">
        <f aca="false">+AN30-SUM(AN27:AN29)</f>
        <v>0</v>
      </c>
      <c r="AO70" s="216" t="n">
        <f aca="false">+AO30-SUM(AO27:AO29)</f>
        <v>0</v>
      </c>
      <c r="AP70" s="216" t="n">
        <f aca="false">+AP30-SUM(AP27:AP29)</f>
        <v>0</v>
      </c>
      <c r="AQ70" s="216" t="n">
        <f aca="false">+AQ30-SUM(AQ27:AQ29)</f>
        <v>0</v>
      </c>
      <c r="AR70" s="216" t="n">
        <f aca="false">+AR30-SUM(AR27:AR29)</f>
        <v>0</v>
      </c>
      <c r="AS70" s="216" t="n">
        <f aca="false">+AS30-SUM(AS27:AS29)</f>
        <v>0</v>
      </c>
      <c r="AU70" s="216" t="n">
        <f aca="false">AS30-SUM(D30:AR30)/2</f>
        <v>0</v>
      </c>
    </row>
    <row r="71" s="141" customFormat="true" ht="18" hidden="false" customHeight="true" outlineLevel="0" collapsed="false">
      <c r="B71" s="211"/>
      <c r="C71" s="218" t="s">
        <v>229</v>
      </c>
      <c r="D71" s="219"/>
      <c r="E71" s="219"/>
      <c r="F71" s="219"/>
      <c r="G71" s="219"/>
      <c r="H71" s="219"/>
      <c r="I71" s="219"/>
      <c r="J71" s="219"/>
      <c r="K71" s="219"/>
      <c r="L71" s="219"/>
      <c r="M71" s="219"/>
      <c r="N71" s="219"/>
      <c r="O71" s="219"/>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6" t="n">
        <f aca="false">+IF(OR(SUM(AS30)&gt;0),IF(OR(AS31=0,AS31=""),111,IF((AS31&lt;AS30),111,0)),0)</f>
        <v>0</v>
      </c>
      <c r="AU71" s="220"/>
    </row>
    <row r="72" s="141" customFormat="true" ht="18" hidden="false" customHeight="true" outlineLevel="0" collapsed="false">
      <c r="B72" s="211"/>
      <c r="C72" s="217" t="s">
        <v>234</v>
      </c>
      <c r="D72" s="216" t="n">
        <f aca="false">+D32-SUM(D30,D24)</f>
        <v>0</v>
      </c>
      <c r="E72" s="216" t="n">
        <f aca="false">+E32-SUM(E30,E24)</f>
        <v>0</v>
      </c>
      <c r="F72" s="216" t="n">
        <f aca="false">+F32-SUM(F30,F24)</f>
        <v>0</v>
      </c>
      <c r="G72" s="216" t="n">
        <f aca="false">+G32-SUM(G30,G24)</f>
        <v>0</v>
      </c>
      <c r="H72" s="216" t="n">
        <f aca="false">+H32-SUM(H30,H24)</f>
        <v>0</v>
      </c>
      <c r="I72" s="216" t="n">
        <f aca="false">+I32-SUM(I30,I24)</f>
        <v>0</v>
      </c>
      <c r="J72" s="216" t="n">
        <f aca="false">+J32-SUM(J30,J24)</f>
        <v>0</v>
      </c>
      <c r="K72" s="216" t="n">
        <f aca="false">+K32-SUM(K30,K24)</f>
        <v>0</v>
      </c>
      <c r="L72" s="216" t="n">
        <f aca="false">+L32-SUM(L30,L24)</f>
        <v>0</v>
      </c>
      <c r="M72" s="216" t="n">
        <f aca="false">+M32-SUM(M30,M24)</f>
        <v>0</v>
      </c>
      <c r="N72" s="216" t="n">
        <f aca="false">+N32-SUM(N30,N24)</f>
        <v>0</v>
      </c>
      <c r="O72" s="216" t="n">
        <f aca="false">+O32-SUM(O30,O24)</f>
        <v>0</v>
      </c>
      <c r="P72" s="216" t="n">
        <f aca="false">+P32-SUM(P30,P24)</f>
        <v>0</v>
      </c>
      <c r="Q72" s="216" t="n">
        <f aca="false">+Q32-SUM(Q30,Q24)</f>
        <v>0</v>
      </c>
      <c r="R72" s="216" t="n">
        <f aca="false">+R32-SUM(R30,R24)</f>
        <v>0</v>
      </c>
      <c r="S72" s="216" t="n">
        <f aca="false">+S32-SUM(S30,S24)</f>
        <v>0</v>
      </c>
      <c r="T72" s="216" t="n">
        <f aca="false">+T32-SUM(T30,T24)</f>
        <v>0</v>
      </c>
      <c r="U72" s="216" t="n">
        <f aca="false">+U32-SUM(U30,U24)</f>
        <v>0</v>
      </c>
      <c r="V72" s="216" t="n">
        <f aca="false">+V32-SUM(V30,V24)</f>
        <v>0</v>
      </c>
      <c r="W72" s="216" t="n">
        <f aca="false">+W32-SUM(W30,W24)</f>
        <v>0</v>
      </c>
      <c r="X72" s="216" t="n">
        <f aca="false">+X32-SUM(X30,X24)</f>
        <v>0</v>
      </c>
      <c r="Y72" s="216" t="n">
        <f aca="false">+Y32-SUM(Y30,Y24)</f>
        <v>0</v>
      </c>
      <c r="Z72" s="216" t="n">
        <f aca="false">+Z32-SUM(Z30,Z24)</f>
        <v>0</v>
      </c>
      <c r="AA72" s="216" t="n">
        <f aca="false">+AA32-SUM(AA30,AA24)</f>
        <v>0</v>
      </c>
      <c r="AB72" s="216" t="n">
        <f aca="false">+AB32-SUM(AB30,AB24)</f>
        <v>0</v>
      </c>
      <c r="AC72" s="216" t="n">
        <f aca="false">+AC32-SUM(AC30,AC24)</f>
        <v>0</v>
      </c>
      <c r="AD72" s="216" t="n">
        <f aca="false">+AD32-SUM(AD30,AD24)</f>
        <v>0</v>
      </c>
      <c r="AE72" s="216" t="n">
        <f aca="false">+AE32-SUM(AE30,AE24)</f>
        <v>0</v>
      </c>
      <c r="AF72" s="216" t="n">
        <f aca="false">+AF32-SUM(AF30,AF24)</f>
        <v>0</v>
      </c>
      <c r="AG72" s="216" t="n">
        <f aca="false">+AG32-SUM(AG30,AG24)</f>
        <v>0</v>
      </c>
      <c r="AH72" s="216" t="n">
        <f aca="false">+AH32-SUM(AH30,AH24)</f>
        <v>0</v>
      </c>
      <c r="AI72" s="216" t="n">
        <f aca="false">+AI32-SUM(AI30,AI24)</f>
        <v>0</v>
      </c>
      <c r="AJ72" s="216" t="n">
        <f aca="false">+AJ32-SUM(AJ30,AJ24)</f>
        <v>0</v>
      </c>
      <c r="AK72" s="216" t="n">
        <f aca="false">+AK32-SUM(AK30,AK24)</f>
        <v>0</v>
      </c>
      <c r="AL72" s="216" t="n">
        <f aca="false">+AL32-SUM(AL30,AL24)</f>
        <v>0</v>
      </c>
      <c r="AM72" s="216" t="n">
        <f aca="false">+AM32-SUM(AM30,AM24)</f>
        <v>0</v>
      </c>
      <c r="AN72" s="216" t="n">
        <f aca="false">+AN32-SUM(AN30,AN24)</f>
        <v>0</v>
      </c>
      <c r="AO72" s="216" t="n">
        <f aca="false">+AO32-SUM(AO30,AO24)</f>
        <v>0</v>
      </c>
      <c r="AP72" s="216" t="n">
        <f aca="false">+AP32-SUM(AP30,AP24)</f>
        <v>0</v>
      </c>
      <c r="AQ72" s="216" t="n">
        <f aca="false">+AQ32-SUM(AQ30,AQ24)</f>
        <v>0</v>
      </c>
      <c r="AR72" s="216" t="n">
        <f aca="false">+AR32-SUM(AR30,AR24)</f>
        <v>0</v>
      </c>
      <c r="AS72" s="216" t="n">
        <f aca="false">+AS32-SUM(AS30,AS24)</f>
        <v>0</v>
      </c>
      <c r="AU72" s="216" t="n">
        <f aca="false">AS32-SUM(D32:AR32)/2</f>
        <v>0</v>
      </c>
      <c r="AV72" s="161"/>
    </row>
    <row r="73" s="141" customFormat="true" ht="18" hidden="false" customHeight="true" outlineLevel="0" collapsed="false">
      <c r="B73" s="224"/>
      <c r="C73" s="212" t="s">
        <v>246</v>
      </c>
      <c r="D73" s="219"/>
      <c r="E73" s="219"/>
      <c r="F73" s="219"/>
      <c r="G73" s="219"/>
      <c r="H73" s="219"/>
      <c r="I73" s="219"/>
      <c r="J73" s="219"/>
      <c r="K73" s="219"/>
      <c r="L73" s="219"/>
      <c r="M73" s="219"/>
      <c r="N73" s="219"/>
      <c r="O73" s="219"/>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6"/>
      <c r="AU73" s="220"/>
    </row>
    <row r="74" s="141" customFormat="true" ht="18" hidden="false" customHeight="true" outlineLevel="0" collapsed="false">
      <c r="B74" s="211"/>
      <c r="C74" s="226" t="s">
        <v>236</v>
      </c>
      <c r="D74" s="216" t="n">
        <f aca="false">+D34-SUM(D18,D12,D24,D30,D33)</f>
        <v>0</v>
      </c>
      <c r="E74" s="216" t="n">
        <f aca="false">+E34-SUM(E18,E12,E24,E30,E33)</f>
        <v>0</v>
      </c>
      <c r="F74" s="216" t="n">
        <f aca="false">+F34-SUM(F18,F12,F24,F30,F33)</f>
        <v>0</v>
      </c>
      <c r="G74" s="216" t="n">
        <f aca="false">+G34-SUM(G18,G12,G24,G30,G33)</f>
        <v>0</v>
      </c>
      <c r="H74" s="216" t="n">
        <f aca="false">+H34-SUM(H18,H12,H24,H30,H33)</f>
        <v>0</v>
      </c>
      <c r="I74" s="216" t="n">
        <f aca="false">+I34-SUM(I18,I12,I24,I30,I33)</f>
        <v>0</v>
      </c>
      <c r="J74" s="216" t="n">
        <f aca="false">+J34-SUM(J18,J12,J24,J30,J33)</f>
        <v>0</v>
      </c>
      <c r="K74" s="216" t="n">
        <f aca="false">+K34-SUM(K18,K12,K24,K30,K33)</f>
        <v>0</v>
      </c>
      <c r="L74" s="216" t="n">
        <f aca="false">+L34-SUM(L18,L12,L24,L30,L33)</f>
        <v>0</v>
      </c>
      <c r="M74" s="216" t="n">
        <f aca="false">+M34-SUM(M18,M12,M24,M30,M33)</f>
        <v>0</v>
      </c>
      <c r="N74" s="216" t="n">
        <f aca="false">+N34-SUM(N18,N12,N24,N30,N33)</f>
        <v>0</v>
      </c>
      <c r="O74" s="216" t="n">
        <f aca="false">+O34-SUM(O18,O12,O24,O30,O33)</f>
        <v>0</v>
      </c>
      <c r="P74" s="216" t="n">
        <f aca="false">+P34-SUM(P18,P12,P24,P30,P33)</f>
        <v>0</v>
      </c>
      <c r="Q74" s="216" t="n">
        <f aca="false">+Q34-SUM(Q18,Q12,Q24,Q30,Q33)</f>
        <v>0</v>
      </c>
      <c r="R74" s="216" t="n">
        <f aca="false">+R34-SUM(R18,R12,R24,R30,R33)</f>
        <v>0</v>
      </c>
      <c r="S74" s="216" t="n">
        <f aca="false">+S34-SUM(S18,S12,S24,S30,S33)</f>
        <v>0</v>
      </c>
      <c r="T74" s="216" t="n">
        <f aca="false">+T34-SUM(T18,T12,T24,T30,T33)</f>
        <v>0</v>
      </c>
      <c r="U74" s="216" t="n">
        <f aca="false">+U34-SUM(U18,U12,U24,U30,U33)</f>
        <v>0</v>
      </c>
      <c r="V74" s="216" t="n">
        <f aca="false">+V34-SUM(V18,V12,V24,V30,V33)</f>
        <v>0</v>
      </c>
      <c r="W74" s="216" t="n">
        <f aca="false">+W34-SUM(W18,W12,W24,W30,W33)</f>
        <v>0</v>
      </c>
      <c r="X74" s="216" t="n">
        <f aca="false">+X34-SUM(X18,X12,X24,X30,X33)</f>
        <v>0</v>
      </c>
      <c r="Y74" s="216" t="n">
        <f aca="false">+Y34-SUM(Y18,Y12,Y24,Y30,Y33)</f>
        <v>0</v>
      </c>
      <c r="Z74" s="216" t="n">
        <f aca="false">+Z34-SUM(Z18,Z12,Z24,Z30,Z33)</f>
        <v>0</v>
      </c>
      <c r="AA74" s="216" t="n">
        <f aca="false">+AA34-SUM(AA18,AA12,AA24,AA30,AA33)</f>
        <v>0</v>
      </c>
      <c r="AB74" s="216" t="n">
        <f aca="false">+AB34-SUM(AB18,AB12,AB24,AB30,AB33)</f>
        <v>0</v>
      </c>
      <c r="AC74" s="216" t="n">
        <f aca="false">+AC34-SUM(AC18,AC12,AC24,AC30,AC33)</f>
        <v>0</v>
      </c>
      <c r="AD74" s="216" t="n">
        <f aca="false">+AD34-SUM(AD18,AD12,AD24,AD30,AD33)</f>
        <v>0</v>
      </c>
      <c r="AE74" s="216" t="n">
        <f aca="false">+AE34-SUM(AE18,AE12,AE24,AE30,AE33)</f>
        <v>0</v>
      </c>
      <c r="AF74" s="216" t="n">
        <f aca="false">+AF34-SUM(AF18,AF12,AF24,AF30,AF33)</f>
        <v>0</v>
      </c>
      <c r="AG74" s="216" t="n">
        <f aca="false">+AG34-SUM(AG18,AG12,AG24,AG30,AG33)</f>
        <v>0</v>
      </c>
      <c r="AH74" s="216" t="n">
        <f aca="false">+AH34-SUM(AH18,AH12,AH24,AH30,AH33)</f>
        <v>0</v>
      </c>
      <c r="AI74" s="216" t="n">
        <f aca="false">+AI34-SUM(AI18,AI12,AI24,AI30,AI33)</f>
        <v>0</v>
      </c>
      <c r="AJ74" s="216" t="n">
        <f aca="false">+AJ34-SUM(AJ18,AJ12,AJ24,AJ30,AJ33)</f>
        <v>0</v>
      </c>
      <c r="AK74" s="216" t="n">
        <f aca="false">+AK34-SUM(AK18,AK12,AK24,AK30,AK33)</f>
        <v>0</v>
      </c>
      <c r="AL74" s="216" t="n">
        <f aca="false">+AL34-SUM(AL18,AL12,AL24,AL30,AL33)</f>
        <v>0</v>
      </c>
      <c r="AM74" s="216" t="n">
        <f aca="false">+AM34-SUM(AM18,AM12,AM24,AM30,AM33)</f>
        <v>0</v>
      </c>
      <c r="AN74" s="216" t="n">
        <f aca="false">+AN34-SUM(AN18,AN12,AN24,AN30,AN33)</f>
        <v>0</v>
      </c>
      <c r="AO74" s="216" t="n">
        <f aca="false">+AO34-SUM(AO18,AO12,AO24,AO30,AO33)</f>
        <v>0</v>
      </c>
      <c r="AP74" s="216" t="n">
        <f aca="false">+AP34-SUM(AP18,AP12,AP24,AP30,AP33)</f>
        <v>0</v>
      </c>
      <c r="AQ74" s="216" t="n">
        <f aca="false">+AQ34-SUM(AQ18,AQ12,AQ24,AQ30,AQ33)</f>
        <v>0</v>
      </c>
      <c r="AR74" s="216" t="n">
        <f aca="false">+AR34-SUM(AR18,AR12,AR24,AR30,AR33)</f>
        <v>0</v>
      </c>
      <c r="AS74" s="216" t="n">
        <f aca="false">+AS34-SUM(AS18,AS12,AS24,AS30,AS33)</f>
        <v>0</v>
      </c>
      <c r="AU74" s="216" t="n">
        <f aca="false">AS34-SUM(D34:AR34)/2-AS33</f>
        <v>0</v>
      </c>
    </row>
    <row r="75" s="141" customFormat="true" ht="18" hidden="false" customHeight="true" outlineLevel="0" collapsed="false">
      <c r="B75" s="211"/>
      <c r="C75" s="212" t="s">
        <v>237</v>
      </c>
      <c r="D75" s="219"/>
      <c r="E75" s="219"/>
      <c r="F75" s="219"/>
      <c r="G75" s="219"/>
      <c r="H75" s="219"/>
      <c r="I75" s="219"/>
      <c r="J75" s="219"/>
      <c r="K75" s="219"/>
      <c r="L75" s="219"/>
      <c r="M75" s="219"/>
      <c r="N75" s="219"/>
      <c r="O75" s="219"/>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6" t="n">
        <f aca="false">+IF(OR(SUM(AS34)&gt;0),IF(OR(AS35=0,AS35=""),111,IF((AS35&lt;AS34),111,0)),0)</f>
        <v>0</v>
      </c>
      <c r="AU75" s="220"/>
    </row>
    <row r="76" s="141" customFormat="true" ht="18" hidden="false" customHeight="true" outlineLevel="0" collapsed="false">
      <c r="B76" s="227"/>
      <c r="C76" s="221" t="s">
        <v>238</v>
      </c>
      <c r="D76" s="213"/>
      <c r="E76" s="214"/>
      <c r="F76" s="213"/>
      <c r="G76" s="213"/>
      <c r="H76" s="213"/>
      <c r="I76" s="213"/>
      <c r="J76" s="213"/>
      <c r="K76" s="213"/>
      <c r="L76" s="213"/>
      <c r="M76" s="213"/>
      <c r="N76" s="213"/>
      <c r="O76" s="213"/>
      <c r="P76" s="213"/>
      <c r="Q76" s="213"/>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U76" s="220"/>
    </row>
    <row r="77" s="141" customFormat="true" ht="18" hidden="false" customHeight="true" outlineLevel="0" collapsed="false">
      <c r="B77" s="224"/>
      <c r="C77" s="212" t="s">
        <v>247</v>
      </c>
      <c r="D77" s="213"/>
      <c r="E77" s="228"/>
      <c r="F77" s="213"/>
      <c r="G77" s="213"/>
      <c r="H77" s="213"/>
      <c r="I77" s="213"/>
      <c r="J77" s="213"/>
      <c r="K77" s="213"/>
      <c r="L77" s="213"/>
      <c r="M77" s="213"/>
      <c r="N77" s="213"/>
      <c r="O77" s="213"/>
      <c r="P77" s="213"/>
      <c r="Q77" s="213"/>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5"/>
      <c r="AU77" s="216" t="n">
        <f aca="false">AS37-SUM(D37:AR37)/2</f>
        <v>0</v>
      </c>
    </row>
    <row r="78" s="141" customFormat="true" ht="18" hidden="false" customHeight="true" outlineLevel="0" collapsed="false">
      <c r="B78" s="229"/>
      <c r="C78" s="230" t="s">
        <v>248</v>
      </c>
      <c r="D78" s="231"/>
      <c r="E78" s="232"/>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3"/>
      <c r="AU78" s="234" t="n">
        <f aca="false">AS38-SUM(D38:AR38)/2</f>
        <v>0</v>
      </c>
    </row>
    <row r="80" customFormat="false" ht="14.25" hidden="false" customHeight="false" outlineLevel="0" collapsed="false">
      <c r="B80" s="235"/>
      <c r="C80" s="236" t="s">
        <v>249</v>
      </c>
      <c r="D80" s="237" t="n">
        <f aca="false">IF(SUM(D37:D38)&lt;SUM(D34),0,SUM(D34)-SUM(D37:D38))</f>
        <v>0</v>
      </c>
      <c r="E80" s="237" t="n">
        <f aca="false">IF(SUM(E37:E38)&lt;SUM(E34),0,SUM(E34)-SUM(E37:E38))</f>
        <v>0</v>
      </c>
      <c r="F80" s="237" t="n">
        <f aca="false">IF(SUM(F37:F38)&lt;SUM(F34),0,SUM(F34)-SUM(F37:F38))</f>
        <v>0</v>
      </c>
      <c r="G80" s="237" t="n">
        <f aca="false">IF(SUM(G37:G38)&lt;SUM(G34),0,SUM(G34)-SUM(G37:G38))</f>
        <v>0</v>
      </c>
      <c r="H80" s="237" t="n">
        <f aca="false">IF(SUM(H37:H38)&lt;SUM(H34),0,SUM(H34)-SUM(H37:H38))</f>
        <v>0</v>
      </c>
      <c r="I80" s="237" t="n">
        <f aca="false">IF(SUM(I37:I38)&lt;SUM(I34),0,SUM(I34)-SUM(I37:I38))</f>
        <v>0</v>
      </c>
      <c r="J80" s="237" t="n">
        <f aca="false">IF(SUM(J37:J38)&lt;SUM(J34),0,SUM(J34)-SUM(J37:J38))</f>
        <v>0</v>
      </c>
      <c r="K80" s="237" t="n">
        <f aca="false">IF(SUM(K37:K38)&lt;SUM(K34),0,SUM(K34)-SUM(K37:K38))</f>
        <v>0</v>
      </c>
      <c r="L80" s="237" t="n">
        <f aca="false">IF(SUM(L37:L38)&lt;SUM(L34),0,SUM(L34)-SUM(L37:L38))</f>
        <v>0</v>
      </c>
      <c r="M80" s="237" t="n">
        <f aca="false">IF(SUM(M37:M38)&lt;SUM(M34),0,SUM(M34)-SUM(M37:M38))</f>
        <v>0</v>
      </c>
      <c r="N80" s="237" t="n">
        <f aca="false">IF(SUM(N37:N38)&lt;SUM(N34),0,SUM(N34)-SUM(N37:N38))</f>
        <v>0</v>
      </c>
      <c r="O80" s="237" t="n">
        <f aca="false">IF(SUM(O37:O38)&lt;SUM(O34),0,SUM(O34)-SUM(O37:O38))</f>
        <v>0</v>
      </c>
      <c r="P80" s="237" t="n">
        <f aca="false">IF(SUM(P37:P38)&lt;SUM(P34),0,SUM(P34)-SUM(P37:P38))</f>
        <v>0</v>
      </c>
      <c r="Q80" s="237" t="n">
        <f aca="false">IF(SUM(Q37:Q38)&lt;SUM(Q34),0,SUM(Q34)-SUM(Q37:Q38))</f>
        <v>0</v>
      </c>
      <c r="R80" s="237" t="n">
        <f aca="false">IF(SUM(R37:R38)&lt;SUM(R34),0,SUM(R34)-SUM(R37:R38))</f>
        <v>0</v>
      </c>
      <c r="S80" s="237" t="n">
        <f aca="false">IF(SUM(S37:S38)&lt;SUM(S34),0,SUM(S34)-SUM(S37:S38))</f>
        <v>0</v>
      </c>
      <c r="T80" s="237" t="n">
        <f aca="false">IF(SUM(T37:T38)&lt;SUM(T34),0,SUM(T34)-SUM(T37:T38))</f>
        <v>0</v>
      </c>
      <c r="U80" s="237" t="n">
        <f aca="false">IF(SUM(U37:U38)&lt;SUM(U34),0,SUM(U34)-SUM(U37:U38))</f>
        <v>0</v>
      </c>
      <c r="V80" s="237" t="n">
        <f aca="false">IF(SUM(V37:V38)&lt;SUM(V34),0,SUM(V34)-SUM(V37:V38))</f>
        <v>0</v>
      </c>
      <c r="W80" s="237" t="n">
        <f aca="false">IF(SUM(W37:W38)&lt;SUM(W34),0,SUM(W34)-SUM(W37:W38))</f>
        <v>0</v>
      </c>
      <c r="X80" s="237" t="n">
        <f aca="false">IF(SUM(X37:X38)&lt;SUM(X34),0,SUM(X34)-SUM(X37:X38))</f>
        <v>0</v>
      </c>
      <c r="Y80" s="237" t="n">
        <f aca="false">IF(SUM(Y37:Y38)&lt;SUM(Y34),0,SUM(Y34)-SUM(Y37:Y38))</f>
        <v>0</v>
      </c>
      <c r="Z80" s="237" t="n">
        <f aca="false">IF(SUM(Z37:Z38)&lt;SUM(Z34),0,SUM(Z34)-SUM(Z37:Z38))</f>
        <v>0</v>
      </c>
      <c r="AA80" s="237" t="n">
        <f aca="false">IF(SUM(AA37:AA38)&lt;SUM(AA34),0,SUM(AA34)-SUM(AA37:AA38))</f>
        <v>0</v>
      </c>
      <c r="AB80" s="237" t="n">
        <f aca="false">IF(SUM(AB37:AB38)&lt;SUM(AB34),0,SUM(AB34)-SUM(AB37:AB38))</f>
        <v>0</v>
      </c>
      <c r="AC80" s="237" t="n">
        <f aca="false">IF(SUM(AC37:AC38)&lt;SUM(AC34),0,SUM(AC34)-SUM(AC37:AC38))</f>
        <v>0</v>
      </c>
      <c r="AD80" s="237" t="n">
        <f aca="false">IF(SUM(AD37:AD38)&lt;SUM(AD34),0,SUM(AD34)-SUM(AD37:AD38))</f>
        <v>0</v>
      </c>
      <c r="AE80" s="237" t="n">
        <f aca="false">IF(SUM(AE37:AE38)&lt;SUM(AE34),0,SUM(AE34)-SUM(AE37:AE38))</f>
        <v>0</v>
      </c>
      <c r="AF80" s="237" t="n">
        <f aca="false">IF(SUM(AF37:AF38)&lt;SUM(AF34),0,SUM(AF34)-SUM(AF37:AF38))</f>
        <v>0</v>
      </c>
      <c r="AG80" s="237" t="n">
        <f aca="false">IF(SUM(AG37:AG38)&lt;SUM(AG34),0,SUM(AG34)-SUM(AG37:AG38))</f>
        <v>0</v>
      </c>
      <c r="AH80" s="237" t="n">
        <f aca="false">IF(SUM(AH37:AH38)&lt;SUM(AH34),0,SUM(AH34)-SUM(AH37:AH38))</f>
        <v>0</v>
      </c>
      <c r="AI80" s="237" t="n">
        <f aca="false">IF(SUM(AI37:AI38)&lt;SUM(AI34),0,SUM(AI34)-SUM(AI37:AI38))</f>
        <v>0</v>
      </c>
      <c r="AJ80" s="237" t="n">
        <f aca="false">IF(SUM(AJ37:AJ38)&lt;SUM(AJ34),0,SUM(AJ34)-SUM(AJ37:AJ38))</f>
        <v>0</v>
      </c>
      <c r="AK80" s="237" t="n">
        <f aca="false">IF(SUM(AK37:AK38)&lt;SUM(AK34),0,SUM(AK34)-SUM(AK37:AK38))</f>
        <v>0</v>
      </c>
      <c r="AL80" s="237" t="n">
        <f aca="false">IF(SUM(AL37:AL38)&lt;SUM(AL34),0,SUM(AL34)-SUM(AL37:AL38))</f>
        <v>0</v>
      </c>
      <c r="AM80" s="237" t="n">
        <f aca="false">IF(SUM(AM37:AM38)&lt;SUM(AM34),0,SUM(AM34)-SUM(AM37:AM38))</f>
        <v>0</v>
      </c>
      <c r="AN80" s="237" t="n">
        <f aca="false">IF(SUM(AN37:AN38)&lt;SUM(AN34),0,SUM(AN34)-SUM(AN37:AN38))</f>
        <v>0</v>
      </c>
      <c r="AO80" s="237" t="n">
        <f aca="false">IF(SUM(AO37:AO38)&lt;SUM(AO34),0,SUM(AO34)-SUM(AO37:AO38))</f>
        <v>0</v>
      </c>
      <c r="AP80" s="237" t="n">
        <f aca="false">IF(SUM(AP37:AP38)&lt;SUM(AP34),0,SUM(AP34)-SUM(AP37:AP38))</f>
        <v>0</v>
      </c>
      <c r="AQ80" s="237" t="n">
        <f aca="false">IF(SUM(AQ37:AQ38)&lt;SUM(AQ34),0,SUM(AQ34)-SUM(AQ37:AQ38))</f>
        <v>0</v>
      </c>
      <c r="AR80" s="237" t="n">
        <f aca="false">IF(SUM(AR37:AR38)&lt;SUM(AR34),0,SUM(AR34)-SUM(AR37:AR38))</f>
        <v>0</v>
      </c>
      <c r="AS80" s="237" t="n">
        <f aca="false">IF(SUM(AS37:AS38)&lt;SUM(AS34),0,SUM(AS34)-SUM(AS37:AS38))</f>
        <v>0</v>
      </c>
    </row>
  </sheetData>
  <mergeCells count="5">
    <mergeCell ref="C2:AS2"/>
    <mergeCell ref="C3:AS3"/>
    <mergeCell ref="C4:AS4"/>
    <mergeCell ref="C5:AS5"/>
    <mergeCell ref="C39:AS39"/>
  </mergeCells>
  <conditionalFormatting sqref="AU65 AU48 AU59 AU53 AU71 AU73 AU75:AU76">
    <cfRule type="expression" priority="2" aboveAverage="0" equalAverage="0" bottom="0" percent="0" rank="0" text="" dxfId="8">
      <formula>AU65&gt;#REF!</formula>
    </cfRule>
  </conditionalFormatting>
  <conditionalFormatting sqref="AS59">
    <cfRule type="expression" priority="3" aboveAverage="0" equalAverage="0" bottom="0" percent="0" rank="0" text="" dxfId="9">
      <formula>AS59&gt;#REF!</formula>
    </cfRule>
  </conditionalFormatting>
  <conditionalFormatting sqref="AS25 AS31 AS35 AS33 AS9:AS13 D15:AS18 D21:AS24 D27:AS30 D32:AS32 D34:AS34 D37:AS38 D9:AR12">
    <cfRule type="expression" priority="4" aboveAverage="0" equalAverage="0" bottom="0" percent="0" rank="0" text="" dxfId="10">
      <formula>AND(AS25&lt;&gt;"",OR(AS25&lt;0,NOT(ISNUMBER(AS25))))</formula>
    </cfRule>
  </conditionalFormatting>
  <conditionalFormatting sqref="AS53 AU49:AU52 AU74 AU55:AU58 AU61:AU64 AU67:AU70 AS65 AS75 AU72 AU77:AU78 AS71:AS73 D52:AS52 D58:AS58 D64:AS64 D72:AR72 D70:AS70 D74:AS74 D80:AS80">
    <cfRule type="cellIs" priority="5" operator="notEqual" aboveAverage="0" equalAverage="0" bottom="0" percent="0" rank="0" text="" dxfId="11">
      <formula>0</formula>
    </cfRule>
  </conditionalFormatting>
  <printOptions headings="false" gridLines="false" gridLinesSet="true" horizontalCentered="false" verticalCentered="false"/>
  <pageMargins left="0.747916666666667" right="0.393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2013 Triennial Central Bank Surve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N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AI38" activePane="bottomRight" state="frozen"/>
      <selection pane="topLeft" activeCell="A1" activeCellId="0" sqref="A1"/>
      <selection pane="topRight" activeCell="AI1" activeCellId="0" sqref="AI1"/>
      <selection pane="bottomLeft" activeCell="A38" activeCellId="0" sqref="A38"/>
      <selection pane="bottomRight" activeCell="G20" activeCellId="0" sqref="G20"/>
    </sheetView>
  </sheetViews>
  <sheetFormatPr defaultColWidth="9.12890625" defaultRowHeight="12" zeroHeight="false" outlineLevelRow="0" outlineLevelCol="0"/>
  <cols>
    <col collapsed="false" customWidth="true" hidden="false" outlineLevel="0" max="1" min="1" style="109" width="2.7"/>
    <col collapsed="false" customWidth="false" hidden="false" outlineLevel="0" max="2" min="2" style="109" width="9.13"/>
    <col collapsed="false" customWidth="true" hidden="false" outlineLevel="0" max="3" min="3" style="109" width="37.42"/>
    <col collapsed="false" customWidth="false" hidden="false" outlineLevel="0" max="15" min="4" style="109" width="9.13"/>
    <col collapsed="false" customWidth="true" hidden="false" outlineLevel="0" max="16" min="16" style="109" width="15.57"/>
    <col collapsed="false" customWidth="true" hidden="false" outlineLevel="0" max="17" min="17" style="109" width="9.99"/>
    <col collapsed="false" customWidth="false" hidden="false" outlineLevel="0" max="33" min="18" style="109" width="9.13"/>
    <col collapsed="false" customWidth="true" hidden="false" outlineLevel="0" max="35" min="34" style="109" width="11.7"/>
    <col collapsed="false" customWidth="false" hidden="false" outlineLevel="0" max="257" min="36" style="109" width="9.13"/>
  </cols>
  <sheetData>
    <row r="1" s="242" customFormat="true" ht="27" hidden="false" customHeight="true" outlineLevel="0" collapsed="false">
      <c r="A1" s="238" t="s">
        <v>250</v>
      </c>
      <c r="B1" s="239"/>
      <c r="C1" s="239"/>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1"/>
      <c r="AG1" s="241"/>
    </row>
    <row r="2" s="242" customFormat="true" ht="18" hidden="false" customHeight="true" outlineLevel="0" collapsed="false">
      <c r="A2" s="243"/>
      <c r="B2" s="244"/>
      <c r="C2" s="244"/>
      <c r="D2" s="240"/>
      <c r="E2" s="245"/>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6"/>
    </row>
    <row r="3" s="242" customFormat="true" ht="18" hidden="false" customHeight="true" outlineLevel="0" collapsed="false">
      <c r="A3" s="244"/>
      <c r="B3" s="247" t="s">
        <v>251</v>
      </c>
      <c r="C3" s="247"/>
      <c r="D3" s="247"/>
      <c r="E3" s="247"/>
      <c r="F3" s="247"/>
      <c r="G3" s="247"/>
      <c r="H3" s="247"/>
      <c r="I3" s="247"/>
      <c r="J3" s="247"/>
      <c r="K3" s="247"/>
      <c r="L3" s="247"/>
      <c r="M3" s="247"/>
      <c r="N3" s="247"/>
      <c r="O3" s="247"/>
      <c r="P3" s="247"/>
      <c r="R3" s="240"/>
      <c r="S3" s="240"/>
      <c r="T3" s="240"/>
      <c r="U3" s="240"/>
      <c r="V3" s="240"/>
      <c r="W3" s="240"/>
      <c r="X3" s="240"/>
      <c r="Y3" s="240"/>
      <c r="Z3" s="240"/>
      <c r="AA3" s="240"/>
      <c r="AB3" s="240"/>
      <c r="AC3" s="240"/>
      <c r="AD3" s="240"/>
      <c r="AE3" s="240"/>
      <c r="AF3" s="240"/>
      <c r="AG3" s="248"/>
    </row>
    <row r="4" s="242" customFormat="true" ht="18" hidden="false" customHeight="true" outlineLevel="0" collapsed="false">
      <c r="A4" s="244"/>
      <c r="B4" s="247" t="s">
        <v>159</v>
      </c>
      <c r="C4" s="247"/>
      <c r="D4" s="247"/>
      <c r="E4" s="247"/>
      <c r="F4" s="247"/>
      <c r="G4" s="247"/>
      <c r="H4" s="247"/>
      <c r="I4" s="247"/>
      <c r="J4" s="247"/>
      <c r="K4" s="247"/>
      <c r="L4" s="247"/>
      <c r="M4" s="247"/>
      <c r="N4" s="247"/>
      <c r="O4" s="247"/>
      <c r="P4" s="249" t="s">
        <v>252</v>
      </c>
      <c r="Q4" s="250" t="n">
        <v>0.005</v>
      </c>
      <c r="R4" s="240"/>
      <c r="S4" s="240"/>
      <c r="T4" s="240"/>
      <c r="U4" s="240"/>
      <c r="V4" s="240"/>
      <c r="W4" s="240"/>
      <c r="X4" s="240"/>
      <c r="Y4" s="240"/>
      <c r="Z4" s="240"/>
      <c r="AA4" s="240"/>
      <c r="AB4" s="240"/>
      <c r="AC4" s="240"/>
      <c r="AD4" s="240"/>
      <c r="AE4" s="240"/>
      <c r="AF4" s="240"/>
      <c r="AG4" s="248"/>
    </row>
    <row r="5" s="242" customFormat="true" ht="18" hidden="false" customHeight="true" outlineLevel="0" collapsed="false">
      <c r="A5" s="243"/>
      <c r="B5" s="244"/>
      <c r="C5" s="244"/>
      <c r="D5" s="240"/>
      <c r="E5" s="240"/>
      <c r="F5" s="240"/>
      <c r="G5" s="240"/>
      <c r="H5" s="240"/>
      <c r="I5" s="240"/>
      <c r="J5" s="240"/>
      <c r="K5" s="240"/>
      <c r="L5" s="240"/>
      <c r="M5" s="240"/>
      <c r="N5" s="240"/>
      <c r="O5" s="240"/>
      <c r="P5" s="240"/>
      <c r="R5" s="240"/>
      <c r="S5" s="240"/>
      <c r="T5" s="240"/>
      <c r="U5" s="240"/>
      <c r="V5" s="240"/>
      <c r="W5" s="240"/>
      <c r="X5" s="240"/>
      <c r="Y5" s="240"/>
      <c r="Z5" s="240"/>
      <c r="AA5" s="240"/>
      <c r="AB5" s="240"/>
      <c r="AC5" s="240"/>
      <c r="AD5" s="240"/>
      <c r="AE5" s="240"/>
      <c r="AF5" s="240"/>
      <c r="AG5" s="248"/>
      <c r="AH5" s="251"/>
      <c r="AI5" s="251"/>
    </row>
    <row r="6" s="242" customFormat="true" ht="18" hidden="false" customHeight="true" outlineLevel="0" collapsed="false">
      <c r="A6" s="247"/>
      <c r="B6" s="247" t="s">
        <v>178</v>
      </c>
      <c r="C6" s="247"/>
      <c r="D6" s="247"/>
      <c r="E6" s="247"/>
      <c r="F6" s="247"/>
      <c r="G6" s="247"/>
      <c r="H6" s="247"/>
      <c r="I6" s="247"/>
      <c r="J6" s="247"/>
      <c r="K6" s="247"/>
      <c r="L6" s="247"/>
      <c r="M6" s="247"/>
      <c r="N6" s="247"/>
      <c r="O6" s="247"/>
      <c r="P6" s="247"/>
      <c r="Q6" s="251"/>
      <c r="R6" s="240"/>
      <c r="S6" s="240"/>
      <c r="T6" s="240"/>
      <c r="U6" s="240"/>
      <c r="V6" s="240"/>
      <c r="W6" s="240"/>
      <c r="X6" s="240"/>
      <c r="Y6" s="240"/>
      <c r="Z6" s="240"/>
      <c r="AA6" s="240"/>
      <c r="AB6" s="240"/>
      <c r="AC6" s="240"/>
      <c r="AD6" s="240"/>
      <c r="AE6" s="240"/>
      <c r="AF6" s="240"/>
      <c r="AG6" s="248"/>
      <c r="AH6" s="251"/>
      <c r="AI6" s="251"/>
    </row>
    <row r="7" s="242" customFormat="true" ht="18" hidden="false" customHeight="true" outlineLevel="0" collapsed="false">
      <c r="A7" s="247"/>
      <c r="B7" s="247" t="s">
        <v>253</v>
      </c>
      <c r="C7" s="247"/>
      <c r="D7" s="247"/>
      <c r="E7" s="247"/>
      <c r="F7" s="247"/>
      <c r="G7" s="247"/>
      <c r="H7" s="247"/>
      <c r="I7" s="247"/>
      <c r="J7" s="247"/>
      <c r="K7" s="247"/>
      <c r="L7" s="247"/>
      <c r="M7" s="247"/>
      <c r="N7" s="247"/>
      <c r="O7" s="247"/>
      <c r="P7" s="247"/>
      <c r="Q7" s="251"/>
      <c r="R7" s="240"/>
      <c r="S7" s="240"/>
      <c r="T7" s="240"/>
      <c r="U7" s="240"/>
      <c r="V7" s="240"/>
      <c r="W7" s="240"/>
      <c r="X7" s="240"/>
      <c r="Y7" s="240"/>
      <c r="Z7" s="240"/>
      <c r="AA7" s="240"/>
      <c r="AB7" s="240"/>
      <c r="AC7" s="240"/>
      <c r="AD7" s="240"/>
      <c r="AE7" s="240"/>
      <c r="AF7" s="240"/>
      <c r="AG7" s="248"/>
    </row>
    <row r="8" s="242" customFormat="true" ht="18" hidden="false" customHeight="true" outlineLevel="0" collapsed="false">
      <c r="A8" s="247"/>
      <c r="B8" s="252" t="s">
        <v>180</v>
      </c>
      <c r="C8" s="252"/>
      <c r="D8" s="252"/>
      <c r="E8" s="252"/>
      <c r="F8" s="252"/>
      <c r="G8" s="252"/>
      <c r="H8" s="252"/>
      <c r="I8" s="252"/>
      <c r="J8" s="252"/>
      <c r="K8" s="252"/>
      <c r="L8" s="252"/>
      <c r="M8" s="252"/>
      <c r="N8" s="252"/>
      <c r="O8" s="252"/>
      <c r="P8" s="252"/>
      <c r="R8" s="240"/>
      <c r="S8" s="240"/>
      <c r="T8" s="240"/>
      <c r="U8" s="240"/>
      <c r="V8" s="240"/>
      <c r="W8" s="240"/>
      <c r="X8" s="240"/>
      <c r="Y8" s="240"/>
      <c r="Z8" s="240"/>
      <c r="AA8" s="240"/>
      <c r="AB8" s="240"/>
      <c r="AC8" s="240"/>
      <c r="AD8" s="240"/>
      <c r="AE8" s="240"/>
      <c r="AF8" s="240"/>
      <c r="AG8" s="248"/>
    </row>
    <row r="9" s="242" customFormat="true" ht="18" hidden="false" customHeight="true" outlineLevel="0" collapsed="false">
      <c r="A9" s="247"/>
      <c r="B9" s="253"/>
      <c r="C9" s="253"/>
      <c r="D9" s="240"/>
      <c r="E9" s="240"/>
      <c r="F9" s="240"/>
      <c r="G9" s="240"/>
      <c r="H9" s="240"/>
      <c r="I9" s="240"/>
      <c r="J9" s="240"/>
      <c r="K9" s="240"/>
      <c r="L9" s="240"/>
      <c r="M9" s="240"/>
      <c r="N9" s="240"/>
      <c r="O9" s="240"/>
      <c r="P9" s="254"/>
      <c r="R9" s="240"/>
      <c r="S9" s="240"/>
      <c r="T9" s="240"/>
      <c r="U9" s="240"/>
      <c r="V9" s="240"/>
      <c r="W9" s="240"/>
      <c r="X9" s="240"/>
      <c r="Y9" s="240"/>
      <c r="Z9" s="240"/>
      <c r="AA9" s="240"/>
      <c r="AB9" s="240"/>
      <c r="AC9" s="240"/>
      <c r="AD9" s="240"/>
      <c r="AE9" s="240"/>
      <c r="AF9" s="240"/>
      <c r="AG9" s="248"/>
    </row>
    <row r="10" s="242" customFormat="true" ht="18" hidden="false" customHeight="true" outlineLevel="0" collapsed="false">
      <c r="A10" s="247"/>
      <c r="B10" s="253"/>
      <c r="C10" s="253"/>
      <c r="D10" s="240"/>
      <c r="E10" s="240"/>
      <c r="F10" s="240"/>
      <c r="G10" s="240"/>
      <c r="H10" s="240"/>
      <c r="I10" s="240"/>
      <c r="J10" s="240"/>
      <c r="K10" s="240"/>
      <c r="L10" s="240"/>
      <c r="M10" s="240"/>
      <c r="N10" s="240"/>
      <c r="O10" s="240"/>
      <c r="P10" s="254"/>
      <c r="R10" s="240"/>
      <c r="S10" s="240"/>
      <c r="T10" s="240"/>
      <c r="U10" s="240"/>
      <c r="V10" s="240"/>
      <c r="W10" s="240"/>
      <c r="X10" s="240"/>
      <c r="Y10" s="240"/>
      <c r="Z10" s="240"/>
      <c r="AA10" s="240"/>
      <c r="AB10" s="240"/>
      <c r="AC10" s="240"/>
      <c r="AD10" s="240"/>
      <c r="AE10" s="240"/>
      <c r="AF10" s="240"/>
      <c r="AG10" s="248"/>
    </row>
    <row r="11" s="259" customFormat="true" ht="18" hidden="false" customHeight="true" outlineLevel="0" collapsed="false">
      <c r="A11" s="255"/>
      <c r="B11" s="256"/>
      <c r="C11" s="256"/>
      <c r="D11" s="257"/>
      <c r="E11" s="257"/>
      <c r="F11" s="257"/>
      <c r="G11" s="258"/>
      <c r="H11" s="258"/>
      <c r="I11" s="258"/>
      <c r="J11" s="257"/>
      <c r="K11" s="257"/>
      <c r="L11" s="257"/>
      <c r="M11" s="257"/>
      <c r="N11" s="257"/>
      <c r="O11" s="257"/>
      <c r="P11" s="257"/>
      <c r="Q11" s="257"/>
      <c r="R11" s="257"/>
      <c r="S11" s="257"/>
      <c r="T11" s="257"/>
      <c r="U11" s="257"/>
      <c r="V11" s="257"/>
      <c r="W11" s="257"/>
      <c r="X11" s="257"/>
      <c r="Y11" s="257"/>
      <c r="Z11" s="257"/>
      <c r="AA11" s="257"/>
      <c r="AB11" s="257"/>
    </row>
    <row r="12" s="265" customFormat="true" ht="49.5" hidden="false" customHeight="true" outlineLevel="0" collapsed="false">
      <c r="A12" s="260"/>
      <c r="B12" s="261"/>
      <c r="C12" s="262"/>
      <c r="D12" s="263" t="s">
        <v>220</v>
      </c>
      <c r="E12" s="264" t="s">
        <v>194</v>
      </c>
      <c r="F12" s="264" t="s">
        <v>201</v>
      </c>
      <c r="G12" s="264" t="s">
        <v>195</v>
      </c>
      <c r="H12" s="264" t="s">
        <v>188</v>
      </c>
      <c r="I12" s="264" t="s">
        <v>215</v>
      </c>
      <c r="J12" s="264" t="s">
        <v>222</v>
      </c>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t="s">
        <v>223</v>
      </c>
    </row>
    <row r="13" s="265" customFormat="true" ht="27.95" hidden="false" customHeight="true" outlineLevel="0" collapsed="false">
      <c r="A13" s="266"/>
      <c r="B13" s="267" t="s">
        <v>181</v>
      </c>
      <c r="C13" s="267"/>
      <c r="D13" s="263"/>
      <c r="E13" s="264"/>
      <c r="F13" s="264"/>
      <c r="G13" s="264"/>
      <c r="H13" s="264"/>
      <c r="I13" s="264"/>
      <c r="J13" s="264" t="s">
        <v>182</v>
      </c>
      <c r="K13" s="264" t="s">
        <v>184</v>
      </c>
      <c r="L13" s="264" t="s">
        <v>185</v>
      </c>
      <c r="M13" s="264" t="s">
        <v>186</v>
      </c>
      <c r="N13" s="264" t="s">
        <v>189</v>
      </c>
      <c r="O13" s="264" t="s">
        <v>190</v>
      </c>
      <c r="P13" s="264" t="s">
        <v>191</v>
      </c>
      <c r="Q13" s="264" t="s">
        <v>192</v>
      </c>
      <c r="R13" s="264" t="s">
        <v>193</v>
      </c>
      <c r="S13" s="264" t="s">
        <v>254</v>
      </c>
      <c r="T13" s="264" t="s">
        <v>196</v>
      </c>
      <c r="U13" s="264" t="s">
        <v>197</v>
      </c>
      <c r="V13" s="264" t="s">
        <v>198</v>
      </c>
      <c r="W13" s="264" t="s">
        <v>199</v>
      </c>
      <c r="X13" s="264" t="s">
        <v>200</v>
      </c>
      <c r="Y13" s="264" t="s">
        <v>202</v>
      </c>
      <c r="Z13" s="264" t="s">
        <v>203</v>
      </c>
      <c r="AA13" s="264" t="s">
        <v>204</v>
      </c>
      <c r="AB13" s="264" t="s">
        <v>205</v>
      </c>
      <c r="AC13" s="264" t="s">
        <v>206</v>
      </c>
      <c r="AD13" s="264" t="s">
        <v>207</v>
      </c>
      <c r="AE13" s="264" t="s">
        <v>208</v>
      </c>
      <c r="AF13" s="264" t="s">
        <v>209</v>
      </c>
      <c r="AG13" s="264" t="s">
        <v>210</v>
      </c>
      <c r="AH13" s="264" t="s">
        <v>211</v>
      </c>
      <c r="AI13" s="264" t="s">
        <v>212</v>
      </c>
      <c r="AJ13" s="264" t="s">
        <v>213</v>
      </c>
      <c r="AK13" s="264" t="s">
        <v>214</v>
      </c>
      <c r="AL13" s="264" t="s">
        <v>216</v>
      </c>
      <c r="AM13" s="264" t="s">
        <v>255</v>
      </c>
      <c r="AN13" s="264" t="s">
        <v>217</v>
      </c>
      <c r="AO13" s="264" t="s">
        <v>256</v>
      </c>
      <c r="AP13" s="264" t="s">
        <v>219</v>
      </c>
      <c r="AQ13" s="264" t="s">
        <v>221</v>
      </c>
      <c r="AR13" s="264" t="s">
        <v>257</v>
      </c>
      <c r="AS13" s="264"/>
    </row>
    <row r="14" s="265" customFormat="true" ht="18" hidden="false" customHeight="true" outlineLevel="0" collapsed="false">
      <c r="A14" s="268"/>
      <c r="B14" s="269" t="s">
        <v>258</v>
      </c>
      <c r="C14" s="270"/>
      <c r="D14" s="271"/>
      <c r="E14" s="271" t="s">
        <v>259</v>
      </c>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V14" s="272"/>
    </row>
    <row r="15" s="265" customFormat="true" ht="18" hidden="false" customHeight="true" outlineLevel="0" collapsed="false">
      <c r="A15" s="268"/>
      <c r="B15" s="269" t="s">
        <v>260</v>
      </c>
      <c r="C15" s="270"/>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V15" s="272"/>
    </row>
    <row r="16" s="265" customFormat="true" ht="18" hidden="false" customHeight="true" outlineLevel="0" collapsed="false">
      <c r="A16" s="273"/>
      <c r="B16" s="274" t="s">
        <v>225</v>
      </c>
      <c r="C16" s="275"/>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7" t="n">
        <f aca="false">+IF(O1!AS9&lt;&gt;"",IF((1+OUT_1_Check!$Q$4)*SUM(O1!D9:AR9)&lt;2*O1!AS9,1,IF((1-OUT_1_Check!$Q$4)*SUM(O1!D9:AR9)&gt;2*O1!AS9,1,0)),IF(SUM(O1!D9:AR9)&lt;&gt;0,1,0))</f>
        <v>0</v>
      </c>
      <c r="AT16" s="278"/>
      <c r="AV16" s="272"/>
    </row>
    <row r="17" s="272" customFormat="true" ht="18" hidden="false" customHeight="true" outlineLevel="0" collapsed="false">
      <c r="A17" s="273"/>
      <c r="B17" s="274" t="s">
        <v>226</v>
      </c>
      <c r="C17" s="275"/>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7" t="n">
        <f aca="false">+IF(O1!AS10&lt;&gt;"",IF((1+OUT_1_Check!$Q$4)*SUM(O1!D10:AR10)&lt;2*O1!AS10,1,IF((1-OUT_1_Check!$Q$4)*SUM(O1!D10:AR10)&gt;2*O1!AS10,1,0)),IF(SUM(O1!D10:AR10)&lt;&gt;0,1,0))</f>
        <v>0</v>
      </c>
      <c r="AT17" s="265"/>
      <c r="AU17" s="265"/>
      <c r="AW17" s="265"/>
      <c r="AX17" s="265"/>
      <c r="AY17" s="265"/>
      <c r="AZ17" s="265"/>
      <c r="BA17" s="265"/>
      <c r="BB17" s="265"/>
      <c r="BC17" s="265"/>
      <c r="BD17" s="265"/>
      <c r="BE17" s="265"/>
      <c r="BF17" s="265"/>
      <c r="BG17" s="265"/>
      <c r="BH17" s="265"/>
      <c r="BI17" s="265"/>
      <c r="BJ17" s="265"/>
      <c r="BK17" s="265"/>
      <c r="BL17" s="265"/>
      <c r="BM17" s="265"/>
      <c r="BN17" s="265"/>
    </row>
    <row r="18" s="272" customFormat="true" ht="18" hidden="false" customHeight="true" outlineLevel="0" collapsed="false">
      <c r="A18" s="273"/>
      <c r="B18" s="274" t="s">
        <v>227</v>
      </c>
      <c r="C18" s="275"/>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7" t="n">
        <f aca="false">+IF(O1!AS11&lt;&gt;"",IF((1+OUT_1_Check!$Q$4)*SUM(O1!D11:AR11)&lt;2*O1!AS11,1,IF((1-OUT_1_Check!$Q$4)*SUM(O1!D11:AR11)&gt;2*O1!AS11,1,0)),IF(SUM(O1!D11:AR11)&lt;&gt;0,1,0))</f>
        <v>0</v>
      </c>
      <c r="AT18" s="265"/>
      <c r="AU18" s="265"/>
      <c r="AW18" s="265"/>
      <c r="AX18" s="265"/>
      <c r="AY18" s="265"/>
      <c r="AZ18" s="265"/>
      <c r="BA18" s="265"/>
      <c r="BB18" s="265"/>
      <c r="BC18" s="265"/>
      <c r="BD18" s="265"/>
      <c r="BE18" s="265"/>
      <c r="BF18" s="265"/>
      <c r="BG18" s="265"/>
      <c r="BH18" s="265"/>
      <c r="BI18" s="265"/>
      <c r="BJ18" s="265"/>
      <c r="BK18" s="265"/>
      <c r="BL18" s="265"/>
      <c r="BM18" s="265"/>
      <c r="BN18" s="265"/>
    </row>
    <row r="19" s="265" customFormat="true" ht="18" hidden="false" customHeight="true" outlineLevel="0" collapsed="false">
      <c r="A19" s="273"/>
      <c r="B19" s="275" t="s">
        <v>228</v>
      </c>
      <c r="C19" s="275"/>
      <c r="D19" s="279" t="n">
        <f aca="false">+IF(O1!D12&lt;&gt;"",IF((1+OUT_1_Check!$Q$4)*SUM(O1!D9:D11)&lt;O1!D12,1,IF((1-OUT_1_Check!$Q$4)*SUM(O1!D9:D11)&gt;O1!D12,1,0)),IF(SUM(O1!D9:D11)&lt;&gt;0,1,0))</f>
        <v>0</v>
      </c>
      <c r="E19" s="279" t="n">
        <f aca="false">+IF(O1!E12&lt;&gt;"",IF((1+OUT_1_Check!$Q$4)*SUM(O1!E9:E11)&lt;O1!E12,1,IF((1-OUT_1_Check!$Q$4)*SUM(O1!E9:E11)&gt;O1!E12,1,0)),IF(SUM(O1!E9:E11)&lt;&gt;0,1,0))</f>
        <v>0</v>
      </c>
      <c r="F19" s="279" t="n">
        <f aca="false">+IF(O1!F12&lt;&gt;"",IF((1+OUT_1_Check!$Q$4)*SUM(O1!F9:F11)&lt;O1!F12,1,IF((1-OUT_1_Check!$Q$4)*SUM(O1!F9:F11)&gt;O1!F12,1,0)),IF(SUM(O1!F9:F11)&lt;&gt;0,1,0))</f>
        <v>0</v>
      </c>
      <c r="G19" s="279" t="n">
        <f aca="false">+IF(O1!G12&lt;&gt;"",IF((1+OUT_1_Check!$Q$4)*SUM(O1!G9:G11)&lt;O1!G12,1,IF((1-OUT_1_Check!$Q$4)*SUM(O1!G9:G11)&gt;O1!G12,1,0)),IF(SUM(O1!G9:G11)&lt;&gt;0,1,0))</f>
        <v>0</v>
      </c>
      <c r="H19" s="279" t="n">
        <f aca="false">+IF(O1!H12&lt;&gt;"",IF((1+OUT_1_Check!$Q$4)*SUM(O1!H9:H11)&lt;O1!H12,1,IF((1-OUT_1_Check!$Q$4)*SUM(O1!H9:H11)&gt;O1!H12,1,0)),IF(SUM(O1!H9:H11)&lt;&gt;0,1,0))</f>
        <v>0</v>
      </c>
      <c r="I19" s="279" t="n">
        <f aca="false">+IF(O1!I12&lt;&gt;"",IF((1+OUT_1_Check!$Q$4)*SUM(O1!I9:I11)&lt;O1!I12,1,IF((1-OUT_1_Check!$Q$4)*SUM(O1!I9:I11)&gt;O1!I12,1,0)),IF(SUM(O1!I9:I11)&lt;&gt;0,1,0))</f>
        <v>0</v>
      </c>
      <c r="J19" s="279" t="n">
        <f aca="false">+IF(O1!J12&lt;&gt;"",IF((1+OUT_1_Check!$Q$4)*SUM(O1!J9:J11)&lt;O1!J12,1,IF((1-OUT_1_Check!$Q$4)*SUM(O1!J9:J11)&gt;O1!J12,1,0)),IF(SUM(O1!J9:J11)&lt;&gt;0,1,0))</f>
        <v>0</v>
      </c>
      <c r="K19" s="279" t="n">
        <f aca="false">+IF(O1!L12&lt;&gt;"",IF((1+OUT_1_Check!$Q$4)*SUM(O1!L9:L11)&lt;O1!L12,1,IF((1-OUT_1_Check!$Q$4)*SUM(O1!L9:L11)&gt;O1!L12,1,0)),IF(SUM(O1!L9:L11)&lt;&gt;0,1,0))</f>
        <v>0</v>
      </c>
      <c r="L19" s="279" t="n">
        <f aca="false">+IF(O1!M12&lt;&gt;"",IF((1+OUT_1_Check!$Q$4)*SUM(O1!M9:M11)&lt;O1!M12,1,IF((1-OUT_1_Check!$Q$4)*SUM(O1!M9:M11)&gt;O1!M12,1,0)),IF(SUM(O1!M9:M11)&lt;&gt;0,1,0))</f>
        <v>0</v>
      </c>
      <c r="M19" s="279" t="n">
        <f aca="false">+IF(O1!N12&lt;&gt;"",IF((1+OUT_1_Check!$Q$4)*SUM(O1!N9:N11)&lt;O1!N12,1,IF((1-OUT_1_Check!$Q$4)*SUM(O1!N9:N11)&gt;O1!N12,1,0)),IF(SUM(O1!N9:N11)&lt;&gt;0,1,0))</f>
        <v>0</v>
      </c>
      <c r="N19" s="279" t="n">
        <f aca="false">+IF(O1!P12&lt;&gt;"",IF((1+OUT_1_Check!$Q$4)*SUM(O1!P9:P11)&lt;O1!P12,1,IF((1-OUT_1_Check!$Q$4)*SUM(O1!P9:P11)&gt;O1!P12,1,0)),IF(SUM(O1!P9:P11)&lt;&gt;0,1,0))</f>
        <v>0</v>
      </c>
      <c r="O19" s="279" t="n">
        <f aca="false">+IF(O1!Q12&lt;&gt;"",IF((1+OUT_1_Check!$Q$4)*SUM(O1!Q9:Q11)&lt;O1!Q12,1,IF((1-OUT_1_Check!$Q$4)*SUM(O1!Q9:Q11)&gt;O1!Q12,1,0)),IF(SUM(O1!Q9:Q11)&lt;&gt;0,1,0))</f>
        <v>0</v>
      </c>
      <c r="P19" s="279" t="n">
        <f aca="false">+IF(O1!R12&lt;&gt;"",IF((1+OUT_1_Check!$Q$4)*SUM(O1!R9:R11)&lt;O1!R12,1,IF((1-OUT_1_Check!$Q$4)*SUM(O1!R9:R11)&gt;O1!R12,1,0)),IF(SUM(O1!R9:R11)&lt;&gt;0,1,0))</f>
        <v>0</v>
      </c>
      <c r="Q19" s="279" t="n">
        <f aca="false">+IF(O1!S12&lt;&gt;"",IF((1+OUT_1_Check!$Q$4)*SUM(O1!S9:S11)&lt;O1!S12,1,IF((1-OUT_1_Check!$Q$4)*SUM(O1!S9:S11)&gt;O1!S12,1,0)),IF(SUM(O1!S9:S11)&lt;&gt;0,1,0))</f>
        <v>0</v>
      </c>
      <c r="R19" s="279" t="n">
        <f aca="false">+IF(O1!T12&lt;&gt;"",IF((1+OUT_1_Check!$Q$4)*SUM(O1!T9:T11)&lt;O1!T12,1,IF((1-OUT_1_Check!$Q$4)*SUM(O1!T9:T11)&gt;O1!T12,1,0)),IF(SUM(O1!T9:T11)&lt;&gt;0,1,0))</f>
        <v>0</v>
      </c>
      <c r="S19" s="279" t="e">
        <f aca="false">+IF(#REF!&lt;&gt;"",IF((1+OUT_1_Check!$Q$4)*SUM(#REF!)&lt;#REF!,1,IF((1-OUT_1_Check!$Q$4)*SUM(#REF!)&gt;#REF!,1,0)),IF(SUM(#REF!)&lt;&gt;0,1,0))</f>
        <v>#REF!</v>
      </c>
      <c r="T19" s="279" t="n">
        <f aca="false">+IF(O1!U12&lt;&gt;"",IF((1+OUT_1_Check!$Q$4)*SUM(O1!U9:U11)&lt;O1!U12,1,IF((1-OUT_1_Check!$Q$4)*SUM(O1!U9:U11)&gt;O1!U12,1,0)),IF(SUM(O1!U9:U11)&lt;&gt;0,1,0))</f>
        <v>0</v>
      </c>
      <c r="U19" s="279" t="n">
        <f aca="false">+IF(O1!V12&lt;&gt;"",IF((1+OUT_1_Check!$Q$4)*SUM(O1!V9:V11)&lt;O1!V12,1,IF((1-OUT_1_Check!$Q$4)*SUM(O1!V9:V11)&gt;O1!V12,1,0)),IF(SUM(O1!V9:V11)&lt;&gt;0,1,0))</f>
        <v>0</v>
      </c>
      <c r="V19" s="279" t="n">
        <f aca="false">+IF(O1!W12&lt;&gt;"",IF((1+OUT_1_Check!$Q$4)*SUM(O1!W9:W11)&lt;O1!W12,1,IF((1-OUT_1_Check!$Q$4)*SUM(O1!W9:W11)&gt;O1!W12,1,0)),IF(SUM(O1!W9:W11)&lt;&gt;0,1,0))</f>
        <v>0</v>
      </c>
      <c r="W19" s="279" t="n">
        <f aca="false">+IF(O1!X12&lt;&gt;"",IF((1+OUT_1_Check!$Q$4)*SUM(O1!X9:X11)&lt;O1!X12,1,IF((1-OUT_1_Check!$Q$4)*SUM(O1!X9:X11)&gt;O1!X12,1,0)),IF(SUM(O1!X9:X11)&lt;&gt;0,1,0))</f>
        <v>0</v>
      </c>
      <c r="X19" s="279" t="n">
        <f aca="false">+IF(O1!Y12&lt;&gt;"",IF((1+OUT_1_Check!$Q$4)*SUM(O1!Y9:Y11)&lt;O1!Y12,1,IF((1-OUT_1_Check!$Q$4)*SUM(O1!Y9:Y11)&gt;O1!Y12,1,0)),IF(SUM(O1!Y9:Y11)&lt;&gt;0,1,0))</f>
        <v>0</v>
      </c>
      <c r="Y19" s="279" t="n">
        <f aca="false">+IF(O1!Z12&lt;&gt;"",IF((1+OUT_1_Check!$Q$4)*SUM(O1!Z9:Z11)&lt;O1!Z12,1,IF((1-OUT_1_Check!$Q$4)*SUM(O1!Z9:Z11)&gt;O1!Z12,1,0)),IF(SUM(O1!Z9:Z11)&lt;&gt;0,1,0))</f>
        <v>0</v>
      </c>
      <c r="Z19" s="279" t="n">
        <f aca="false">+IF(O1!AA12&lt;&gt;"",IF((1+OUT_1_Check!$Q$4)*SUM(O1!AA9:AA11)&lt;O1!AA12,1,IF((1-OUT_1_Check!$Q$4)*SUM(O1!AA9:AA11)&gt;O1!AA12,1,0)),IF(SUM(O1!AA9:AA11)&lt;&gt;0,1,0))</f>
        <v>0</v>
      </c>
      <c r="AA19" s="279" t="n">
        <f aca="false">+IF(O1!AB12&lt;&gt;"",IF((1+OUT_1_Check!$Q$4)*SUM(O1!AB9:AB11)&lt;O1!AB12,1,IF((1-OUT_1_Check!$Q$4)*SUM(O1!AB9:AB11)&gt;O1!AB12,1,0)),IF(SUM(O1!AB9:AB11)&lt;&gt;0,1,0))</f>
        <v>0</v>
      </c>
      <c r="AB19" s="279" t="n">
        <f aca="false">+IF(O1!AC12&lt;&gt;"",IF((1+OUT_1_Check!$Q$4)*SUM(O1!AC9:AC11)&lt;O1!AC12,1,IF((1-OUT_1_Check!$Q$4)*SUM(O1!AC9:AC11)&gt;O1!AC12,1,0)),IF(SUM(O1!AC9:AC11)&lt;&gt;0,1,0))</f>
        <v>0</v>
      </c>
      <c r="AC19" s="279" t="n">
        <f aca="false">+IF(O1!AD12&lt;&gt;"",IF((1+OUT_1_Check!$Q$4)*SUM(O1!AD9:AD11)&lt;O1!AD12,1,IF((1-OUT_1_Check!$Q$4)*SUM(O1!AD9:AD11)&gt;O1!AD12,1,0)),IF(SUM(O1!AD9:AD11)&lt;&gt;0,1,0))</f>
        <v>0</v>
      </c>
      <c r="AD19" s="279" t="n">
        <f aca="false">+IF(O1!AE12&lt;&gt;"",IF((1+OUT_1_Check!$Q$4)*SUM(O1!AE9:AE11)&lt;O1!AE12,1,IF((1-OUT_1_Check!$Q$4)*SUM(O1!AE9:AE11)&gt;O1!AE12,1,0)),IF(SUM(O1!AE9:AE11)&lt;&gt;0,1,0))</f>
        <v>0</v>
      </c>
      <c r="AE19" s="279" t="n">
        <f aca="false">+IF(O1!AF12&lt;&gt;"",IF((1+OUT_1_Check!$Q$4)*SUM(O1!AF9:AF11)&lt;O1!AF12,1,IF((1-OUT_1_Check!$Q$4)*SUM(O1!AF9:AF11)&gt;O1!AF12,1,0)),IF(SUM(O1!AF9:AF11)&lt;&gt;0,1,0))</f>
        <v>0</v>
      </c>
      <c r="AF19" s="279" t="n">
        <f aca="false">+IF(O1!AG12&lt;&gt;"",IF((1+OUT_1_Check!$Q$4)*SUM(O1!AG9:AG11)&lt;O1!AG12,1,IF((1-OUT_1_Check!$Q$4)*SUM(O1!AG9:AG11)&gt;O1!AG12,1,0)),IF(SUM(O1!AG9:AG11)&lt;&gt;0,1,0))</f>
        <v>0</v>
      </c>
      <c r="AG19" s="279" t="n">
        <f aca="false">+IF(O1!AH12&lt;&gt;"",IF((1+OUT_1_Check!$Q$4)*SUM(O1!AH9:AH11)&lt;O1!AH12,1,IF((1-OUT_1_Check!$Q$4)*SUM(O1!AH9:AH11)&gt;O1!AH12,1,0)),IF(SUM(O1!AH9:AH11)&lt;&gt;0,1,0))</f>
        <v>0</v>
      </c>
      <c r="AH19" s="279" t="n">
        <f aca="false">+IF(O1!AI12&lt;&gt;"",IF((1+OUT_1_Check!$Q$4)*SUM(O1!AI9:AI11)&lt;O1!AI12,1,IF((1-OUT_1_Check!$Q$4)*SUM(O1!AI9:AI11)&gt;O1!AI12,1,0)),IF(SUM(O1!AI9:AI11)&lt;&gt;0,1,0))</f>
        <v>0</v>
      </c>
      <c r="AI19" s="279" t="n">
        <f aca="false">+IF(O1!AJ12&lt;&gt;"",IF((1+OUT_1_Check!$Q$4)*SUM(O1!AJ9:AJ11)&lt;O1!AJ12,1,IF((1-OUT_1_Check!$Q$4)*SUM(O1!AJ9:AJ11)&gt;O1!AJ12,1,0)),IF(SUM(O1!AJ9:AJ11)&lt;&gt;0,1,0))</f>
        <v>0</v>
      </c>
      <c r="AJ19" s="279" t="n">
        <f aca="false">+IF(O1!AK12&lt;&gt;"",IF((1+OUT_1_Check!$Q$4)*SUM(O1!AK9:AK11)&lt;O1!AK12,1,IF((1-OUT_1_Check!$Q$4)*SUM(O1!AK9:AK11)&gt;O1!AK12,1,0)),IF(SUM(O1!AK9:AK11)&lt;&gt;0,1,0))</f>
        <v>0</v>
      </c>
      <c r="AK19" s="279" t="n">
        <f aca="false">+IF(O1!AL12&lt;&gt;"",IF((1+OUT_1_Check!$Q$4)*SUM(O1!AL9:AL11)&lt;O1!AL12,1,IF((1-OUT_1_Check!$Q$4)*SUM(O1!AL9:AL11)&gt;O1!AL12,1,0)),IF(SUM(O1!AL9:AL11)&lt;&gt;0,1,0))</f>
        <v>0</v>
      </c>
      <c r="AL19" s="279" t="n">
        <f aca="false">+IF(O1!AM12&lt;&gt;"",IF((1+OUT_1_Check!$Q$4)*SUM(O1!AM9:AM11)&lt;O1!AM12,1,IF((1-OUT_1_Check!$Q$4)*SUM(O1!AM9:AM11)&gt;O1!AM12,1,0)),IF(SUM(O1!AM9:AM11)&lt;&gt;0,1,0))</f>
        <v>0</v>
      </c>
      <c r="AM19" s="279" t="e">
        <f aca="false">+IF(#REF!&lt;&gt;"",IF((1+OUT_1_Check!$Q$4)*SUM(#REF!)&lt;#REF!,1,IF((1-OUT_1_Check!$Q$4)*SUM(#REF!)&gt;#REF!,1,0)),IF(SUM(#REF!)&lt;&gt;0,1,0))</f>
        <v>#REF!</v>
      </c>
      <c r="AN19" s="279" t="n">
        <f aca="false">+IF(O1!AN12&lt;&gt;"",IF((1+OUT_1_Check!$Q$4)*SUM(O1!AN9:AN11)&lt;O1!AN12,1,IF((1-OUT_1_Check!$Q$4)*SUM(O1!AN9:AN11)&gt;O1!AN12,1,0)),IF(SUM(O1!AN9:AN11)&lt;&gt;0,1,0))</f>
        <v>0</v>
      </c>
      <c r="AO19" s="279" t="n">
        <f aca="false">+IF(O1!AO12&lt;&gt;"",IF((1+OUT_1_Check!$Q$4)*SUM(O1!AO9:AO11)&lt;O1!AO12,1,IF((1-OUT_1_Check!$Q$4)*SUM(O1!AO9:AO11)&gt;O1!AO12,1,0)),IF(SUM(O1!AO9:AO11)&lt;&gt;0,1,0))</f>
        <v>0</v>
      </c>
      <c r="AP19" s="279" t="n">
        <f aca="false">+IF(O1!AP12&lt;&gt;"",IF((1+OUT_1_Check!$Q$4)*SUM(O1!AP9:AP11)&lt;O1!AP12,1,IF((1-OUT_1_Check!$Q$4)*SUM(O1!AP9:AP11)&gt;O1!AP12,1,0)),IF(SUM(O1!AP9:AP11)&lt;&gt;0,1,0))</f>
        <v>0</v>
      </c>
      <c r="AQ19" s="279" t="n">
        <f aca="false">+IF(O1!AQ12&lt;&gt;"",IF((1+OUT_1_Check!$Q$4)*SUM(O1!AQ9:AQ11)&lt;O1!AQ12,1,IF((1-OUT_1_Check!$Q$4)*SUM(O1!AQ9:AQ11)&gt;O1!AQ12,1,0)),IF(SUM(O1!AQ9:AQ11)&lt;&gt;0,1,0))</f>
        <v>0</v>
      </c>
      <c r="AR19" s="279" t="n">
        <f aca="false">+IF(O1!AR12&lt;&gt;"",IF((1+OUT_1_Check!$Q$4)*SUM(O1!AR9:AR11)&lt;O1!AR12,1,IF((1-OUT_1_Check!$Q$4)*SUM(O1!AR9:AR11)&gt;O1!AR12,1,0)),IF(SUM(O1!AR9:AR11)&lt;&gt;0,1,0))</f>
        <v>0</v>
      </c>
      <c r="AS19" s="277" t="n">
        <f aca="false">+IF(O1!AS12&lt;&gt;"",IF((1+OUT_1_Check!$Q$4)*SUM(O1!D12:AR12)&lt;2*O1!AS12,1,IF((1-OUT_1_Check!$Q$4)*SUM(O1!D12:AR12)&gt;2*O1!AS12,1,0)),IF(SUM(O1!D12:AR12)&lt;&gt;0,1,0))</f>
        <v>0</v>
      </c>
      <c r="AV19" s="272"/>
    </row>
    <row r="20" s="265" customFormat="true" ht="18" hidden="false" customHeight="true" outlineLevel="0" collapsed="false">
      <c r="A20" s="273"/>
      <c r="B20" s="275" t="s">
        <v>229</v>
      </c>
      <c r="C20" s="275"/>
      <c r="D20" s="280"/>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1" t="n">
        <f aca="false">+IF(O1!AS13&lt;&gt;"",IF(O1!AS13&lt;O1!AS12,1,0),IF(O1!AS12&lt;&gt;0,1,0))</f>
        <v>0</v>
      </c>
      <c r="AV20" s="272"/>
    </row>
    <row r="21" s="265" customFormat="true" ht="18" hidden="false" customHeight="true" outlineLevel="0" collapsed="false">
      <c r="A21" s="273"/>
      <c r="B21" s="275"/>
      <c r="C21" s="275"/>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row>
    <row r="22" s="265" customFormat="true" ht="18" hidden="false" customHeight="true" outlineLevel="0" collapsed="false">
      <c r="A22" s="268"/>
      <c r="B22" s="269" t="s">
        <v>230</v>
      </c>
      <c r="C22" s="270"/>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row>
    <row r="23" s="265" customFormat="true" ht="18" hidden="false" customHeight="true" outlineLevel="0" collapsed="false">
      <c r="A23" s="273"/>
      <c r="B23" s="274" t="s">
        <v>225</v>
      </c>
      <c r="C23" s="275"/>
      <c r="D23" s="276"/>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7" t="n">
        <f aca="false">+IF(O1!AS15&lt;&gt;"",IF((1+OUT_1_Check!$Q$4)*SUM(O1!D15:AR15)&lt;2*O1!AS15,1,IF((1-OUT_1_Check!$Q$4)*SUM(O1!D15:AR15)&gt;2*O1!AS15,1,0)),IF(SUM(O1!D15:AR15)&lt;&gt;0,1,0))</f>
        <v>0</v>
      </c>
    </row>
    <row r="24" s="265" customFormat="true" ht="18" hidden="false" customHeight="true" outlineLevel="0" collapsed="false">
      <c r="A24" s="273"/>
      <c r="B24" s="274" t="s">
        <v>226</v>
      </c>
      <c r="C24" s="275"/>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7" t="n">
        <f aca="false">+IF(O1!AS16&lt;&gt;"",IF((1+OUT_1_Check!$Q$4)*SUM(O1!D16:AR16)&lt;2*O1!AS16,1,IF((1-OUT_1_Check!$Q$4)*SUM(O1!D16:AR16)&gt;2*O1!AS16,1,0)),IF(SUM(O1!D16:AR16)&lt;&gt;0,1,0))</f>
        <v>0</v>
      </c>
      <c r="AV24" s="272"/>
    </row>
    <row r="25" s="265" customFormat="true" ht="18" hidden="false" customHeight="true" outlineLevel="0" collapsed="false">
      <c r="A25" s="273"/>
      <c r="B25" s="274" t="s">
        <v>227</v>
      </c>
      <c r="C25" s="275"/>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7" t="n">
        <f aca="false">+IF(O1!AS17&lt;&gt;"",IF((1+OUT_1_Check!$Q$4)*SUM(O1!D17:AR17)&lt;2*O1!AS17,1,IF((1-OUT_1_Check!$Q$4)*SUM(O1!D17:AR17)&gt;2*O1!AS17,1,0)),IF(SUM(O1!D17:AR17)&lt;&gt;0,1,0))</f>
        <v>0</v>
      </c>
    </row>
    <row r="26" s="265" customFormat="true" ht="18" hidden="false" customHeight="true" outlineLevel="0" collapsed="false">
      <c r="A26" s="273"/>
      <c r="B26" s="275" t="s">
        <v>228</v>
      </c>
      <c r="C26" s="275"/>
      <c r="D26" s="279" t="n">
        <f aca="false">+IF(O1!D18&lt;&gt;"",IF((1+OUT_1_Check!$Q$4)*SUM(O1!D15:D17)&lt;O1!D18,1,IF((1-OUT_1_Check!$Q$4)*SUM(O1!D15:D17)&gt;O1!D18,1,0)),IF(SUM(O1!D15:D17)&lt;&gt;0,1,0))</f>
        <v>0</v>
      </c>
      <c r="E26" s="279" t="n">
        <f aca="false">+IF(O1!E18&lt;&gt;"",IF((1+OUT_1_Check!$Q$4)*SUM(O1!E15:E17)&lt;O1!E18,1,IF((1-OUT_1_Check!$Q$4)*SUM(O1!E15:E17)&gt;O1!E18,1,0)),IF(SUM(O1!E15:E17)&lt;&gt;0,1,0))</f>
        <v>0</v>
      </c>
      <c r="F26" s="279" t="n">
        <f aca="false">+IF(O1!F18&lt;&gt;"",IF((1+OUT_1_Check!$Q$4)*SUM(O1!F15:F17)&lt;O1!F18,1,IF((1-OUT_1_Check!$Q$4)*SUM(O1!F15:F17)&gt;O1!F18,1,0)),IF(SUM(O1!F15:F17)&lt;&gt;0,1,0))</f>
        <v>0</v>
      </c>
      <c r="G26" s="279" t="n">
        <f aca="false">+IF(O1!G18&lt;&gt;"",IF((1+OUT_1_Check!$Q$4)*SUM(O1!G15:G17)&lt;O1!G18,1,IF((1-OUT_1_Check!$Q$4)*SUM(O1!G15:G17)&gt;O1!G18,1,0)),IF(SUM(O1!G15:G17)&lt;&gt;0,1,0))</f>
        <v>0</v>
      </c>
      <c r="H26" s="279" t="n">
        <f aca="false">+IF(O1!H18&lt;&gt;"",IF((1+OUT_1_Check!$Q$4)*SUM(O1!H15:H17)&lt;O1!H18,1,IF((1-OUT_1_Check!$Q$4)*SUM(O1!H15:H17)&gt;O1!H18,1,0)),IF(SUM(O1!H15:H17)&lt;&gt;0,1,0))</f>
        <v>0</v>
      </c>
      <c r="I26" s="279" t="n">
        <f aca="false">+IF(O1!I18&lt;&gt;"",IF((1+OUT_1_Check!$Q$4)*SUM(O1!I15:I17)&lt;O1!I18,1,IF((1-OUT_1_Check!$Q$4)*SUM(O1!I15:I17)&gt;O1!I18,1,0)),IF(SUM(O1!I15:I17)&lt;&gt;0,1,0))</f>
        <v>0</v>
      </c>
      <c r="J26" s="279" t="n">
        <f aca="false">+IF(O1!J18&lt;&gt;"",IF((1+OUT_1_Check!$Q$4)*SUM(O1!J15:J17)&lt;O1!J18,1,IF((1-OUT_1_Check!$Q$4)*SUM(O1!J15:J17)&gt;O1!J18,1,0)),IF(SUM(O1!J15:J17)&lt;&gt;0,1,0))</f>
        <v>0</v>
      </c>
      <c r="K26" s="279" t="n">
        <f aca="false">+IF(O1!L18&lt;&gt;"",IF((1+OUT_1_Check!$Q$4)*SUM(O1!L15:L17)&lt;O1!L18,1,IF((1-OUT_1_Check!$Q$4)*SUM(O1!L15:L17)&gt;O1!L18,1,0)),IF(SUM(O1!L15:L17)&lt;&gt;0,1,0))</f>
        <v>0</v>
      </c>
      <c r="L26" s="279" t="n">
        <f aca="false">+IF(O1!M18&lt;&gt;"",IF((1+OUT_1_Check!$Q$4)*SUM(O1!M15:M17)&lt;O1!M18,1,IF((1-OUT_1_Check!$Q$4)*SUM(O1!M15:M17)&gt;O1!M18,1,0)),IF(SUM(O1!M15:M17)&lt;&gt;0,1,0))</f>
        <v>0</v>
      </c>
      <c r="M26" s="279" t="n">
        <f aca="false">+IF(O1!N18&lt;&gt;"",IF((1+OUT_1_Check!$Q$4)*SUM(O1!N15:N17)&lt;O1!N18,1,IF((1-OUT_1_Check!$Q$4)*SUM(O1!N15:N17)&gt;O1!N18,1,0)),IF(SUM(O1!N15:N17)&lt;&gt;0,1,0))</f>
        <v>0</v>
      </c>
      <c r="N26" s="279" t="n">
        <f aca="false">+IF(O1!P18&lt;&gt;"",IF((1+OUT_1_Check!$Q$4)*SUM(O1!P15:P17)&lt;O1!P18,1,IF((1-OUT_1_Check!$Q$4)*SUM(O1!P15:P17)&gt;O1!P18,1,0)),IF(SUM(O1!P15:P17)&lt;&gt;0,1,0))</f>
        <v>0</v>
      </c>
      <c r="O26" s="279" t="n">
        <f aca="false">+IF(O1!Q18&lt;&gt;"",IF((1+OUT_1_Check!$Q$4)*SUM(O1!Q15:Q17)&lt;O1!Q18,1,IF((1-OUT_1_Check!$Q$4)*SUM(O1!Q15:Q17)&gt;O1!Q18,1,0)),IF(SUM(O1!Q15:Q17)&lt;&gt;0,1,0))</f>
        <v>0</v>
      </c>
      <c r="P26" s="279" t="n">
        <f aca="false">+IF(O1!R18&lt;&gt;"",IF((1+OUT_1_Check!$Q$4)*SUM(O1!R15:R17)&lt;O1!R18,1,IF((1-OUT_1_Check!$Q$4)*SUM(O1!R15:R17)&gt;O1!R18,1,0)),IF(SUM(O1!R15:R17)&lt;&gt;0,1,0))</f>
        <v>0</v>
      </c>
      <c r="Q26" s="279" t="n">
        <f aca="false">+IF(O1!S18&lt;&gt;"",IF((1+OUT_1_Check!$Q$4)*SUM(O1!S15:S17)&lt;O1!S18,1,IF((1-OUT_1_Check!$Q$4)*SUM(O1!S15:S17)&gt;O1!S18,1,0)),IF(SUM(O1!S15:S17)&lt;&gt;0,1,0))</f>
        <v>0</v>
      </c>
      <c r="R26" s="279" t="n">
        <f aca="false">+IF(O1!T18&lt;&gt;"",IF((1+OUT_1_Check!$Q$4)*SUM(O1!T15:T17)&lt;O1!T18,1,IF((1-OUT_1_Check!$Q$4)*SUM(O1!T15:T17)&gt;O1!T18,1,0)),IF(SUM(O1!T15:T17)&lt;&gt;0,1,0))</f>
        <v>0</v>
      </c>
      <c r="S26" s="279" t="e">
        <f aca="false">+IF(#REF!&lt;&gt;"",IF((1+OUT_1_Check!$Q$4)*SUM(#REF!)&lt;#REF!,1,IF((1-OUT_1_Check!$Q$4)*SUM(#REF!)&gt;#REF!,1,0)),IF(SUM(#REF!)&lt;&gt;0,1,0))</f>
        <v>#REF!</v>
      </c>
      <c r="T26" s="279" t="n">
        <f aca="false">+IF(O1!U18&lt;&gt;"",IF((1+OUT_1_Check!$Q$4)*SUM(O1!U15:U17)&lt;O1!U18,1,IF((1-OUT_1_Check!$Q$4)*SUM(O1!U15:U17)&gt;O1!U18,1,0)),IF(SUM(O1!U15:U17)&lt;&gt;0,1,0))</f>
        <v>0</v>
      </c>
      <c r="U26" s="279" t="n">
        <f aca="false">+IF(O1!V18&lt;&gt;"",IF((1+OUT_1_Check!$Q$4)*SUM(O1!V15:V17)&lt;O1!V18,1,IF((1-OUT_1_Check!$Q$4)*SUM(O1!V15:V17)&gt;O1!V18,1,0)),IF(SUM(O1!V15:V17)&lt;&gt;0,1,0))</f>
        <v>0</v>
      </c>
      <c r="V26" s="279" t="n">
        <f aca="false">+IF(O1!W18&lt;&gt;"",IF((1+OUT_1_Check!$Q$4)*SUM(O1!W15:W17)&lt;O1!W18,1,IF((1-OUT_1_Check!$Q$4)*SUM(O1!W15:W17)&gt;O1!W18,1,0)),IF(SUM(O1!W15:W17)&lt;&gt;0,1,0))</f>
        <v>0</v>
      </c>
      <c r="W26" s="279" t="n">
        <f aca="false">+IF(O1!X18&lt;&gt;"",IF((1+OUT_1_Check!$Q$4)*SUM(O1!X15:X17)&lt;O1!X18,1,IF((1-OUT_1_Check!$Q$4)*SUM(O1!X15:X17)&gt;O1!X18,1,0)),IF(SUM(O1!X15:X17)&lt;&gt;0,1,0))</f>
        <v>0</v>
      </c>
      <c r="X26" s="279" t="n">
        <f aca="false">+IF(O1!Y18&lt;&gt;"",IF((1+OUT_1_Check!$Q$4)*SUM(O1!Y15:Y17)&lt;O1!Y18,1,IF((1-OUT_1_Check!$Q$4)*SUM(O1!Y15:Y17)&gt;O1!Y18,1,0)),IF(SUM(O1!Y15:Y17)&lt;&gt;0,1,0))</f>
        <v>0</v>
      </c>
      <c r="Y26" s="279" t="n">
        <f aca="false">+IF(O1!Z18&lt;&gt;"",IF((1+OUT_1_Check!$Q$4)*SUM(O1!Z15:Z17)&lt;O1!Z18,1,IF((1-OUT_1_Check!$Q$4)*SUM(O1!Z15:Z17)&gt;O1!Z18,1,0)),IF(SUM(O1!Z15:Z17)&lt;&gt;0,1,0))</f>
        <v>0</v>
      </c>
      <c r="Z26" s="279" t="n">
        <f aca="false">+IF(O1!AA18&lt;&gt;"",IF((1+OUT_1_Check!$Q$4)*SUM(O1!AA15:AA17)&lt;O1!AA18,1,IF((1-OUT_1_Check!$Q$4)*SUM(O1!AA15:AA17)&gt;O1!AA18,1,0)),IF(SUM(O1!AA15:AA17)&lt;&gt;0,1,0))</f>
        <v>0</v>
      </c>
      <c r="AA26" s="279" t="n">
        <f aca="false">+IF(O1!AB18&lt;&gt;"",IF((1+OUT_1_Check!$Q$4)*SUM(O1!AB15:AB17)&lt;O1!AB18,1,IF((1-OUT_1_Check!$Q$4)*SUM(O1!AB15:AB17)&gt;O1!AB18,1,0)),IF(SUM(O1!AB15:AB17)&lt;&gt;0,1,0))</f>
        <v>0</v>
      </c>
      <c r="AB26" s="279" t="n">
        <f aca="false">+IF(O1!AC18&lt;&gt;"",IF((1+OUT_1_Check!$Q$4)*SUM(O1!AC15:AC17)&lt;O1!AC18,1,IF((1-OUT_1_Check!$Q$4)*SUM(O1!AC15:AC17)&gt;O1!AC18,1,0)),IF(SUM(O1!AC15:AC17)&lt;&gt;0,1,0))</f>
        <v>0</v>
      </c>
      <c r="AC26" s="279" t="n">
        <f aca="false">+IF(O1!AD18&lt;&gt;"",IF((1+OUT_1_Check!$Q$4)*SUM(O1!AD15:AD17)&lt;O1!AD18,1,IF((1-OUT_1_Check!$Q$4)*SUM(O1!AD15:AD17)&gt;O1!AD18,1,0)),IF(SUM(O1!AD15:AD17)&lt;&gt;0,1,0))</f>
        <v>0</v>
      </c>
      <c r="AD26" s="279" t="n">
        <f aca="false">+IF(O1!AE18&lt;&gt;"",IF((1+OUT_1_Check!$Q$4)*SUM(O1!AE15:AE17)&lt;O1!AE18,1,IF((1-OUT_1_Check!$Q$4)*SUM(O1!AE15:AE17)&gt;O1!AE18,1,0)),IF(SUM(O1!AE15:AE17)&lt;&gt;0,1,0))</f>
        <v>0</v>
      </c>
      <c r="AE26" s="279" t="n">
        <f aca="false">+IF(O1!AF18&lt;&gt;"",IF((1+OUT_1_Check!$Q$4)*SUM(O1!AF15:AF17)&lt;O1!AF18,1,IF((1-OUT_1_Check!$Q$4)*SUM(O1!AF15:AF17)&gt;O1!AF18,1,0)),IF(SUM(O1!AF15:AF17)&lt;&gt;0,1,0))</f>
        <v>0</v>
      </c>
      <c r="AF26" s="279" t="n">
        <f aca="false">+IF(O1!AG18&lt;&gt;"",IF((1+OUT_1_Check!$Q$4)*SUM(O1!AG15:AG17)&lt;O1!AG18,1,IF((1-OUT_1_Check!$Q$4)*SUM(O1!AG15:AG17)&gt;O1!AG18,1,0)),IF(SUM(O1!AG15:AG17)&lt;&gt;0,1,0))</f>
        <v>0</v>
      </c>
      <c r="AG26" s="279" t="n">
        <f aca="false">+IF(O1!AH18&lt;&gt;"",IF((1+OUT_1_Check!$Q$4)*SUM(O1!AH15:AH17)&lt;O1!AH18,1,IF((1-OUT_1_Check!$Q$4)*SUM(O1!AH15:AH17)&gt;O1!AH18,1,0)),IF(SUM(O1!AH15:AH17)&lt;&gt;0,1,0))</f>
        <v>0</v>
      </c>
      <c r="AH26" s="279" t="n">
        <f aca="false">+IF(O1!AI18&lt;&gt;"",IF((1+OUT_1_Check!$Q$4)*SUM(O1!AI15:AI17)&lt;O1!AI18,1,IF((1-OUT_1_Check!$Q$4)*SUM(O1!AI15:AI17)&gt;O1!AI18,1,0)),IF(SUM(O1!AI15:AI17)&lt;&gt;0,1,0))</f>
        <v>0</v>
      </c>
      <c r="AI26" s="279" t="n">
        <f aca="false">+IF(O1!AJ18&lt;&gt;"",IF((1+OUT_1_Check!$Q$4)*SUM(O1!AJ15:AJ17)&lt;O1!AJ18,1,IF((1-OUT_1_Check!$Q$4)*SUM(O1!AJ15:AJ17)&gt;O1!AJ18,1,0)),IF(SUM(O1!AJ15:AJ17)&lt;&gt;0,1,0))</f>
        <v>0</v>
      </c>
      <c r="AJ26" s="279" t="n">
        <f aca="false">+IF(O1!AK18&lt;&gt;"",IF((1+OUT_1_Check!$Q$4)*SUM(O1!AK15:AK17)&lt;O1!AK18,1,IF((1-OUT_1_Check!$Q$4)*SUM(O1!AK15:AK17)&gt;O1!AK18,1,0)),IF(SUM(O1!AK15:AK17)&lt;&gt;0,1,0))</f>
        <v>0</v>
      </c>
      <c r="AK26" s="279" t="n">
        <f aca="false">+IF(O1!AL18&lt;&gt;"",IF((1+OUT_1_Check!$Q$4)*SUM(O1!AL15:AL17)&lt;O1!AL18,1,IF((1-OUT_1_Check!$Q$4)*SUM(O1!AL15:AL17)&gt;O1!AL18,1,0)),IF(SUM(O1!AL15:AL17)&lt;&gt;0,1,0))</f>
        <v>0</v>
      </c>
      <c r="AL26" s="279" t="n">
        <f aca="false">+IF(O1!AM18&lt;&gt;"",IF((1+OUT_1_Check!$Q$4)*SUM(O1!AM15:AM17)&lt;O1!AM18,1,IF((1-OUT_1_Check!$Q$4)*SUM(O1!AM15:AM17)&gt;O1!AM18,1,0)),IF(SUM(O1!AM15:AM17)&lt;&gt;0,1,0))</f>
        <v>0</v>
      </c>
      <c r="AM26" s="279" t="e">
        <f aca="false">+IF(#REF!&lt;&gt;"",IF((1+OUT_1_Check!$Q$4)*SUM(#REF!)&lt;#REF!,1,IF((1-OUT_1_Check!$Q$4)*SUM(#REF!)&gt;#REF!,1,0)),IF(SUM(#REF!)&lt;&gt;0,1,0))</f>
        <v>#REF!</v>
      </c>
      <c r="AN26" s="279" t="n">
        <f aca="false">+IF(O1!AN18&lt;&gt;"",IF((1+OUT_1_Check!$Q$4)*SUM(O1!AN15:AN17)&lt;O1!AN18,1,IF((1-OUT_1_Check!$Q$4)*SUM(O1!AN15:AN17)&gt;O1!AN18,1,0)),IF(SUM(O1!AN15:AN17)&lt;&gt;0,1,0))</f>
        <v>0</v>
      </c>
      <c r="AO26" s="279" t="n">
        <f aca="false">+IF(O1!AO18&lt;&gt;"",IF((1+OUT_1_Check!$Q$4)*SUM(O1!AO15:AO17)&lt;O1!AO18,1,IF((1-OUT_1_Check!$Q$4)*SUM(O1!AO15:AO17)&gt;O1!AO18,1,0)),IF(SUM(O1!AO15:AO17)&lt;&gt;0,1,0))</f>
        <v>0</v>
      </c>
      <c r="AP26" s="279" t="n">
        <f aca="false">+IF(O1!AP18&lt;&gt;"",IF((1+OUT_1_Check!$Q$4)*SUM(O1!AP15:AP17)&lt;O1!AP18,1,IF((1-OUT_1_Check!$Q$4)*SUM(O1!AP15:AP17)&gt;O1!AP18,1,0)),IF(SUM(O1!AP15:AP17)&lt;&gt;0,1,0))</f>
        <v>0</v>
      </c>
      <c r="AQ26" s="279" t="n">
        <f aca="false">+IF(O1!AQ18&lt;&gt;"",IF((1+OUT_1_Check!$Q$4)*SUM(O1!AQ15:AQ17)&lt;O1!AQ18,1,IF((1-OUT_1_Check!$Q$4)*SUM(O1!AQ15:AQ17)&gt;O1!AQ18,1,0)),IF(SUM(O1!AQ15:AQ17)&lt;&gt;0,1,0))</f>
        <v>0</v>
      </c>
      <c r="AR26" s="279" t="n">
        <f aca="false">+IF(O1!AR18&lt;&gt;"",IF((1+OUT_1_Check!$Q$4)*SUM(O1!AR15:AR17)&lt;O1!AR18,1,IF((1-OUT_1_Check!$Q$4)*SUM(O1!AR15:AR17)&gt;O1!AR18,1,0)),IF(SUM(O1!AR15:AR17)&lt;&gt;0,1,0))</f>
        <v>0</v>
      </c>
      <c r="AS26" s="277" t="n">
        <f aca="false">+IF(O1!AS18&lt;&gt;"",IF((1+OUT_1_Check!$Q$4)*SUM(O1!D18:AR18)&lt;2*O1!AS18,1,IF((1-OUT_1_Check!$Q$4)*SUM(O1!D18:AR18)&gt;2*O1!AS18,1,0)),IF(SUM(O1!D18:AR18)&lt;&gt;0,1,0))</f>
        <v>0</v>
      </c>
    </row>
    <row r="27" s="272" customFormat="true" ht="18" hidden="false" customHeight="true" outlineLevel="0" collapsed="false">
      <c r="A27" s="268"/>
      <c r="B27" s="270"/>
      <c r="C27" s="270"/>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65"/>
      <c r="AU27" s="265"/>
      <c r="AW27" s="265"/>
      <c r="AX27" s="265"/>
      <c r="AY27" s="265"/>
      <c r="AZ27" s="265"/>
      <c r="BA27" s="265"/>
      <c r="BB27" s="265"/>
      <c r="BC27" s="265"/>
      <c r="BD27" s="265"/>
      <c r="BE27" s="265"/>
      <c r="BF27" s="265"/>
      <c r="BG27" s="265"/>
      <c r="BH27" s="265"/>
      <c r="BI27" s="265"/>
      <c r="BJ27" s="265"/>
      <c r="BK27" s="265"/>
      <c r="BL27" s="265"/>
      <c r="BM27" s="265"/>
      <c r="BN27" s="265"/>
    </row>
    <row r="28" s="272" customFormat="true" ht="18" hidden="false" customHeight="true" outlineLevel="0" collapsed="false">
      <c r="A28" s="283"/>
      <c r="B28" s="269" t="s">
        <v>261</v>
      </c>
      <c r="C28" s="270"/>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65"/>
      <c r="AU28" s="265"/>
      <c r="AW28" s="265"/>
      <c r="AX28" s="265"/>
      <c r="AY28" s="265"/>
      <c r="AZ28" s="265"/>
      <c r="BA28" s="265"/>
      <c r="BB28" s="265"/>
      <c r="BC28" s="265"/>
      <c r="BD28" s="265"/>
      <c r="BE28" s="265"/>
      <c r="BF28" s="265"/>
      <c r="BG28" s="265"/>
      <c r="BH28" s="265"/>
      <c r="BI28" s="265"/>
      <c r="BJ28" s="265"/>
      <c r="BK28" s="265"/>
      <c r="BL28" s="265"/>
      <c r="BM28" s="265"/>
      <c r="BN28" s="265"/>
    </row>
    <row r="29" s="272" customFormat="true" ht="18" hidden="false" customHeight="true" outlineLevel="0" collapsed="false">
      <c r="A29" s="283"/>
      <c r="B29" s="269" t="s">
        <v>232</v>
      </c>
      <c r="C29" s="270"/>
      <c r="D29" s="282"/>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65"/>
      <c r="AU29" s="265"/>
      <c r="AW29" s="265"/>
      <c r="AX29" s="265"/>
      <c r="AY29" s="265"/>
      <c r="AZ29" s="265"/>
      <c r="BA29" s="265"/>
      <c r="BB29" s="265"/>
      <c r="BC29" s="265"/>
      <c r="BD29" s="265"/>
      <c r="BE29" s="265"/>
      <c r="BF29" s="265"/>
      <c r="BG29" s="265"/>
      <c r="BH29" s="265"/>
      <c r="BI29" s="265"/>
      <c r="BJ29" s="265"/>
      <c r="BK29" s="265"/>
      <c r="BL29" s="265"/>
      <c r="BM29" s="265"/>
      <c r="BN29" s="265"/>
    </row>
    <row r="30" s="265" customFormat="true" ht="18" hidden="false" customHeight="true" outlineLevel="0" collapsed="false">
      <c r="A30" s="283"/>
      <c r="B30" s="274" t="s">
        <v>225</v>
      </c>
      <c r="C30" s="275"/>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7" t="n">
        <f aca="false">+IF(O1!AS21&lt;&gt;"",IF((1+OUT_1_Check!$Q$4)*SUM(O1!D21:AR21)&lt;2*O1!AS21,1,IF((1-OUT_1_Check!$Q$4)*SUM(O1!D21:AR21)&gt;2*O1!AS21,1,0)),IF(SUM(O1!D21:AR21)&lt;&gt;0,1,0))</f>
        <v>0</v>
      </c>
      <c r="AV30" s="272"/>
    </row>
    <row r="31" s="265" customFormat="true" ht="18" hidden="false" customHeight="true" outlineLevel="0" collapsed="false">
      <c r="A31" s="273"/>
      <c r="B31" s="274" t="s">
        <v>226</v>
      </c>
      <c r="C31" s="275"/>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7" t="n">
        <f aca="false">+IF(O1!AS22&lt;&gt;"",IF((1+OUT_1_Check!$Q$4)*SUM(O1!D22:AR22)&lt;2*O1!AS22,1,IF((1-OUT_1_Check!$Q$4)*SUM(O1!D22:AR22)&gt;2*O1!AS22,1,0)),IF(SUM(O1!D22:AR22)&lt;&gt;0,1,0))</f>
        <v>0</v>
      </c>
      <c r="AV31" s="272"/>
    </row>
    <row r="32" s="265" customFormat="true" ht="18" hidden="false" customHeight="true" outlineLevel="0" collapsed="false">
      <c r="A32" s="268"/>
      <c r="B32" s="274" t="s">
        <v>227</v>
      </c>
      <c r="C32" s="275"/>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7" t="n">
        <f aca="false">+IF(O1!AS23&lt;&gt;"",IF((1+OUT_1_Check!$Q$4)*SUM(O1!D23:AR23)&lt;2*O1!AS23,1,IF((1-OUT_1_Check!$Q$4)*SUM(O1!D23:AR23)&gt;2*O1!AS23,1,0)),IF(SUM(O1!D23:AR23)&lt;&gt;0,1,0))</f>
        <v>0</v>
      </c>
      <c r="AV32" s="272"/>
    </row>
    <row r="33" s="272" customFormat="true" ht="18" hidden="false" customHeight="true" outlineLevel="0" collapsed="false">
      <c r="A33" s="283"/>
      <c r="B33" s="275" t="s">
        <v>228</v>
      </c>
      <c r="C33" s="275"/>
      <c r="D33" s="279" t="n">
        <f aca="false">+IF(O1!D24&lt;&gt;"",IF((1+OUT_1_Check!$Q$4)*SUM(O1!D21:D23)&lt;O1!D24,1,IF((1-OUT_1_Check!$Q$4)*SUM(O1!D21:D23)&gt;O1!D24,1,0)),IF(SUM(O1!D21:D23)&lt;&gt;0,1,0))</f>
        <v>0</v>
      </c>
      <c r="E33" s="279" t="n">
        <f aca="false">+IF(O1!E24&lt;&gt;"",IF((1+OUT_1_Check!$Q$4)*SUM(O1!E21:E23)&lt;O1!E24,1,IF((1-OUT_1_Check!$Q$4)*SUM(O1!E21:E23)&gt;O1!E24,1,0)),IF(SUM(O1!E21:E23)&lt;&gt;0,1,0))</f>
        <v>0</v>
      </c>
      <c r="F33" s="279" t="n">
        <f aca="false">+IF(O1!F24&lt;&gt;"",IF((1+OUT_1_Check!$Q$4)*SUM(O1!F21:F23)&lt;O1!F24,1,IF((1-OUT_1_Check!$Q$4)*SUM(O1!F21:F23)&gt;O1!F24,1,0)),IF(SUM(O1!F21:F23)&lt;&gt;0,1,0))</f>
        <v>0</v>
      </c>
      <c r="G33" s="279" t="n">
        <f aca="false">+IF(O1!G24&lt;&gt;"",IF((1+OUT_1_Check!$Q$4)*SUM(O1!G21:G23)&lt;O1!G24,1,IF((1-OUT_1_Check!$Q$4)*SUM(O1!G21:G23)&gt;O1!G24,1,0)),IF(SUM(O1!G21:G23)&lt;&gt;0,1,0))</f>
        <v>0</v>
      </c>
      <c r="H33" s="279" t="n">
        <f aca="false">+IF(O1!H24&lt;&gt;"",IF((1+OUT_1_Check!$Q$4)*SUM(O1!H21:H23)&lt;O1!H24,1,IF((1-OUT_1_Check!$Q$4)*SUM(O1!H21:H23)&gt;O1!H24,1,0)),IF(SUM(O1!H21:H23)&lt;&gt;0,1,0))</f>
        <v>0</v>
      </c>
      <c r="I33" s="279" t="n">
        <f aca="false">+IF(O1!I24&lt;&gt;"",IF((1+OUT_1_Check!$Q$4)*SUM(O1!I21:I23)&lt;O1!I24,1,IF((1-OUT_1_Check!$Q$4)*SUM(O1!I21:I23)&gt;O1!I24,1,0)),IF(SUM(O1!I21:I23)&lt;&gt;0,1,0))</f>
        <v>0</v>
      </c>
      <c r="J33" s="279" t="n">
        <f aca="false">+IF(O1!J24&lt;&gt;"",IF((1+OUT_1_Check!$Q$4)*SUM(O1!J21:J23)&lt;O1!J24,1,IF((1-OUT_1_Check!$Q$4)*SUM(O1!J21:J23)&gt;O1!J24,1,0)),IF(SUM(O1!J21:J23)&lt;&gt;0,1,0))</f>
        <v>0</v>
      </c>
      <c r="K33" s="279" t="n">
        <f aca="false">+IF(O1!L24&lt;&gt;"",IF((1+OUT_1_Check!$Q$4)*SUM(O1!L21:L23)&lt;O1!L24,1,IF((1-OUT_1_Check!$Q$4)*SUM(O1!L21:L23)&gt;O1!L24,1,0)),IF(SUM(O1!L21:L23)&lt;&gt;0,1,0))</f>
        <v>0</v>
      </c>
      <c r="L33" s="279" t="n">
        <f aca="false">+IF(O1!M24&lt;&gt;"",IF((1+OUT_1_Check!$Q$4)*SUM(O1!M21:M23)&lt;O1!M24,1,IF((1-OUT_1_Check!$Q$4)*SUM(O1!M21:M23)&gt;O1!M24,1,0)),IF(SUM(O1!M21:M23)&lt;&gt;0,1,0))</f>
        <v>0</v>
      </c>
      <c r="M33" s="279" t="n">
        <f aca="false">+IF(O1!N24&lt;&gt;"",IF((1+OUT_1_Check!$Q$4)*SUM(O1!N21:N23)&lt;O1!N24,1,IF((1-OUT_1_Check!$Q$4)*SUM(O1!N21:N23)&gt;O1!N24,1,0)),IF(SUM(O1!N21:N23)&lt;&gt;0,1,0))</f>
        <v>0</v>
      </c>
      <c r="N33" s="279" t="n">
        <f aca="false">+IF(O1!P24&lt;&gt;"",IF((1+OUT_1_Check!$Q$4)*SUM(O1!P21:P23)&lt;O1!P24,1,IF((1-OUT_1_Check!$Q$4)*SUM(O1!P21:P23)&gt;O1!P24,1,0)),IF(SUM(O1!P21:P23)&lt;&gt;0,1,0))</f>
        <v>0</v>
      </c>
      <c r="O33" s="279" t="n">
        <f aca="false">+IF(O1!Q24&lt;&gt;"",IF((1+OUT_1_Check!$Q$4)*SUM(O1!Q21:Q23)&lt;O1!Q24,1,IF((1-OUT_1_Check!$Q$4)*SUM(O1!Q21:Q23)&gt;O1!Q24,1,0)),IF(SUM(O1!Q21:Q23)&lt;&gt;0,1,0))</f>
        <v>0</v>
      </c>
      <c r="P33" s="279" t="n">
        <f aca="false">+IF(O1!R24&lt;&gt;"",IF((1+OUT_1_Check!$Q$4)*SUM(O1!R21:R23)&lt;O1!R24,1,IF((1-OUT_1_Check!$Q$4)*SUM(O1!R21:R23)&gt;O1!R24,1,0)),IF(SUM(O1!R21:R23)&lt;&gt;0,1,0))</f>
        <v>0</v>
      </c>
      <c r="Q33" s="279" t="n">
        <f aca="false">+IF(O1!S24&lt;&gt;"",IF((1+OUT_1_Check!$Q$4)*SUM(O1!S21:S23)&lt;O1!S24,1,IF((1-OUT_1_Check!$Q$4)*SUM(O1!S21:S23)&gt;O1!S24,1,0)),IF(SUM(O1!S21:S23)&lt;&gt;0,1,0))</f>
        <v>0</v>
      </c>
      <c r="R33" s="279" t="n">
        <f aca="false">+IF(O1!T24&lt;&gt;"",IF((1+OUT_1_Check!$Q$4)*SUM(O1!T21:T23)&lt;O1!T24,1,IF((1-OUT_1_Check!$Q$4)*SUM(O1!T21:T23)&gt;O1!T24,1,0)),IF(SUM(O1!T21:T23)&lt;&gt;0,1,0))</f>
        <v>0</v>
      </c>
      <c r="S33" s="279" t="e">
        <f aca="false">+IF(#REF!&lt;&gt;"",IF((1+OUT_1_Check!$Q$4)*SUM(#REF!)&lt;#REF!,1,IF((1-OUT_1_Check!$Q$4)*SUM(#REF!)&gt;#REF!,1,0)),IF(SUM(#REF!)&lt;&gt;0,1,0))</f>
        <v>#REF!</v>
      </c>
      <c r="T33" s="279" t="n">
        <f aca="false">+IF(O1!U24&lt;&gt;"",IF((1+OUT_1_Check!$Q$4)*SUM(O1!U21:U23)&lt;O1!U24,1,IF((1-OUT_1_Check!$Q$4)*SUM(O1!U21:U23)&gt;O1!U24,1,0)),IF(SUM(O1!U21:U23)&lt;&gt;0,1,0))</f>
        <v>0</v>
      </c>
      <c r="U33" s="279" t="n">
        <f aca="false">+IF(O1!V24&lt;&gt;"",IF((1+OUT_1_Check!$Q$4)*SUM(O1!V21:V23)&lt;O1!V24,1,IF((1-OUT_1_Check!$Q$4)*SUM(O1!V21:V23)&gt;O1!V24,1,0)),IF(SUM(O1!V21:V23)&lt;&gt;0,1,0))</f>
        <v>0</v>
      </c>
      <c r="V33" s="279" t="n">
        <f aca="false">+IF(O1!W24&lt;&gt;"",IF((1+OUT_1_Check!$Q$4)*SUM(O1!W21:W23)&lt;O1!W24,1,IF((1-OUT_1_Check!$Q$4)*SUM(O1!W21:W23)&gt;O1!W24,1,0)),IF(SUM(O1!W21:W23)&lt;&gt;0,1,0))</f>
        <v>0</v>
      </c>
      <c r="W33" s="279" t="n">
        <f aca="false">+IF(O1!X24&lt;&gt;"",IF((1+OUT_1_Check!$Q$4)*SUM(O1!X21:X23)&lt;O1!X24,1,IF((1-OUT_1_Check!$Q$4)*SUM(O1!X21:X23)&gt;O1!X24,1,0)),IF(SUM(O1!X21:X23)&lt;&gt;0,1,0))</f>
        <v>0</v>
      </c>
      <c r="X33" s="279" t="n">
        <f aca="false">+IF(O1!Y24&lt;&gt;"",IF((1+OUT_1_Check!$Q$4)*SUM(O1!Y21:Y23)&lt;O1!Y24,1,IF((1-OUT_1_Check!$Q$4)*SUM(O1!Y21:Y23)&gt;O1!Y24,1,0)),IF(SUM(O1!Y21:Y23)&lt;&gt;0,1,0))</f>
        <v>0</v>
      </c>
      <c r="Y33" s="279" t="n">
        <f aca="false">+IF(O1!Z24&lt;&gt;"",IF((1+OUT_1_Check!$Q$4)*SUM(O1!Z21:Z23)&lt;O1!Z24,1,IF((1-OUT_1_Check!$Q$4)*SUM(O1!Z21:Z23)&gt;O1!Z24,1,0)),IF(SUM(O1!Z21:Z23)&lt;&gt;0,1,0))</f>
        <v>0</v>
      </c>
      <c r="Z33" s="279" t="n">
        <f aca="false">+IF(O1!AA24&lt;&gt;"",IF((1+OUT_1_Check!$Q$4)*SUM(O1!AA21:AA23)&lt;O1!AA24,1,IF((1-OUT_1_Check!$Q$4)*SUM(O1!AA21:AA23)&gt;O1!AA24,1,0)),IF(SUM(O1!AA21:AA23)&lt;&gt;0,1,0))</f>
        <v>0</v>
      </c>
      <c r="AA33" s="279" t="n">
        <f aca="false">+IF(O1!AB24&lt;&gt;"",IF((1+OUT_1_Check!$Q$4)*SUM(O1!AB21:AB23)&lt;O1!AB24,1,IF((1-OUT_1_Check!$Q$4)*SUM(O1!AB21:AB23)&gt;O1!AB24,1,0)),IF(SUM(O1!AB21:AB23)&lt;&gt;0,1,0))</f>
        <v>0</v>
      </c>
      <c r="AB33" s="279" t="n">
        <f aca="false">+IF(O1!AC24&lt;&gt;"",IF((1+OUT_1_Check!$Q$4)*SUM(O1!AC21:AC23)&lt;O1!AC24,1,IF((1-OUT_1_Check!$Q$4)*SUM(O1!AC21:AC23)&gt;O1!AC24,1,0)),IF(SUM(O1!AC21:AC23)&lt;&gt;0,1,0))</f>
        <v>0</v>
      </c>
      <c r="AC33" s="279" t="n">
        <f aca="false">+IF(O1!AD24&lt;&gt;"",IF((1+OUT_1_Check!$Q$4)*SUM(O1!AD21:AD23)&lt;O1!AD24,1,IF((1-OUT_1_Check!$Q$4)*SUM(O1!AD21:AD23)&gt;O1!AD24,1,0)),IF(SUM(O1!AD21:AD23)&lt;&gt;0,1,0))</f>
        <v>0</v>
      </c>
      <c r="AD33" s="279" t="n">
        <f aca="false">+IF(O1!AE24&lt;&gt;"",IF((1+OUT_1_Check!$Q$4)*SUM(O1!AE21:AE23)&lt;O1!AE24,1,IF((1-OUT_1_Check!$Q$4)*SUM(O1!AE21:AE23)&gt;O1!AE24,1,0)),IF(SUM(O1!AE21:AE23)&lt;&gt;0,1,0))</f>
        <v>0</v>
      </c>
      <c r="AE33" s="279" t="n">
        <f aca="false">+IF(O1!AF24&lt;&gt;"",IF((1+OUT_1_Check!$Q$4)*SUM(O1!AF21:AF23)&lt;O1!AF24,1,IF((1-OUT_1_Check!$Q$4)*SUM(O1!AF21:AF23)&gt;O1!AF24,1,0)),IF(SUM(O1!AF21:AF23)&lt;&gt;0,1,0))</f>
        <v>0</v>
      </c>
      <c r="AF33" s="279" t="n">
        <f aca="false">+IF(O1!AG24&lt;&gt;"",IF((1+OUT_1_Check!$Q$4)*SUM(O1!AG21:AG23)&lt;O1!AG24,1,IF((1-OUT_1_Check!$Q$4)*SUM(O1!AG21:AG23)&gt;O1!AG24,1,0)),IF(SUM(O1!AG21:AG23)&lt;&gt;0,1,0))</f>
        <v>0</v>
      </c>
      <c r="AG33" s="279" t="n">
        <f aca="false">+IF(O1!AH24&lt;&gt;"",IF((1+OUT_1_Check!$Q$4)*SUM(O1!AH21:AH23)&lt;O1!AH24,1,IF((1-OUT_1_Check!$Q$4)*SUM(O1!AH21:AH23)&gt;O1!AH24,1,0)),IF(SUM(O1!AH21:AH23)&lt;&gt;0,1,0))</f>
        <v>0</v>
      </c>
      <c r="AH33" s="279" t="n">
        <f aca="false">+IF(O1!AI24&lt;&gt;"",IF((1+OUT_1_Check!$Q$4)*SUM(O1!AI21:AI23)&lt;O1!AI24,1,IF((1-OUT_1_Check!$Q$4)*SUM(O1!AI21:AI23)&gt;O1!AI24,1,0)),IF(SUM(O1!AI21:AI23)&lt;&gt;0,1,0))</f>
        <v>0</v>
      </c>
      <c r="AI33" s="279" t="n">
        <f aca="false">+IF(O1!AJ24&lt;&gt;"",IF((1+OUT_1_Check!$Q$4)*SUM(O1!AJ21:AJ23)&lt;O1!AJ24,1,IF((1-OUT_1_Check!$Q$4)*SUM(O1!AJ21:AJ23)&gt;O1!AJ24,1,0)),IF(SUM(O1!AJ21:AJ23)&lt;&gt;0,1,0))</f>
        <v>0</v>
      </c>
      <c r="AJ33" s="279" t="n">
        <f aca="false">+IF(O1!AK24&lt;&gt;"",IF((1+OUT_1_Check!$Q$4)*SUM(O1!AK21:AK23)&lt;O1!AK24,1,IF((1-OUT_1_Check!$Q$4)*SUM(O1!AK21:AK23)&gt;O1!AK24,1,0)),IF(SUM(O1!AK21:AK23)&lt;&gt;0,1,0))</f>
        <v>0</v>
      </c>
      <c r="AK33" s="279" t="n">
        <f aca="false">+IF(O1!AL24&lt;&gt;"",IF((1+OUT_1_Check!$Q$4)*SUM(O1!AL21:AL23)&lt;O1!AL24,1,IF((1-OUT_1_Check!$Q$4)*SUM(O1!AL21:AL23)&gt;O1!AL24,1,0)),IF(SUM(O1!AL21:AL23)&lt;&gt;0,1,0))</f>
        <v>0</v>
      </c>
      <c r="AL33" s="279" t="n">
        <f aca="false">+IF(O1!AM24&lt;&gt;"",IF((1+OUT_1_Check!$Q$4)*SUM(O1!AM21:AM23)&lt;O1!AM24,1,IF((1-OUT_1_Check!$Q$4)*SUM(O1!AM21:AM23)&gt;O1!AM24,1,0)),IF(SUM(O1!AM21:AM23)&lt;&gt;0,1,0))</f>
        <v>0</v>
      </c>
      <c r="AM33" s="279" t="e">
        <f aca="false">+IF(#REF!&lt;&gt;"",IF((1+OUT_1_Check!$Q$4)*SUM(#REF!)&lt;#REF!,1,IF((1-OUT_1_Check!$Q$4)*SUM(#REF!)&gt;#REF!,1,0)),IF(SUM(#REF!)&lt;&gt;0,1,0))</f>
        <v>#REF!</v>
      </c>
      <c r="AN33" s="279" t="n">
        <f aca="false">+IF(O1!AN24&lt;&gt;"",IF((1+OUT_1_Check!$Q$4)*SUM(O1!AN21:AN23)&lt;O1!AN24,1,IF((1-OUT_1_Check!$Q$4)*SUM(O1!AN21:AN23)&gt;O1!AN24,1,0)),IF(SUM(O1!AN21:AN23)&lt;&gt;0,1,0))</f>
        <v>0</v>
      </c>
      <c r="AO33" s="279" t="n">
        <f aca="false">+IF(O1!AO24&lt;&gt;"",IF((1+OUT_1_Check!$Q$4)*SUM(O1!AO21:AO23)&lt;O1!AO24,1,IF((1-OUT_1_Check!$Q$4)*SUM(O1!AO21:AO23)&gt;O1!AO24,1,0)),IF(SUM(O1!AO21:AO23)&lt;&gt;0,1,0))</f>
        <v>0</v>
      </c>
      <c r="AP33" s="279" t="n">
        <f aca="false">+IF(O1!AP24&lt;&gt;"",IF((1+OUT_1_Check!$Q$4)*SUM(O1!AP21:AP23)&lt;O1!AP24,1,IF((1-OUT_1_Check!$Q$4)*SUM(O1!AP21:AP23)&gt;O1!AP24,1,0)),IF(SUM(O1!AP21:AP23)&lt;&gt;0,1,0))</f>
        <v>0</v>
      </c>
      <c r="AQ33" s="279" t="n">
        <f aca="false">+IF(O1!AQ24&lt;&gt;"",IF((1+OUT_1_Check!$Q$4)*SUM(O1!AQ21:AQ23)&lt;O1!AQ24,1,IF((1-OUT_1_Check!$Q$4)*SUM(O1!AQ21:AQ23)&gt;O1!AQ24,1,0)),IF(SUM(O1!AQ21:AQ23)&lt;&gt;0,1,0))</f>
        <v>0</v>
      </c>
      <c r="AR33" s="279" t="n">
        <f aca="false">+IF(O1!AR24&lt;&gt;"",IF((1+OUT_1_Check!$Q$4)*SUM(O1!AR21:AR23)&lt;O1!AR24,1,IF((1-OUT_1_Check!$Q$4)*SUM(O1!AR21:AR23)&gt;O1!AR24,1,0)),IF(SUM(O1!AR21:AR23)&lt;&gt;0,1,0))</f>
        <v>0</v>
      </c>
      <c r="AS33" s="277" t="n">
        <f aca="false">+IF(O1!AS24&lt;&gt;"",IF((1+OUT_1_Check!$Q$4)*SUM(O1!D24:AR24)&lt;2*O1!AS24,1,IF((1-OUT_1_Check!$Q$4)*SUM(O1!D24:AR24)&gt;2*O1!AS24,1,0)),IF(SUM(O1!D24:AR24)&lt;&gt;0,1,0))</f>
        <v>0</v>
      </c>
      <c r="AT33" s="265"/>
      <c r="AU33" s="265"/>
      <c r="AW33" s="265"/>
      <c r="AX33" s="265"/>
      <c r="AY33" s="265"/>
      <c r="AZ33" s="265"/>
      <c r="BA33" s="265"/>
      <c r="BB33" s="265"/>
      <c r="BC33" s="265"/>
      <c r="BD33" s="265"/>
      <c r="BE33" s="265"/>
      <c r="BF33" s="265"/>
      <c r="BG33" s="265"/>
      <c r="BH33" s="265"/>
      <c r="BI33" s="265"/>
      <c r="BJ33" s="265"/>
      <c r="BK33" s="265"/>
      <c r="BL33" s="265"/>
      <c r="BM33" s="265"/>
      <c r="BN33" s="265"/>
    </row>
    <row r="34" s="265" customFormat="true" ht="18" hidden="false" customHeight="true" outlineLevel="0" collapsed="false">
      <c r="A34" s="273"/>
      <c r="B34" s="275" t="s">
        <v>229</v>
      </c>
      <c r="C34" s="275"/>
      <c r="D34" s="280"/>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1" t="n">
        <f aca="false">+IF(O1!AS25&lt;&gt;"",IF(O1!AS25&lt;O1!AS24,1,0),IF(O1!AS24&lt;&gt;0,1,0))</f>
        <v>0</v>
      </c>
      <c r="AV34" s="272"/>
    </row>
    <row r="35" s="272" customFormat="true" ht="18" hidden="false" customHeight="true" outlineLevel="0" collapsed="false">
      <c r="A35" s="283"/>
      <c r="B35" s="284"/>
      <c r="C35" s="284"/>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65"/>
      <c r="AU35" s="265"/>
      <c r="AW35" s="265"/>
      <c r="AX35" s="265"/>
      <c r="AY35" s="265"/>
      <c r="AZ35" s="265"/>
      <c r="BA35" s="265"/>
      <c r="BB35" s="265"/>
      <c r="BC35" s="265"/>
      <c r="BD35" s="265"/>
      <c r="BE35" s="265"/>
      <c r="BF35" s="265"/>
      <c r="BG35" s="265"/>
      <c r="BH35" s="265"/>
      <c r="BI35" s="265"/>
      <c r="BJ35" s="265"/>
      <c r="BK35" s="265"/>
      <c r="BL35" s="265"/>
      <c r="BM35" s="265"/>
      <c r="BN35" s="265"/>
    </row>
    <row r="36" s="272" customFormat="true" ht="18" hidden="false" customHeight="true" outlineLevel="0" collapsed="false">
      <c r="A36" s="273"/>
      <c r="B36" s="269" t="s">
        <v>233</v>
      </c>
      <c r="C36" s="270"/>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65"/>
      <c r="AU36" s="265"/>
      <c r="AW36" s="265"/>
      <c r="AX36" s="265"/>
      <c r="AY36" s="265"/>
      <c r="AZ36" s="265"/>
      <c r="BA36" s="265"/>
      <c r="BB36" s="265"/>
      <c r="BC36" s="265"/>
      <c r="BD36" s="265"/>
      <c r="BE36" s="265"/>
      <c r="BF36" s="265"/>
      <c r="BG36" s="265"/>
      <c r="BH36" s="265"/>
      <c r="BI36" s="265"/>
      <c r="BJ36" s="265"/>
      <c r="BK36" s="265"/>
      <c r="BL36" s="265"/>
      <c r="BM36" s="265"/>
      <c r="BN36" s="265"/>
    </row>
    <row r="37" s="265" customFormat="true" ht="18" hidden="false" customHeight="true" outlineLevel="0" collapsed="false">
      <c r="A37" s="273"/>
      <c r="B37" s="274" t="s">
        <v>225</v>
      </c>
      <c r="C37" s="275"/>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7" t="n">
        <f aca="false">+IF(O1!AS27&lt;&gt;"",IF((1+OUT_1_Check!$Q$4)*SUM(O1!D27:AR27)&lt;2*O1!AS27,1,IF((1-OUT_1_Check!$Q$4)*SUM(O1!D27:AR27)&gt;2*O1!AS27,1,0)),IF(SUM(O1!D27:AR27)&lt;&gt;0,1,0))</f>
        <v>0</v>
      </c>
      <c r="AV37" s="272"/>
    </row>
    <row r="38" s="265" customFormat="true" ht="18" hidden="false" customHeight="true" outlineLevel="0" collapsed="false">
      <c r="A38" s="273"/>
      <c r="B38" s="274" t="s">
        <v>226</v>
      </c>
      <c r="C38" s="275"/>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7" t="n">
        <f aca="false">+IF(O1!AS28&lt;&gt;"",IF((1+OUT_1_Check!$Q$4)*SUM(O1!D28:AR28)&lt;2*O1!AS28,1,IF((1-OUT_1_Check!$Q$4)*SUM(O1!D28:AR28)&gt;2*O1!AS28,1,0)),IF(SUM(O1!D28:AR28)&lt;&gt;0,1,0))</f>
        <v>0</v>
      </c>
      <c r="AV38" s="272"/>
    </row>
    <row r="39" s="265" customFormat="true" ht="18" hidden="false" customHeight="true" outlineLevel="0" collapsed="false">
      <c r="A39" s="268"/>
      <c r="B39" s="274" t="s">
        <v>227</v>
      </c>
      <c r="C39" s="275"/>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7" t="n">
        <f aca="false">+IF(O1!AS29&lt;&gt;"",IF((1+OUT_1_Check!$Q$4)*SUM(O1!D29:AR29)&lt;2*O1!AS29,1,IF((1-OUT_1_Check!$Q$4)*SUM(O1!D29:AR29)&gt;2*O1!AS29,1,0)),IF(SUM(O1!D29:AR29)&lt;&gt;0,1,0))</f>
        <v>0</v>
      </c>
      <c r="AV39" s="272"/>
    </row>
    <row r="40" s="265" customFormat="true" ht="18" hidden="false" customHeight="true" outlineLevel="0" collapsed="false">
      <c r="A40" s="273"/>
      <c r="B40" s="275" t="s">
        <v>228</v>
      </c>
      <c r="C40" s="275"/>
      <c r="D40" s="279" t="n">
        <f aca="false">+IF(O1!D30&lt;&gt;"",IF((1+OUT_1_Check!$Q$4)*SUM(O1!D27:D29)&lt;O1!D30,1,IF((1-OUT_1_Check!$Q$4)*SUM(O1!D27:D29)&gt;O1!D30,1,0)),IF(SUM(O1!D27:D29)&lt;&gt;0,1,0))</f>
        <v>0</v>
      </c>
      <c r="E40" s="279" t="n">
        <f aca="false">+IF(O1!E30&lt;&gt;"",IF((1+OUT_1_Check!$Q$4)*SUM(O1!E27:E29)&lt;O1!E30,1,IF((1-OUT_1_Check!$Q$4)*SUM(O1!E27:E29)&gt;O1!E30,1,0)),IF(SUM(O1!E27:E29)&lt;&gt;0,1,0))</f>
        <v>0</v>
      </c>
      <c r="F40" s="279" t="n">
        <f aca="false">+IF(O1!F30&lt;&gt;"",IF((1+OUT_1_Check!$Q$4)*SUM(O1!F27:F29)&lt;O1!F30,1,IF((1-OUT_1_Check!$Q$4)*SUM(O1!F27:F29)&gt;O1!F30,1,0)),IF(SUM(O1!F27:F29)&lt;&gt;0,1,0))</f>
        <v>0</v>
      </c>
      <c r="G40" s="279" t="n">
        <f aca="false">+IF(O1!G30&lt;&gt;"",IF((1+OUT_1_Check!$Q$4)*SUM(O1!G27:G29)&lt;O1!G30,1,IF((1-OUT_1_Check!$Q$4)*SUM(O1!G27:G29)&gt;O1!G30,1,0)),IF(SUM(O1!G27:G29)&lt;&gt;0,1,0))</f>
        <v>0</v>
      </c>
      <c r="H40" s="279" t="n">
        <f aca="false">+IF(O1!H30&lt;&gt;"",IF((1+OUT_1_Check!$Q$4)*SUM(O1!H27:H29)&lt;O1!H30,1,IF((1-OUT_1_Check!$Q$4)*SUM(O1!H27:H29)&gt;O1!H30,1,0)),IF(SUM(O1!H27:H29)&lt;&gt;0,1,0))</f>
        <v>0</v>
      </c>
      <c r="I40" s="279" t="n">
        <f aca="false">+IF(O1!I30&lt;&gt;"",IF((1+OUT_1_Check!$Q$4)*SUM(O1!I27:I29)&lt;O1!I30,1,IF((1-OUT_1_Check!$Q$4)*SUM(O1!I27:I29)&gt;O1!I30,1,0)),IF(SUM(O1!I27:I29)&lt;&gt;0,1,0))</f>
        <v>0</v>
      </c>
      <c r="J40" s="279" t="n">
        <f aca="false">+IF(O1!J30&lt;&gt;"",IF((1+OUT_1_Check!$Q$4)*SUM(O1!J27:J29)&lt;O1!J30,1,IF((1-OUT_1_Check!$Q$4)*SUM(O1!J27:J29)&gt;O1!J30,1,0)),IF(SUM(O1!J27:J29)&lt;&gt;0,1,0))</f>
        <v>0</v>
      </c>
      <c r="K40" s="279" t="n">
        <f aca="false">+IF(O1!L30&lt;&gt;"",IF((1+OUT_1_Check!$Q$4)*SUM(O1!L27:L29)&lt;O1!L30,1,IF((1-OUT_1_Check!$Q$4)*SUM(O1!L27:L29)&gt;O1!L30,1,0)),IF(SUM(O1!L27:L29)&lt;&gt;0,1,0))</f>
        <v>0</v>
      </c>
      <c r="L40" s="279" t="n">
        <f aca="false">+IF(O1!M30&lt;&gt;"",IF((1+OUT_1_Check!$Q$4)*SUM(O1!M27:M29)&lt;O1!M30,1,IF((1-OUT_1_Check!$Q$4)*SUM(O1!M27:M29)&gt;O1!M30,1,0)),IF(SUM(O1!M27:M29)&lt;&gt;0,1,0))</f>
        <v>0</v>
      </c>
      <c r="M40" s="279" t="n">
        <f aca="false">+IF(O1!N30&lt;&gt;"",IF((1+OUT_1_Check!$Q$4)*SUM(O1!N27:N29)&lt;O1!N30,1,IF((1-OUT_1_Check!$Q$4)*SUM(O1!N27:N29)&gt;O1!N30,1,0)),IF(SUM(O1!N27:N29)&lt;&gt;0,1,0))</f>
        <v>0</v>
      </c>
      <c r="N40" s="279" t="n">
        <f aca="false">+IF(O1!P30&lt;&gt;"",IF((1+OUT_1_Check!$Q$4)*SUM(O1!P27:P29)&lt;O1!P30,1,IF((1-OUT_1_Check!$Q$4)*SUM(O1!P27:P29)&gt;O1!P30,1,0)),IF(SUM(O1!P27:P29)&lt;&gt;0,1,0))</f>
        <v>0</v>
      </c>
      <c r="O40" s="279" t="n">
        <f aca="false">+IF(O1!Q30&lt;&gt;"",IF((1+OUT_1_Check!$Q$4)*SUM(O1!Q27:Q29)&lt;O1!Q30,1,IF((1-OUT_1_Check!$Q$4)*SUM(O1!Q27:Q29)&gt;O1!Q30,1,0)),IF(SUM(O1!Q27:Q29)&lt;&gt;0,1,0))</f>
        <v>0</v>
      </c>
      <c r="P40" s="279" t="n">
        <f aca="false">+IF(O1!R30&lt;&gt;"",IF((1+OUT_1_Check!$Q$4)*SUM(O1!R27:R29)&lt;O1!R30,1,IF((1-OUT_1_Check!$Q$4)*SUM(O1!R27:R29)&gt;O1!R30,1,0)),IF(SUM(O1!R27:R29)&lt;&gt;0,1,0))</f>
        <v>0</v>
      </c>
      <c r="Q40" s="279" t="n">
        <f aca="false">+IF(O1!S30&lt;&gt;"",IF((1+OUT_1_Check!$Q$4)*SUM(O1!S27:S29)&lt;O1!S30,1,IF((1-OUT_1_Check!$Q$4)*SUM(O1!S27:S29)&gt;O1!S30,1,0)),IF(SUM(O1!S27:S29)&lt;&gt;0,1,0))</f>
        <v>0</v>
      </c>
      <c r="R40" s="279" t="n">
        <f aca="false">+IF(O1!T30&lt;&gt;"",IF((1+OUT_1_Check!$Q$4)*SUM(O1!T27:T29)&lt;O1!T30,1,IF((1-OUT_1_Check!$Q$4)*SUM(O1!T27:T29)&gt;O1!T30,1,0)),IF(SUM(O1!T27:T29)&lt;&gt;0,1,0))</f>
        <v>0</v>
      </c>
      <c r="S40" s="279" t="e">
        <f aca="false">+IF(#REF!&lt;&gt;"",IF((1+OUT_1_Check!$Q$4)*SUM(#REF!)&lt;#REF!,1,IF((1-OUT_1_Check!$Q$4)*SUM(#REF!)&gt;#REF!,1,0)),IF(SUM(#REF!)&lt;&gt;0,1,0))</f>
        <v>#REF!</v>
      </c>
      <c r="T40" s="279" t="n">
        <f aca="false">+IF(O1!U30&lt;&gt;"",IF((1+OUT_1_Check!$Q$4)*SUM(O1!U27:U29)&lt;O1!U30,1,IF((1-OUT_1_Check!$Q$4)*SUM(O1!U27:U29)&gt;O1!U30,1,0)),IF(SUM(O1!U27:U29)&lt;&gt;0,1,0))</f>
        <v>0</v>
      </c>
      <c r="U40" s="279" t="n">
        <f aca="false">+IF(O1!V30&lt;&gt;"",IF((1+OUT_1_Check!$Q$4)*SUM(O1!V27:V29)&lt;O1!V30,1,IF((1-OUT_1_Check!$Q$4)*SUM(O1!V27:V29)&gt;O1!V30,1,0)),IF(SUM(O1!V27:V29)&lt;&gt;0,1,0))</f>
        <v>0</v>
      </c>
      <c r="V40" s="279" t="n">
        <f aca="false">+IF(O1!W30&lt;&gt;"",IF((1+OUT_1_Check!$Q$4)*SUM(O1!W27:W29)&lt;O1!W30,1,IF((1-OUT_1_Check!$Q$4)*SUM(O1!W27:W29)&gt;O1!W30,1,0)),IF(SUM(O1!W27:W29)&lt;&gt;0,1,0))</f>
        <v>0</v>
      </c>
      <c r="W40" s="279" t="n">
        <f aca="false">+IF(O1!X30&lt;&gt;"",IF((1+OUT_1_Check!$Q$4)*SUM(O1!X27:X29)&lt;O1!X30,1,IF((1-OUT_1_Check!$Q$4)*SUM(O1!X27:X29)&gt;O1!X30,1,0)),IF(SUM(O1!X27:X29)&lt;&gt;0,1,0))</f>
        <v>0</v>
      </c>
      <c r="X40" s="279" t="n">
        <f aca="false">+IF(O1!Y30&lt;&gt;"",IF((1+OUT_1_Check!$Q$4)*SUM(O1!Y27:Y29)&lt;O1!Y30,1,IF((1-OUT_1_Check!$Q$4)*SUM(O1!Y27:Y29)&gt;O1!Y30,1,0)),IF(SUM(O1!Y27:Y29)&lt;&gt;0,1,0))</f>
        <v>0</v>
      </c>
      <c r="Y40" s="279" t="n">
        <f aca="false">+IF(O1!Z30&lt;&gt;"",IF((1+OUT_1_Check!$Q$4)*SUM(O1!Z27:Z29)&lt;O1!Z30,1,IF((1-OUT_1_Check!$Q$4)*SUM(O1!Z27:Z29)&gt;O1!Z30,1,0)),IF(SUM(O1!Z27:Z29)&lt;&gt;0,1,0))</f>
        <v>0</v>
      </c>
      <c r="Z40" s="279" t="n">
        <f aca="false">+IF(O1!AA30&lt;&gt;"",IF((1+OUT_1_Check!$Q$4)*SUM(O1!AA27:AA29)&lt;O1!AA30,1,IF((1-OUT_1_Check!$Q$4)*SUM(O1!AA27:AA29)&gt;O1!AA30,1,0)),IF(SUM(O1!AA27:AA29)&lt;&gt;0,1,0))</f>
        <v>0</v>
      </c>
      <c r="AA40" s="279" t="n">
        <f aca="false">+IF(O1!AB30&lt;&gt;"",IF((1+OUT_1_Check!$Q$4)*SUM(O1!AB27:AB29)&lt;O1!AB30,1,IF((1-OUT_1_Check!$Q$4)*SUM(O1!AB27:AB29)&gt;O1!AB30,1,0)),IF(SUM(O1!AB27:AB29)&lt;&gt;0,1,0))</f>
        <v>0</v>
      </c>
      <c r="AB40" s="279" t="n">
        <f aca="false">+IF(O1!AC30&lt;&gt;"",IF((1+OUT_1_Check!$Q$4)*SUM(O1!AC27:AC29)&lt;O1!AC30,1,IF((1-OUT_1_Check!$Q$4)*SUM(O1!AC27:AC29)&gt;O1!AC30,1,0)),IF(SUM(O1!AC27:AC29)&lt;&gt;0,1,0))</f>
        <v>0</v>
      </c>
      <c r="AC40" s="279" t="n">
        <f aca="false">+IF(O1!AD30&lt;&gt;"",IF((1+OUT_1_Check!$Q$4)*SUM(O1!AD27:AD29)&lt;O1!AD30,1,IF((1-OUT_1_Check!$Q$4)*SUM(O1!AD27:AD29)&gt;O1!AD30,1,0)),IF(SUM(O1!AD27:AD29)&lt;&gt;0,1,0))</f>
        <v>0</v>
      </c>
      <c r="AD40" s="279" t="n">
        <f aca="false">+IF(O1!AE30&lt;&gt;"",IF((1+OUT_1_Check!$Q$4)*SUM(O1!AE27:AE29)&lt;O1!AE30,1,IF((1-OUT_1_Check!$Q$4)*SUM(O1!AE27:AE29)&gt;O1!AE30,1,0)),IF(SUM(O1!AE27:AE29)&lt;&gt;0,1,0))</f>
        <v>0</v>
      </c>
      <c r="AE40" s="279" t="n">
        <f aca="false">+IF(O1!AF30&lt;&gt;"",IF((1+OUT_1_Check!$Q$4)*SUM(O1!AF27:AF29)&lt;O1!AF30,1,IF((1-OUT_1_Check!$Q$4)*SUM(O1!AF27:AF29)&gt;O1!AF30,1,0)),IF(SUM(O1!AF27:AF29)&lt;&gt;0,1,0))</f>
        <v>0</v>
      </c>
      <c r="AF40" s="279" t="n">
        <f aca="false">+IF(O1!AG30&lt;&gt;"",IF((1+OUT_1_Check!$Q$4)*SUM(O1!AG27:AG29)&lt;O1!AG30,1,IF((1-OUT_1_Check!$Q$4)*SUM(O1!AG27:AG29)&gt;O1!AG30,1,0)),IF(SUM(O1!AG27:AG29)&lt;&gt;0,1,0))</f>
        <v>0</v>
      </c>
      <c r="AG40" s="279" t="n">
        <f aca="false">+IF(O1!AH30&lt;&gt;"",IF((1+OUT_1_Check!$Q$4)*SUM(O1!AH27:AH29)&lt;O1!AH30,1,IF((1-OUT_1_Check!$Q$4)*SUM(O1!AH27:AH29)&gt;O1!AH30,1,0)),IF(SUM(O1!AH27:AH29)&lt;&gt;0,1,0))</f>
        <v>0</v>
      </c>
      <c r="AH40" s="279" t="n">
        <f aca="false">+IF(O1!AI30&lt;&gt;"",IF((1+OUT_1_Check!$Q$4)*SUM(O1!AI27:AI29)&lt;O1!AI30,1,IF((1-OUT_1_Check!$Q$4)*SUM(O1!AI27:AI29)&gt;O1!AI30,1,0)),IF(SUM(O1!AI27:AI29)&lt;&gt;0,1,0))</f>
        <v>0</v>
      </c>
      <c r="AI40" s="279" t="n">
        <f aca="false">+IF(O1!AJ30&lt;&gt;"",IF((1+OUT_1_Check!$Q$4)*SUM(O1!AJ27:AJ29)&lt;O1!AJ30,1,IF((1-OUT_1_Check!$Q$4)*SUM(O1!AJ27:AJ29)&gt;O1!AJ30,1,0)),IF(SUM(O1!AJ27:AJ29)&lt;&gt;0,1,0))</f>
        <v>0</v>
      </c>
      <c r="AJ40" s="279" t="n">
        <f aca="false">+IF(O1!AK30&lt;&gt;"",IF((1+OUT_1_Check!$Q$4)*SUM(O1!AK27:AK29)&lt;O1!AK30,1,IF((1-OUT_1_Check!$Q$4)*SUM(O1!AK27:AK29)&gt;O1!AK30,1,0)),IF(SUM(O1!AK27:AK29)&lt;&gt;0,1,0))</f>
        <v>0</v>
      </c>
      <c r="AK40" s="279" t="n">
        <f aca="false">+IF(O1!AL30&lt;&gt;"",IF((1+OUT_1_Check!$Q$4)*SUM(O1!AL27:AL29)&lt;O1!AL30,1,IF((1-OUT_1_Check!$Q$4)*SUM(O1!AL27:AL29)&gt;O1!AL30,1,0)),IF(SUM(O1!AL27:AL29)&lt;&gt;0,1,0))</f>
        <v>0</v>
      </c>
      <c r="AL40" s="279" t="n">
        <f aca="false">+IF(O1!AM30&lt;&gt;"",IF((1+OUT_1_Check!$Q$4)*SUM(O1!AM27:AM29)&lt;O1!AM30,1,IF((1-OUT_1_Check!$Q$4)*SUM(O1!AM27:AM29)&gt;O1!AM30,1,0)),IF(SUM(O1!AM27:AM29)&lt;&gt;0,1,0))</f>
        <v>0</v>
      </c>
      <c r="AM40" s="279" t="e">
        <f aca="false">+IF(#REF!&lt;&gt;"",IF((1+OUT_1_Check!$Q$4)*SUM(#REF!)&lt;#REF!,1,IF((1-OUT_1_Check!$Q$4)*SUM(#REF!)&gt;#REF!,1,0)),IF(SUM(#REF!)&lt;&gt;0,1,0))</f>
        <v>#REF!</v>
      </c>
      <c r="AN40" s="279" t="n">
        <f aca="false">+IF(O1!AN30&lt;&gt;"",IF((1+OUT_1_Check!$Q$4)*SUM(O1!AN27:AN29)&lt;O1!AN30,1,IF((1-OUT_1_Check!$Q$4)*SUM(O1!AN27:AN29)&gt;O1!AN30,1,0)),IF(SUM(O1!AN27:AN29)&lt;&gt;0,1,0))</f>
        <v>0</v>
      </c>
      <c r="AO40" s="279" t="n">
        <f aca="false">+IF(O1!AO30&lt;&gt;"",IF((1+OUT_1_Check!$Q$4)*SUM(O1!AO27:AO29)&lt;O1!AO30,1,IF((1-OUT_1_Check!$Q$4)*SUM(O1!AO27:AO29)&gt;O1!AO30,1,0)),IF(SUM(O1!AO27:AO29)&lt;&gt;0,1,0))</f>
        <v>0</v>
      </c>
      <c r="AP40" s="279" t="n">
        <f aca="false">+IF(O1!AP30&lt;&gt;"",IF((1+OUT_1_Check!$Q$4)*SUM(O1!AP27:AP29)&lt;O1!AP30,1,IF((1-OUT_1_Check!$Q$4)*SUM(O1!AP27:AP29)&gt;O1!AP30,1,0)),IF(SUM(O1!AP27:AP29)&lt;&gt;0,1,0))</f>
        <v>0</v>
      </c>
      <c r="AQ40" s="279" t="n">
        <f aca="false">+IF(O1!AQ30&lt;&gt;"",IF((1+OUT_1_Check!$Q$4)*SUM(O1!AQ27:AQ29)&lt;O1!AQ30,1,IF((1-OUT_1_Check!$Q$4)*SUM(O1!AQ27:AQ29)&gt;O1!AQ30,1,0)),IF(SUM(O1!AQ27:AQ29)&lt;&gt;0,1,0))</f>
        <v>0</v>
      </c>
      <c r="AR40" s="279" t="n">
        <f aca="false">+IF(O1!AR30&lt;&gt;"",IF((1+OUT_1_Check!$Q$4)*SUM(O1!AR27:AR29)&lt;O1!AR30,1,IF((1-OUT_1_Check!$Q$4)*SUM(O1!AR27:AR29)&gt;O1!AR30,1,0)),IF(SUM(O1!AR27:AR29)&lt;&gt;0,1,0))</f>
        <v>0</v>
      </c>
      <c r="AS40" s="277" t="n">
        <f aca="false">+IF(O1!AS30&lt;&gt;"",IF((1+OUT_1_Check!$Q$4)*SUM(O1!D30:AR30)&lt;2*O1!AS30,1,IF((1-OUT_1_Check!$Q$4)*SUM(O1!D30:AR30)&gt;2*O1!AS30,1,0)),IF(SUM(O1!D30:AR30)&lt;&gt;0,1,0))</f>
        <v>0</v>
      </c>
      <c r="AV40" s="272"/>
    </row>
    <row r="41" s="265" customFormat="true" ht="18" hidden="false" customHeight="true" outlineLevel="0" collapsed="false">
      <c r="A41" s="273"/>
      <c r="B41" s="275" t="s">
        <v>229</v>
      </c>
      <c r="C41" s="275"/>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1" t="n">
        <f aca="false">+IF(O1!AS31&lt;&gt;"",IF(O1!AS31&lt;O1!AS30,1,0),IF(O1!AS30&lt;&gt;0,1,0))</f>
        <v>0</v>
      </c>
      <c r="AV41" s="272"/>
    </row>
    <row r="42" s="265" customFormat="true" ht="18" hidden="false" customHeight="true" outlineLevel="0" collapsed="false">
      <c r="A42" s="273"/>
      <c r="B42" s="275"/>
      <c r="C42" s="275"/>
      <c r="D42" s="276"/>
      <c r="E42" s="276"/>
      <c r="F42" s="276"/>
      <c r="G42" s="276"/>
      <c r="H42" s="276"/>
      <c r="I42" s="276"/>
      <c r="J42" s="276"/>
      <c r="K42" s="276"/>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V42" s="272"/>
    </row>
    <row r="43" s="265" customFormat="true" ht="18" hidden="false" customHeight="true" outlineLevel="0" collapsed="false">
      <c r="A43" s="273"/>
      <c r="B43" s="275" t="s">
        <v>234</v>
      </c>
      <c r="C43" s="275"/>
      <c r="D43" s="285" t="n">
        <f aca="false">+IF(O1!D32&lt;&gt;"",IF((1+OUT_1_Check!$Q$4)*SUM(O1!D30,O1!D24)&lt;O1!D32,1,IF((1-OUT_1_Check!$Q$4)*SUM(O1!D30,O1!D24)&gt;O1!D32,1,0)),IF(SUM(O1!D30,O1!D24)&lt;&gt;0,1,0))</f>
        <v>0</v>
      </c>
      <c r="E43" s="285" t="n">
        <f aca="false">+IF(O1!E32&lt;&gt;"",IF((1+OUT_1_Check!$Q$4)*SUM(O1!E30,O1!E24)&lt;O1!E32,1,IF((1-OUT_1_Check!$Q$4)*SUM(O1!E30,O1!E24)&gt;O1!E32,1,0)),IF(SUM(O1!E30,O1!E24)&lt;&gt;0,1,0))</f>
        <v>0</v>
      </c>
      <c r="F43" s="285" t="n">
        <f aca="false">+IF(O1!F32&lt;&gt;"",IF((1+OUT_1_Check!$Q$4)*SUM(O1!F30,O1!F24)&lt;O1!F32,1,IF((1-OUT_1_Check!$Q$4)*SUM(O1!F30,O1!F24)&gt;O1!F32,1,0)),IF(SUM(O1!F30,O1!F24)&lt;&gt;0,1,0))</f>
        <v>0</v>
      </c>
      <c r="G43" s="285" t="n">
        <f aca="false">+IF(O1!G32&lt;&gt;"",IF((1+OUT_1_Check!$Q$4)*SUM(O1!G30,O1!G24)&lt;O1!G32,1,IF((1-OUT_1_Check!$Q$4)*SUM(O1!G30,O1!G24)&gt;O1!G32,1,0)),IF(SUM(O1!G30,O1!G24)&lt;&gt;0,1,0))</f>
        <v>0</v>
      </c>
      <c r="H43" s="285" t="n">
        <f aca="false">+IF(O1!H32&lt;&gt;"",IF((1+OUT_1_Check!$Q$4)*SUM(O1!H30,O1!H24)&lt;O1!H32,1,IF((1-OUT_1_Check!$Q$4)*SUM(O1!H30,O1!H24)&gt;O1!H32,1,0)),IF(SUM(O1!H30,O1!H24)&lt;&gt;0,1,0))</f>
        <v>0</v>
      </c>
      <c r="I43" s="285" t="n">
        <f aca="false">+IF(O1!I32&lt;&gt;"",IF((1+OUT_1_Check!$Q$4)*SUM(O1!I30,O1!I24)&lt;O1!I32,1,IF((1-OUT_1_Check!$Q$4)*SUM(O1!I30,O1!I24)&gt;O1!I32,1,0)),IF(SUM(O1!I30,O1!I24)&lt;&gt;0,1,0))</f>
        <v>0</v>
      </c>
      <c r="J43" s="285" t="n">
        <f aca="false">+IF(O1!J32&lt;&gt;"",IF((1+OUT_1_Check!$Q$4)*SUM(O1!J30,O1!J24)&lt;O1!J32,1,IF((1-OUT_1_Check!$Q$4)*SUM(O1!J30,O1!J24)&gt;O1!J32,1,0)),IF(SUM(O1!J30,O1!J24)&lt;&gt;0,1,0))</f>
        <v>0</v>
      </c>
      <c r="K43" s="285" t="n">
        <f aca="false">+IF(O1!L32&lt;&gt;"",IF((1+OUT_1_Check!$Q$4)*SUM(O1!L30,O1!L24)&lt;O1!L32,1,IF((1-OUT_1_Check!$Q$4)*SUM(O1!L30,O1!L24)&gt;O1!L32,1,0)),IF(SUM(O1!L30,O1!L24)&lt;&gt;0,1,0))</f>
        <v>0</v>
      </c>
      <c r="L43" s="285" t="n">
        <f aca="false">+IF(O1!M32&lt;&gt;"",IF((1+OUT_1_Check!$Q$4)*SUM(O1!M30,O1!M24)&lt;O1!M32,1,IF((1-OUT_1_Check!$Q$4)*SUM(O1!M30,O1!M24)&gt;O1!M32,1,0)),IF(SUM(O1!M30,O1!M24)&lt;&gt;0,1,0))</f>
        <v>0</v>
      </c>
      <c r="M43" s="285" t="n">
        <f aca="false">+IF(O1!N32&lt;&gt;"",IF((1+OUT_1_Check!$Q$4)*SUM(O1!N30,O1!N24)&lt;O1!N32,1,IF((1-OUT_1_Check!$Q$4)*SUM(O1!N30,O1!N24)&gt;O1!N32,1,0)),IF(SUM(O1!N30,O1!N24)&lt;&gt;0,1,0))</f>
        <v>0</v>
      </c>
      <c r="N43" s="285" t="n">
        <f aca="false">+IF(O1!P32&lt;&gt;"",IF((1+OUT_1_Check!$Q$4)*SUM(O1!P30,O1!P24)&lt;O1!P32,1,IF((1-OUT_1_Check!$Q$4)*SUM(O1!P30,O1!P24)&gt;O1!P32,1,0)),IF(SUM(O1!P30,O1!P24)&lt;&gt;0,1,0))</f>
        <v>0</v>
      </c>
      <c r="O43" s="285" t="n">
        <f aca="false">+IF(O1!Q32&lt;&gt;"",IF((1+OUT_1_Check!$Q$4)*SUM(O1!Q30,O1!Q24)&lt;O1!Q32,1,IF((1-OUT_1_Check!$Q$4)*SUM(O1!Q30,O1!Q24)&gt;O1!Q32,1,0)),IF(SUM(O1!Q30,O1!Q24)&lt;&gt;0,1,0))</f>
        <v>0</v>
      </c>
      <c r="P43" s="285" t="n">
        <f aca="false">+IF(O1!R32&lt;&gt;"",IF((1+OUT_1_Check!$Q$4)*SUM(O1!R30,O1!R24)&lt;O1!R32,1,IF((1-OUT_1_Check!$Q$4)*SUM(O1!R30,O1!R24)&gt;O1!R32,1,0)),IF(SUM(O1!R30,O1!R24)&lt;&gt;0,1,0))</f>
        <v>0</v>
      </c>
      <c r="Q43" s="285" t="n">
        <f aca="false">+IF(O1!S32&lt;&gt;"",IF((1+OUT_1_Check!$Q$4)*SUM(O1!S30,O1!S24)&lt;O1!S32,1,IF((1-OUT_1_Check!$Q$4)*SUM(O1!S30,O1!S24)&gt;O1!S32,1,0)),IF(SUM(O1!S30,O1!S24)&lt;&gt;0,1,0))</f>
        <v>0</v>
      </c>
      <c r="R43" s="285" t="n">
        <f aca="false">+IF(O1!T32&lt;&gt;"",IF((1+OUT_1_Check!$Q$4)*SUM(O1!T30,O1!T24)&lt;O1!T32,1,IF((1-OUT_1_Check!$Q$4)*SUM(O1!T30,O1!T24)&gt;O1!T32,1,0)),IF(SUM(O1!T30,O1!T24)&lt;&gt;0,1,0))</f>
        <v>0</v>
      </c>
      <c r="S43" s="285" t="e">
        <f aca="false">+IF(#REF!&lt;&gt;"",IF((1+OUT_1_Check!$Q$4)*SUM(#REF!,#REF!)&lt;#REF!,1,IF((1-OUT_1_Check!$Q$4)*SUM(#REF!,#REF!)&gt;#REF!,1,0)),IF(SUM(#REF!,#REF!)&lt;&gt;0,1,0))</f>
        <v>#REF!</v>
      </c>
      <c r="T43" s="285" t="n">
        <f aca="false">+IF(O1!U32&lt;&gt;"",IF((1+OUT_1_Check!$Q$4)*SUM(O1!U30,O1!U24)&lt;O1!U32,1,IF((1-OUT_1_Check!$Q$4)*SUM(O1!U30,O1!U24)&gt;O1!U32,1,0)),IF(SUM(O1!U30,O1!U24)&lt;&gt;0,1,0))</f>
        <v>0</v>
      </c>
      <c r="U43" s="285" t="n">
        <f aca="false">+IF(O1!V32&lt;&gt;"",IF((1+OUT_1_Check!$Q$4)*SUM(O1!V30,O1!V24)&lt;O1!V32,1,IF((1-OUT_1_Check!$Q$4)*SUM(O1!V30,O1!V24)&gt;O1!V32,1,0)),IF(SUM(O1!V30,O1!V24)&lt;&gt;0,1,0))</f>
        <v>0</v>
      </c>
      <c r="V43" s="285" t="n">
        <f aca="false">+IF(O1!W32&lt;&gt;"",IF((1+OUT_1_Check!$Q$4)*SUM(O1!W30,O1!W24)&lt;O1!W32,1,IF((1-OUT_1_Check!$Q$4)*SUM(O1!W30,O1!W24)&gt;O1!W32,1,0)),IF(SUM(O1!W30,O1!W24)&lt;&gt;0,1,0))</f>
        <v>0</v>
      </c>
      <c r="W43" s="285" t="n">
        <f aca="false">+IF(O1!X32&lt;&gt;"",IF((1+OUT_1_Check!$Q$4)*SUM(O1!X30,O1!X24)&lt;O1!X32,1,IF((1-OUT_1_Check!$Q$4)*SUM(O1!X30,O1!X24)&gt;O1!X32,1,0)),IF(SUM(O1!X30,O1!X24)&lt;&gt;0,1,0))</f>
        <v>0</v>
      </c>
      <c r="X43" s="285" t="n">
        <f aca="false">+IF(O1!Y32&lt;&gt;"",IF((1+OUT_1_Check!$Q$4)*SUM(O1!Y30,O1!Y24)&lt;O1!Y32,1,IF((1-OUT_1_Check!$Q$4)*SUM(O1!Y30,O1!Y24)&gt;O1!Y32,1,0)),IF(SUM(O1!Y30,O1!Y24)&lt;&gt;0,1,0))</f>
        <v>0</v>
      </c>
      <c r="Y43" s="285" t="n">
        <f aca="false">+IF(O1!Z32&lt;&gt;"",IF((1+OUT_1_Check!$Q$4)*SUM(O1!Z30,O1!Z24)&lt;O1!Z32,1,IF((1-OUT_1_Check!$Q$4)*SUM(O1!Z30,O1!Z24)&gt;O1!Z32,1,0)),IF(SUM(O1!Z30,O1!Z24)&lt;&gt;0,1,0))</f>
        <v>0</v>
      </c>
      <c r="Z43" s="285" t="n">
        <f aca="false">+IF(O1!AA32&lt;&gt;"",IF((1+OUT_1_Check!$Q$4)*SUM(O1!AA30,O1!AA24)&lt;O1!AA32,1,IF((1-OUT_1_Check!$Q$4)*SUM(O1!AA30,O1!AA24)&gt;O1!AA32,1,0)),IF(SUM(O1!AA30,O1!AA24)&lt;&gt;0,1,0))</f>
        <v>0</v>
      </c>
      <c r="AA43" s="285" t="n">
        <f aca="false">+IF(O1!AB32&lt;&gt;"",IF((1+OUT_1_Check!$Q$4)*SUM(O1!AB30,O1!AB24)&lt;O1!AB32,1,IF((1-OUT_1_Check!$Q$4)*SUM(O1!AB30,O1!AB24)&gt;O1!AB32,1,0)),IF(SUM(O1!AB30,O1!AB24)&lt;&gt;0,1,0))</f>
        <v>0</v>
      </c>
      <c r="AB43" s="285" t="n">
        <f aca="false">+IF(O1!AC32&lt;&gt;"",IF((1+OUT_1_Check!$Q$4)*SUM(O1!AC30,O1!AC24)&lt;O1!AC32,1,IF((1-OUT_1_Check!$Q$4)*SUM(O1!AC30,O1!AC24)&gt;O1!AC32,1,0)),IF(SUM(O1!AC30,O1!AC24)&lt;&gt;0,1,0))</f>
        <v>0</v>
      </c>
      <c r="AC43" s="285" t="n">
        <f aca="false">+IF(O1!AD32&lt;&gt;"",IF((1+OUT_1_Check!$Q$4)*SUM(O1!AD30,O1!AD24)&lt;O1!AD32,1,IF((1-OUT_1_Check!$Q$4)*SUM(O1!AD30,O1!AD24)&gt;O1!AD32,1,0)),IF(SUM(O1!AD30,O1!AD24)&lt;&gt;0,1,0))</f>
        <v>0</v>
      </c>
      <c r="AD43" s="285" t="n">
        <f aca="false">+IF(O1!AE32&lt;&gt;"",IF((1+OUT_1_Check!$Q$4)*SUM(O1!AE30,O1!AE24)&lt;O1!AE32,1,IF((1-OUT_1_Check!$Q$4)*SUM(O1!AE30,O1!AE24)&gt;O1!AE32,1,0)),IF(SUM(O1!AE30,O1!AE24)&lt;&gt;0,1,0))</f>
        <v>0</v>
      </c>
      <c r="AE43" s="285" t="n">
        <f aca="false">+IF(O1!AF32&lt;&gt;"",IF((1+OUT_1_Check!$Q$4)*SUM(O1!AF30,O1!AF24)&lt;O1!AF32,1,IF((1-OUT_1_Check!$Q$4)*SUM(O1!AF30,O1!AF24)&gt;O1!AF32,1,0)),IF(SUM(O1!AF30,O1!AF24)&lt;&gt;0,1,0))</f>
        <v>0</v>
      </c>
      <c r="AF43" s="285" t="n">
        <f aca="false">+IF(O1!AG32&lt;&gt;"",IF((1+OUT_1_Check!$Q$4)*SUM(O1!AG30,O1!AG24)&lt;O1!AG32,1,IF((1-OUT_1_Check!$Q$4)*SUM(O1!AG30,O1!AG24)&gt;O1!AG32,1,0)),IF(SUM(O1!AG30,O1!AG24)&lt;&gt;0,1,0))</f>
        <v>0</v>
      </c>
      <c r="AG43" s="285" t="n">
        <f aca="false">+IF(O1!AH32&lt;&gt;"",IF((1+OUT_1_Check!$Q$4)*SUM(O1!AH30,O1!AH24)&lt;O1!AH32,1,IF((1-OUT_1_Check!$Q$4)*SUM(O1!AH30,O1!AH24)&gt;O1!AH32,1,0)),IF(SUM(O1!AH30,O1!AH24)&lt;&gt;0,1,0))</f>
        <v>0</v>
      </c>
      <c r="AH43" s="285" t="n">
        <f aca="false">+IF(O1!AI32&lt;&gt;"",IF((1+OUT_1_Check!$Q$4)*SUM(O1!AI30,O1!AI24)&lt;O1!AI32,1,IF((1-OUT_1_Check!$Q$4)*SUM(O1!AI30,O1!AI24)&gt;O1!AI32,1,0)),IF(SUM(O1!AI30,O1!AI24)&lt;&gt;0,1,0))</f>
        <v>0</v>
      </c>
      <c r="AI43" s="285" t="n">
        <f aca="false">+IF(O1!AJ32&lt;&gt;"",IF((1+OUT_1_Check!$Q$4)*SUM(O1!AJ30,O1!AJ24)&lt;O1!AJ32,1,IF((1-OUT_1_Check!$Q$4)*SUM(O1!AJ30,O1!AJ24)&gt;O1!AJ32,1,0)),IF(SUM(O1!AJ30,O1!AJ24)&lt;&gt;0,1,0))</f>
        <v>0</v>
      </c>
      <c r="AJ43" s="285" t="n">
        <f aca="false">+IF(O1!AK32&lt;&gt;"",IF((1+OUT_1_Check!$Q$4)*SUM(O1!AK30,O1!AK24)&lt;O1!AK32,1,IF((1-OUT_1_Check!$Q$4)*SUM(O1!AK30,O1!AK24)&gt;O1!AK32,1,0)),IF(SUM(O1!AK30,O1!AK24)&lt;&gt;0,1,0))</f>
        <v>0</v>
      </c>
      <c r="AK43" s="285" t="n">
        <f aca="false">+IF(O1!AL32&lt;&gt;"",IF((1+OUT_1_Check!$Q$4)*SUM(O1!AL30,O1!AL24)&lt;O1!AL32,1,IF((1-OUT_1_Check!$Q$4)*SUM(O1!AL30,O1!AL24)&gt;O1!AL32,1,0)),IF(SUM(O1!AL30,O1!AL24)&lt;&gt;0,1,0))</f>
        <v>0</v>
      </c>
      <c r="AL43" s="285" t="n">
        <f aca="false">+IF(O1!AM32&lt;&gt;"",IF((1+OUT_1_Check!$Q$4)*SUM(O1!AM30,O1!AM24)&lt;O1!AM32,1,IF((1-OUT_1_Check!$Q$4)*SUM(O1!AM30,O1!AM24)&gt;O1!AM32,1,0)),IF(SUM(O1!AM30,O1!AM24)&lt;&gt;0,1,0))</f>
        <v>0</v>
      </c>
      <c r="AM43" s="285" t="e">
        <f aca="false">+IF(#REF!&lt;&gt;"",IF((1+OUT_1_Check!$Q$4)*SUM(#REF!,#REF!)&lt;#REF!,1,IF((1-OUT_1_Check!$Q$4)*SUM(#REF!,#REF!)&gt;#REF!,1,0)),IF(SUM(#REF!,#REF!)&lt;&gt;0,1,0))</f>
        <v>#REF!</v>
      </c>
      <c r="AN43" s="285" t="n">
        <f aca="false">+IF(O1!AN32&lt;&gt;"",IF((1+OUT_1_Check!$Q$4)*SUM(O1!AN30,O1!AN24)&lt;O1!AN32,1,IF((1-OUT_1_Check!$Q$4)*SUM(O1!AN30,O1!AN24)&gt;O1!AN32,1,0)),IF(SUM(O1!AN30,O1!AN24)&lt;&gt;0,1,0))</f>
        <v>0</v>
      </c>
      <c r="AO43" s="285" t="n">
        <f aca="false">+IF(O1!AO32&lt;&gt;"",IF((1+OUT_1_Check!$Q$4)*SUM(O1!AO30,O1!AO24)&lt;O1!AO32,1,IF((1-OUT_1_Check!$Q$4)*SUM(O1!AO30,O1!AO24)&gt;O1!AO32,1,0)),IF(SUM(O1!AO30,O1!AO24)&lt;&gt;0,1,0))</f>
        <v>0</v>
      </c>
      <c r="AP43" s="285" t="n">
        <f aca="false">+IF(O1!AP32&lt;&gt;"",IF((1+OUT_1_Check!$Q$4)*SUM(O1!AP30,O1!AP24)&lt;O1!AP32,1,IF((1-OUT_1_Check!$Q$4)*SUM(O1!AP30,O1!AP24)&gt;O1!AP32,1,0)),IF(SUM(O1!AP30,O1!AP24)&lt;&gt;0,1,0))</f>
        <v>0</v>
      </c>
      <c r="AQ43" s="285" t="n">
        <f aca="false">+IF(O1!AQ32&lt;&gt;"",IF((1+OUT_1_Check!$Q$4)*SUM(O1!AQ30,O1!AQ24)&lt;O1!AQ32,1,IF((1-OUT_1_Check!$Q$4)*SUM(O1!AQ30,O1!AQ24)&gt;O1!AQ32,1,0)),IF(SUM(O1!AQ30,O1!AQ24)&lt;&gt;0,1,0))</f>
        <v>0</v>
      </c>
      <c r="AR43" s="285" t="n">
        <f aca="false">+IF(O1!AR32&lt;&gt;"",IF((1+OUT_1_Check!$Q$4)*SUM(O1!AR30,O1!AR24)&lt;O1!AR32,1,IF((1-OUT_1_Check!$Q$4)*SUM(O1!AR30,O1!AR24)&gt;O1!AR32,1,0)),IF(SUM(O1!AR30,O1!AR24)&lt;&gt;0,1,0))</f>
        <v>0</v>
      </c>
      <c r="AS43" s="277" t="n">
        <f aca="false">+IF(O1!AS32&lt;&gt;"",IF((1+OUT_1_Check!$Q$4)*SUM(O1!D32:AR32)&lt;2*O1!AS32,1,IF((1-OUT_1_Check!$Q$4)*SUM(O1!D32:AR32)&gt;2*O1!AS32,1,0)),IF(SUM(O1!D32:AR32)&lt;&gt;0,1,0))</f>
        <v>0</v>
      </c>
      <c r="AV43" s="272"/>
    </row>
    <row r="44" s="265" customFormat="true" ht="18" hidden="false" customHeight="true" outlineLevel="0" collapsed="false">
      <c r="A44" s="273"/>
      <c r="B44" s="275"/>
      <c r="C44" s="275"/>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V44" s="272"/>
    </row>
    <row r="45" s="265" customFormat="true" ht="18" hidden="false" customHeight="true" outlineLevel="0" collapsed="false">
      <c r="A45" s="283"/>
      <c r="B45" s="274" t="s">
        <v>262</v>
      </c>
      <c r="C45" s="269"/>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6"/>
      <c r="AV45" s="272"/>
    </row>
    <row r="46" s="265" customFormat="true" ht="18" hidden="false" customHeight="true" outlineLevel="0" collapsed="false">
      <c r="A46" s="273"/>
      <c r="B46" s="275"/>
      <c r="C46" s="275"/>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V46" s="272"/>
    </row>
    <row r="47" s="265" customFormat="true" ht="18" hidden="false" customHeight="true" outlineLevel="0" collapsed="false">
      <c r="A47" s="273"/>
      <c r="B47" s="269" t="s">
        <v>236</v>
      </c>
      <c r="C47" s="269"/>
      <c r="D47" s="287" t="n">
        <f aca="false">+IF(O1!D34&lt;&gt;"",IF((1+OUT_1_Check!$Q$4)*SUM(O1!D12,O1!D18,O1!D32,O1!D33)&lt;O1!D34,1,IF((1-OUT_1_Check!$Q$4)*SUM(O1!D12,O1!D18,O1!D32)&gt;O1!D34,1,0)),IF(SUM(O1!D12,O1!D18,O1!D32)&lt;&gt;0,1,0))</f>
        <v>0</v>
      </c>
      <c r="E47" s="287" t="n">
        <f aca="false">+IF(O1!E34&lt;&gt;"",IF((1+OUT_1_Check!$Q$4)*SUM(O1!E12,O1!E18,O1!E32,O1!E33)&lt;O1!E34,1,IF((1-OUT_1_Check!$Q$4)*SUM(O1!E12,O1!E18,O1!E32)&gt;O1!E34,1,0)),IF(SUM(O1!E12,O1!E18,O1!E32)&lt;&gt;0,1,0))</f>
        <v>0</v>
      </c>
      <c r="F47" s="287" t="n">
        <f aca="false">+IF(O1!F34&lt;&gt;"",IF((1+OUT_1_Check!$Q$4)*SUM(O1!F12,O1!F18,O1!F32,O1!F33)&lt;O1!F34,1,IF((1-OUT_1_Check!$Q$4)*SUM(O1!F12,O1!F18,O1!F32)&gt;O1!F34,1,0)),IF(SUM(O1!F12,O1!F18,O1!F32)&lt;&gt;0,1,0))</f>
        <v>0</v>
      </c>
      <c r="G47" s="287" t="n">
        <f aca="false">+IF(O1!G34&lt;&gt;"",IF((1+OUT_1_Check!$Q$4)*SUM(O1!G12,O1!G18,O1!G32,O1!G33)&lt;O1!G34,1,IF((1-OUT_1_Check!$Q$4)*SUM(O1!G12,O1!G18,O1!G32)&gt;O1!G34,1,0)),IF(SUM(O1!G12,O1!G18,O1!G32)&lt;&gt;0,1,0))</f>
        <v>0</v>
      </c>
      <c r="H47" s="287" t="n">
        <f aca="false">+IF(O1!H34&lt;&gt;"",IF((1+OUT_1_Check!$Q$4)*SUM(O1!H12,O1!H18,O1!H32,O1!H33)&lt;O1!H34,1,IF((1-OUT_1_Check!$Q$4)*SUM(O1!H12,O1!H18,O1!H32)&gt;O1!H34,1,0)),IF(SUM(O1!H12,O1!H18,O1!H32)&lt;&gt;0,1,0))</f>
        <v>0</v>
      </c>
      <c r="I47" s="287" t="n">
        <f aca="false">+IF(O1!I34&lt;&gt;"",IF((1+OUT_1_Check!$Q$4)*SUM(O1!I12,O1!I18,O1!I32,O1!I33)&lt;O1!I34,1,IF((1-OUT_1_Check!$Q$4)*SUM(O1!I12,O1!I18,O1!I32)&gt;O1!I34,1,0)),IF(SUM(O1!I12,O1!I18,O1!I32)&lt;&gt;0,1,0))</f>
        <v>0</v>
      </c>
      <c r="J47" s="287" t="n">
        <f aca="false">+IF(O1!J34&lt;&gt;"",IF((1+OUT_1_Check!$Q$4)*SUM(O1!J12,O1!J18,O1!J32,O1!J33)&lt;O1!J34,1,IF((1-OUT_1_Check!$Q$4)*SUM(O1!J12,O1!J18,O1!J32)&gt;O1!J34,1,0)),IF(SUM(O1!J12,O1!J18,O1!J32)&lt;&gt;0,1,0))</f>
        <v>0</v>
      </c>
      <c r="K47" s="287" t="n">
        <f aca="false">+IF(O1!L34&lt;&gt;"",IF((1+OUT_1_Check!$Q$4)*SUM(O1!L12,O1!L18,O1!L32,O1!L33)&lt;O1!L34,1,IF((1-OUT_1_Check!$Q$4)*SUM(O1!L12,O1!L18,O1!L32)&gt;O1!L34,1,0)),IF(SUM(O1!L12,O1!L18,O1!L32)&lt;&gt;0,1,0))</f>
        <v>0</v>
      </c>
      <c r="L47" s="287" t="n">
        <f aca="false">+IF(O1!M34&lt;&gt;"",IF((1+OUT_1_Check!$Q$4)*SUM(O1!M12,O1!M18,O1!M32,O1!M33)&lt;O1!M34,1,IF((1-OUT_1_Check!$Q$4)*SUM(O1!M12,O1!M18,O1!M32)&gt;O1!M34,1,0)),IF(SUM(O1!M12,O1!M18,O1!M32)&lt;&gt;0,1,0))</f>
        <v>0</v>
      </c>
      <c r="M47" s="287" t="n">
        <f aca="false">+IF(O1!N34&lt;&gt;"",IF((1+OUT_1_Check!$Q$4)*SUM(O1!N12,O1!N18,O1!N32,O1!N33)&lt;O1!N34,1,IF((1-OUT_1_Check!$Q$4)*SUM(O1!N12,O1!N18,O1!N32)&gt;O1!N34,1,0)),IF(SUM(O1!N12,O1!N18,O1!N32)&lt;&gt;0,1,0))</f>
        <v>0</v>
      </c>
      <c r="N47" s="287" t="n">
        <f aca="false">+IF(O1!P34&lt;&gt;"",IF((1+OUT_1_Check!$Q$4)*SUM(O1!P12,O1!P18,O1!P32,O1!P33)&lt;O1!P34,1,IF((1-OUT_1_Check!$Q$4)*SUM(O1!P12,O1!P18,O1!P32)&gt;O1!P34,1,0)),IF(SUM(O1!P12,O1!P18,O1!P32)&lt;&gt;0,1,0))</f>
        <v>0</v>
      </c>
      <c r="O47" s="287" t="n">
        <f aca="false">+IF(O1!Q34&lt;&gt;"",IF((1+OUT_1_Check!$Q$4)*SUM(O1!Q12,O1!Q18,O1!Q32,O1!Q33)&lt;O1!Q34,1,IF((1-OUT_1_Check!$Q$4)*SUM(O1!Q12,O1!Q18,O1!Q32)&gt;O1!Q34,1,0)),IF(SUM(O1!Q12,O1!Q18,O1!Q32)&lt;&gt;0,1,0))</f>
        <v>0</v>
      </c>
      <c r="P47" s="287" t="n">
        <f aca="false">+IF(O1!R34&lt;&gt;"",IF((1+OUT_1_Check!$Q$4)*SUM(O1!R12,O1!R18,O1!R32,O1!R33)&lt;O1!R34,1,IF((1-OUT_1_Check!$Q$4)*SUM(O1!R12,O1!R18,O1!R32)&gt;O1!R34,1,0)),IF(SUM(O1!R12,O1!R18,O1!R32)&lt;&gt;0,1,0))</f>
        <v>0</v>
      </c>
      <c r="Q47" s="287" t="n">
        <f aca="false">+IF(O1!S34&lt;&gt;"",IF((1+OUT_1_Check!$Q$4)*SUM(O1!S12,O1!S18,O1!S32,O1!S33)&lt;O1!S34,1,IF((1-OUT_1_Check!$Q$4)*SUM(O1!S12,O1!S18,O1!S32)&gt;O1!S34,1,0)),IF(SUM(O1!S12,O1!S18,O1!S32)&lt;&gt;0,1,0))</f>
        <v>0</v>
      </c>
      <c r="R47" s="287" t="n">
        <f aca="false">+IF(O1!T34&lt;&gt;"",IF((1+OUT_1_Check!$Q$4)*SUM(O1!T12,O1!T18,O1!T32,O1!T33)&lt;O1!T34,1,IF((1-OUT_1_Check!$Q$4)*SUM(O1!T12,O1!T18,O1!T32)&gt;O1!T34,1,0)),IF(SUM(O1!T12,O1!T18,O1!T32)&lt;&gt;0,1,0))</f>
        <v>0</v>
      </c>
      <c r="S47" s="287" t="e">
        <f aca="false">+IF(#REF!&lt;&gt;"",IF((1+OUT_1_Check!$Q$4)*SUM(#REF!,#REF!,#REF!,#REF!)&lt;#REF!,1,IF((1-OUT_1_Check!$Q$4)*SUM(#REF!,#REF!,#REF!)&gt;#REF!,1,0)),IF(SUM(#REF!,#REF!,#REF!)&lt;&gt;0,1,0))</f>
        <v>#REF!</v>
      </c>
      <c r="T47" s="287" t="n">
        <f aca="false">+IF(O1!U34&lt;&gt;"",IF((1+OUT_1_Check!$Q$4)*SUM(O1!U12,O1!U18,O1!U32,O1!U33)&lt;O1!U34,1,IF((1-OUT_1_Check!$Q$4)*SUM(O1!U12,O1!U18,O1!U32)&gt;O1!U34,1,0)),IF(SUM(O1!U12,O1!U18,O1!U32)&lt;&gt;0,1,0))</f>
        <v>0</v>
      </c>
      <c r="U47" s="287" t="n">
        <f aca="false">+IF(O1!V34&lt;&gt;"",IF((1+OUT_1_Check!$Q$4)*SUM(O1!V12,O1!V18,O1!V32,O1!V33)&lt;O1!V34,1,IF((1-OUT_1_Check!$Q$4)*SUM(O1!V12,O1!V18,O1!V32)&gt;O1!V34,1,0)),IF(SUM(O1!V12,O1!V18,O1!V32)&lt;&gt;0,1,0))</f>
        <v>0</v>
      </c>
      <c r="V47" s="287" t="n">
        <f aca="false">+IF(O1!W34&lt;&gt;"",IF((1+OUT_1_Check!$Q$4)*SUM(O1!W12,O1!W18,O1!W32,O1!W33)&lt;O1!W34,1,IF((1-OUT_1_Check!$Q$4)*SUM(O1!W12,O1!W18,O1!W32)&gt;O1!W34,1,0)),IF(SUM(O1!W12,O1!W18,O1!W32)&lt;&gt;0,1,0))</f>
        <v>0</v>
      </c>
      <c r="W47" s="287" t="n">
        <f aca="false">+IF(O1!X34&lt;&gt;"",IF((1+OUT_1_Check!$Q$4)*SUM(O1!X12,O1!X18,O1!X32,O1!X33)&lt;O1!X34,1,IF((1-OUT_1_Check!$Q$4)*SUM(O1!X12,O1!X18,O1!X32)&gt;O1!X34,1,0)),IF(SUM(O1!X12,O1!X18,O1!X32)&lt;&gt;0,1,0))</f>
        <v>0</v>
      </c>
      <c r="X47" s="287" t="n">
        <f aca="false">+IF(O1!Y34&lt;&gt;"",IF((1+OUT_1_Check!$Q$4)*SUM(O1!Y12,O1!Y18,O1!Y32,O1!Y33)&lt;O1!Y34,1,IF((1-OUT_1_Check!$Q$4)*SUM(O1!Y12,O1!Y18,O1!Y32)&gt;O1!Y34,1,0)),IF(SUM(O1!Y12,O1!Y18,O1!Y32)&lt;&gt;0,1,0))</f>
        <v>0</v>
      </c>
      <c r="Y47" s="287" t="n">
        <f aca="false">+IF(O1!Z34&lt;&gt;"",IF((1+OUT_1_Check!$Q$4)*SUM(O1!Z12,O1!Z18,O1!Z32,O1!Z33)&lt;O1!Z34,1,IF((1-OUT_1_Check!$Q$4)*SUM(O1!Z12,O1!Z18,O1!Z32)&gt;O1!Z34,1,0)),IF(SUM(O1!Z12,O1!Z18,O1!Z32)&lt;&gt;0,1,0))</f>
        <v>0</v>
      </c>
      <c r="Z47" s="287" t="n">
        <f aca="false">+IF(O1!AA34&lt;&gt;"",IF((1+OUT_1_Check!$Q$4)*SUM(O1!AA12,O1!AA18,O1!AA32,O1!AA33)&lt;O1!AA34,1,IF((1-OUT_1_Check!$Q$4)*SUM(O1!AA12,O1!AA18,O1!AA32)&gt;O1!AA34,1,0)),IF(SUM(O1!AA12,O1!AA18,O1!AA32)&lt;&gt;0,1,0))</f>
        <v>0</v>
      </c>
      <c r="AA47" s="287" t="n">
        <f aca="false">+IF(O1!AB34&lt;&gt;"",IF((1+OUT_1_Check!$Q$4)*SUM(O1!AB12,O1!AB18,O1!AB32,O1!AB33)&lt;O1!AB34,1,IF((1-OUT_1_Check!$Q$4)*SUM(O1!AB12,O1!AB18,O1!AB32)&gt;O1!AB34,1,0)),IF(SUM(O1!AB12,O1!AB18,O1!AB32)&lt;&gt;0,1,0))</f>
        <v>0</v>
      </c>
      <c r="AB47" s="287" t="n">
        <f aca="false">+IF(O1!AC34&lt;&gt;"",IF((1+OUT_1_Check!$Q$4)*SUM(O1!AC12,O1!AC18,O1!AC32,O1!AC33)&lt;O1!AC34,1,IF((1-OUT_1_Check!$Q$4)*SUM(O1!AC12,O1!AC18,O1!AC32)&gt;O1!AC34,1,0)),IF(SUM(O1!AC12,O1!AC18,O1!AC32)&lt;&gt;0,1,0))</f>
        <v>0</v>
      </c>
      <c r="AC47" s="287" t="n">
        <f aca="false">+IF(O1!AD34&lt;&gt;"",IF((1+OUT_1_Check!$Q$4)*SUM(O1!AD12,O1!AD18,O1!AD32,O1!AD33)&lt;O1!AD34,1,IF((1-OUT_1_Check!$Q$4)*SUM(O1!AD12,O1!AD18,O1!AD32)&gt;O1!AD34,1,0)),IF(SUM(O1!AD12,O1!AD18,O1!AD32)&lt;&gt;0,1,0))</f>
        <v>0</v>
      </c>
      <c r="AD47" s="287" t="n">
        <f aca="false">+IF(O1!AE34&lt;&gt;"",IF((1+OUT_1_Check!$Q$4)*SUM(O1!AE12,O1!AE18,O1!AE32,O1!AE33)&lt;O1!AE34,1,IF((1-OUT_1_Check!$Q$4)*SUM(O1!AE12,O1!AE18,O1!AE32)&gt;O1!AE34,1,0)),IF(SUM(O1!AE12,O1!AE18,O1!AE32)&lt;&gt;0,1,0))</f>
        <v>0</v>
      </c>
      <c r="AE47" s="287" t="n">
        <f aca="false">+IF(O1!AF34&lt;&gt;"",IF((1+OUT_1_Check!$Q$4)*SUM(O1!AF12,O1!AF18,O1!AF32,O1!AF33)&lt;O1!AF34,1,IF((1-OUT_1_Check!$Q$4)*SUM(O1!AF12,O1!AF18,O1!AF32)&gt;O1!AF34,1,0)),IF(SUM(O1!AF12,O1!AF18,O1!AF32)&lt;&gt;0,1,0))</f>
        <v>0</v>
      </c>
      <c r="AF47" s="287" t="n">
        <f aca="false">+IF(O1!AG34&lt;&gt;"",IF((1+OUT_1_Check!$Q$4)*SUM(O1!AG12,O1!AG18,O1!AG32,O1!AG33)&lt;O1!AG34,1,IF((1-OUT_1_Check!$Q$4)*SUM(O1!AG12,O1!AG18,O1!AG32)&gt;O1!AG34,1,0)),IF(SUM(O1!AG12,O1!AG18,O1!AG32)&lt;&gt;0,1,0))</f>
        <v>0</v>
      </c>
      <c r="AG47" s="287" t="n">
        <f aca="false">+IF(O1!AH34&lt;&gt;"",IF((1+OUT_1_Check!$Q$4)*SUM(O1!AH12,O1!AH18,O1!AH32,O1!AH33)&lt;O1!AH34,1,IF((1-OUT_1_Check!$Q$4)*SUM(O1!AH12,O1!AH18,O1!AH32)&gt;O1!AH34,1,0)),IF(SUM(O1!AH12,O1!AH18,O1!AH32)&lt;&gt;0,1,0))</f>
        <v>0</v>
      </c>
      <c r="AH47" s="287" t="n">
        <f aca="false">+IF(O1!AI34&lt;&gt;"",IF((1+OUT_1_Check!$Q$4)*SUM(O1!AI12,O1!AI18,O1!AI32,O1!AI33)&lt;O1!AI34,1,IF((1-OUT_1_Check!$Q$4)*SUM(O1!AI12,O1!AI18,O1!AI32)&gt;O1!AI34,1,0)),IF(SUM(O1!AI12,O1!AI18,O1!AI32)&lt;&gt;0,1,0))</f>
        <v>0</v>
      </c>
      <c r="AI47" s="287" t="n">
        <f aca="false">+IF(O1!AJ34&lt;&gt;"",IF((1+OUT_1_Check!$Q$4)*SUM(O1!AJ12,O1!AJ18,O1!AJ32,O1!AJ33)&lt;O1!AJ34,1,IF((1-OUT_1_Check!$Q$4)*SUM(O1!AJ12,O1!AJ18,O1!AJ32)&gt;O1!AJ34,1,0)),IF(SUM(O1!AJ12,O1!AJ18,O1!AJ32)&lt;&gt;0,1,0))</f>
        <v>0</v>
      </c>
      <c r="AJ47" s="287" t="n">
        <f aca="false">+IF(O1!AK34&lt;&gt;"",IF((1+OUT_1_Check!$Q$4)*SUM(O1!AK12,O1!AK18,O1!AK32,O1!AK33)&lt;O1!AK34,1,IF((1-OUT_1_Check!$Q$4)*SUM(O1!AK12,O1!AK18,O1!AK32)&gt;O1!AK34,1,0)),IF(SUM(O1!AK12,O1!AK18,O1!AK32)&lt;&gt;0,1,0))</f>
        <v>0</v>
      </c>
      <c r="AK47" s="287" t="n">
        <f aca="false">+IF(O1!AL34&lt;&gt;"",IF((1+OUT_1_Check!$Q$4)*SUM(O1!AL12,O1!AL18,O1!AL32,O1!AL33)&lt;O1!AL34,1,IF((1-OUT_1_Check!$Q$4)*SUM(O1!AL12,O1!AL18,O1!AL32)&gt;O1!AL34,1,0)),IF(SUM(O1!AL12,O1!AL18,O1!AL32)&lt;&gt;0,1,0))</f>
        <v>0</v>
      </c>
      <c r="AL47" s="287" t="n">
        <f aca="false">+IF(O1!AM34&lt;&gt;"",IF((1+OUT_1_Check!$Q$4)*SUM(O1!AM12,O1!AM18,O1!AM32,O1!AM33)&lt;O1!AM34,1,IF((1-OUT_1_Check!$Q$4)*SUM(O1!AM12,O1!AM18,O1!AM32)&gt;O1!AM34,1,0)),IF(SUM(O1!AM12,O1!AM18,O1!AM32)&lt;&gt;0,1,0))</f>
        <v>0</v>
      </c>
      <c r="AM47" s="287" t="e">
        <f aca="false">+IF(#REF!&lt;&gt;"",IF((1+OUT_1_Check!$Q$4)*SUM(#REF!,#REF!,#REF!,#REF!)&lt;#REF!,1,IF((1-OUT_1_Check!$Q$4)*SUM(#REF!,#REF!,#REF!)&gt;#REF!,1,0)),IF(SUM(#REF!,#REF!,#REF!)&lt;&gt;0,1,0))</f>
        <v>#REF!</v>
      </c>
      <c r="AN47" s="287" t="n">
        <f aca="false">+IF(O1!AN34&lt;&gt;"",IF((1+OUT_1_Check!$Q$4)*SUM(O1!AN12,O1!AN18,O1!AN32,O1!AN33)&lt;O1!AN34,1,IF((1-OUT_1_Check!$Q$4)*SUM(O1!AN12,O1!AN18,O1!AN32)&gt;O1!AN34,1,0)),IF(SUM(O1!AN12,O1!AN18,O1!AN32)&lt;&gt;0,1,0))</f>
        <v>0</v>
      </c>
      <c r="AO47" s="287" t="n">
        <f aca="false">+IF(O1!AO34&lt;&gt;"",IF((1+OUT_1_Check!$Q$4)*SUM(O1!AO12,O1!AO18,O1!AO32,O1!AO33)&lt;O1!AO34,1,IF((1-OUT_1_Check!$Q$4)*SUM(O1!AO12,O1!AO18,O1!AO32)&gt;O1!AO34,1,0)),IF(SUM(O1!AO12,O1!AO18,O1!AO32)&lt;&gt;0,1,0))</f>
        <v>0</v>
      </c>
      <c r="AP47" s="287" t="n">
        <f aca="false">+IF(O1!AP34&lt;&gt;"",IF((1+OUT_1_Check!$Q$4)*SUM(O1!AP12,O1!AP18,O1!AP32,O1!AP33)&lt;O1!AP34,1,IF((1-OUT_1_Check!$Q$4)*SUM(O1!AP12,O1!AP18,O1!AP32)&gt;O1!AP34,1,0)),IF(SUM(O1!AP12,O1!AP18,O1!AP32)&lt;&gt;0,1,0))</f>
        <v>0</v>
      </c>
      <c r="AQ47" s="287" t="n">
        <f aca="false">+IF(O1!AQ34&lt;&gt;"",IF((1+OUT_1_Check!$Q$4)*SUM(O1!AQ12,O1!AQ18,O1!AQ32,O1!AQ33)&lt;O1!AQ34,1,IF((1-OUT_1_Check!$Q$4)*SUM(O1!AQ12,O1!AQ18,O1!AQ32)&gt;O1!AQ34,1,0)),IF(SUM(O1!AQ12,O1!AQ18,O1!AQ32)&lt;&gt;0,1,0))</f>
        <v>0</v>
      </c>
      <c r="AR47" s="287" t="n">
        <f aca="false">+IF(O1!AR34&lt;&gt;"",IF((1+OUT_1_Check!$Q$4)*SUM(O1!AR12,O1!AR18,O1!AR32,O1!AR33)&lt;O1!AR34,1,IF((1-OUT_1_Check!$Q$4)*SUM(O1!AR12,O1!AR18,O1!AR32)&gt;O1!AR34,1,0)),IF(SUM(O1!AR12,O1!AR18,O1!AR32)&lt;&gt;0,1,0))</f>
        <v>0</v>
      </c>
      <c r="AS47" s="287" t="n">
        <f aca="false">+IF(O1!AS34&lt;&gt;"",IF((1+OUT_1_Check!$Q$4)*SUM(O1!AS12,O1!AS18,O1!AS32,O1!AS33)&lt;O1!AS34,1,IF((1-OUT_1_Check!$Q$4)*SUM(O1!AS12,O1!AS18,O1!AS32)&gt;O1!AS34,1,0)),IF(SUM(O1!AS12,O1!AS18,O1!AS32)&lt;&gt;0,1,0))</f>
        <v>0</v>
      </c>
      <c r="AV47" s="272"/>
    </row>
    <row r="48" s="265" customFormat="true" ht="18" hidden="false" customHeight="true" outlineLevel="0" collapsed="false">
      <c r="A48" s="273"/>
      <c r="B48" s="274" t="s">
        <v>237</v>
      </c>
      <c r="C48" s="275"/>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1" t="n">
        <f aca="false">+IF(O1!AS35&lt;&gt;"",IF(O1!AS35&lt;O1!AS34,1,0),IF(O1!AS34&lt;&gt;0,1,0))</f>
        <v>0</v>
      </c>
      <c r="AT48" s="278"/>
      <c r="AV48" s="272"/>
    </row>
    <row r="49" s="265" customFormat="true" ht="18" hidden="false" customHeight="true" outlineLevel="0" collapsed="false">
      <c r="A49" s="283"/>
      <c r="B49" s="275"/>
      <c r="C49" s="275"/>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81"/>
      <c r="AV49" s="272"/>
    </row>
    <row r="50" s="265" customFormat="true" ht="18" hidden="false" customHeight="true" outlineLevel="0" collapsed="false">
      <c r="A50" s="283"/>
      <c r="B50" s="269" t="s">
        <v>238</v>
      </c>
      <c r="C50" s="269"/>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V50" s="272"/>
    </row>
    <row r="51" s="265" customFormat="true" ht="18" hidden="false" customHeight="true" outlineLevel="0" collapsed="false">
      <c r="A51" s="283"/>
      <c r="B51" s="274" t="s">
        <v>263</v>
      </c>
      <c r="C51" s="269"/>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7" t="n">
        <f aca="false">+IF(O1!AS37&lt;&gt;"",IF((1+OUT_1_Check!$Q$4)*SUM(O1!D37:AR37)&lt;2*O1!AS37,1,IF((1-OUT_1_Check!$Q$4)*SUM(O1!D37:AR37)&gt;2*O1!AS37,1,0)),IF(SUM(O1!D37:AR37)&lt;&gt;0,1,0))</f>
        <v>0</v>
      </c>
      <c r="AV51" s="272"/>
    </row>
    <row r="52" s="265" customFormat="true" ht="18" hidden="false" customHeight="true" outlineLevel="0" collapsed="false">
      <c r="A52" s="288"/>
      <c r="B52" s="289" t="s">
        <v>264</v>
      </c>
      <c r="C52" s="290"/>
      <c r="D52" s="291"/>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2" t="n">
        <f aca="false">+IF(O1!AS38&lt;&gt;"",IF((1+OUT_1_Check!$Q$4)*SUM(O1!D38:AR38)&lt;2*O1!AS38,1,IF((1-OUT_1_Check!$Q$4)*SUM(O1!D38:AR38)&gt;2*O1!AS38,1,0)),IF(SUM(O1!D38:AR38)&lt;&gt;0,1,0))</f>
        <v>0</v>
      </c>
      <c r="AV52" s="272"/>
    </row>
    <row r="53" s="265" customFormat="true" ht="18" hidden="false" customHeight="true" outlineLevel="0" collapsed="false">
      <c r="A53" s="275" t="s">
        <v>265</v>
      </c>
      <c r="B53" s="275"/>
      <c r="C53" s="275"/>
      <c r="AS53" s="293"/>
      <c r="AT53" s="293"/>
      <c r="AV53" s="272"/>
    </row>
    <row r="54" s="265" customFormat="true" ht="18" hidden="false" customHeight="true" outlineLevel="0" collapsed="false">
      <c r="A54" s="275" t="s">
        <v>266</v>
      </c>
      <c r="B54" s="275"/>
      <c r="C54" s="275"/>
      <c r="E54" s="293"/>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row>
    <row r="55" s="265" customFormat="true" ht="18" hidden="false" customHeight="true" outlineLevel="0" collapsed="false">
      <c r="A55" s="294" t="s">
        <v>267</v>
      </c>
      <c r="B55" s="275"/>
      <c r="C55" s="275"/>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row>
    <row r="56" s="265" customFormat="true" ht="18" hidden="false" customHeight="true" outlineLevel="0" collapsed="false">
      <c r="A56" s="275" t="s">
        <v>268</v>
      </c>
      <c r="B56" s="275"/>
      <c r="C56" s="275"/>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row>
    <row r="57" s="259" customFormat="true" ht="18" hidden="false" customHeight="true" outlineLevel="0" collapsed="false">
      <c r="A57" s="295"/>
      <c r="B57" s="295"/>
      <c r="C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row>
    <row r="58" s="259" customFormat="true" ht="18" hidden="false" customHeight="true" outlineLevel="0" collapsed="false">
      <c r="A58" s="295"/>
      <c r="B58" s="295"/>
      <c r="C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row>
  </sheetData>
  <mergeCells count="14">
    <mergeCell ref="B3:P3"/>
    <mergeCell ref="B4:O4"/>
    <mergeCell ref="B6:P6"/>
    <mergeCell ref="B7:P7"/>
    <mergeCell ref="B8:P8"/>
    <mergeCell ref="D12:D13"/>
    <mergeCell ref="E12:E13"/>
    <mergeCell ref="F12:F13"/>
    <mergeCell ref="G12:G13"/>
    <mergeCell ref="H12:H13"/>
    <mergeCell ref="I12:I13"/>
    <mergeCell ref="J12:AR12"/>
    <mergeCell ref="AS12:AS13"/>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7" topLeftCell="O28" activePane="bottomRight" state="frozen"/>
      <selection pane="topLeft" activeCell="A1" activeCellId="0" sqref="A1"/>
      <selection pane="topRight" activeCell="O1" activeCellId="0" sqref="O1"/>
      <selection pane="bottomLeft" activeCell="A28" activeCellId="0" sqref="A28"/>
      <selection pane="bottomRight" activeCell="A1" activeCellId="0" sqref="A1"/>
    </sheetView>
  </sheetViews>
  <sheetFormatPr defaultColWidth="12.4296875" defaultRowHeight="14.25" zeroHeight="false" outlineLevelRow="0" outlineLevelCol="0"/>
  <cols>
    <col collapsed="false" customWidth="true" hidden="false" outlineLevel="0" max="2" min="1" style="31" width="1.7"/>
    <col collapsed="false" customWidth="true" hidden="false" outlineLevel="0" max="3" min="3" style="130" width="50.7"/>
    <col collapsed="false" customWidth="true" hidden="false" outlineLevel="0" max="43" min="4" style="31" width="7.27"/>
    <col collapsed="false" customWidth="true" hidden="false" outlineLevel="0" max="44" min="44" style="31" width="9.42"/>
    <col collapsed="false" customWidth="true" hidden="false" outlineLevel="0" max="45" min="45" style="31" width="7.27"/>
    <col collapsed="false" customWidth="true" hidden="false" outlineLevel="0" max="46" min="46" style="31" width="1.7"/>
    <col collapsed="false" customWidth="true" hidden="false" outlineLevel="0" max="47" min="47" style="31" width="7.27"/>
    <col collapsed="false" customWidth="true" hidden="false" outlineLevel="0" max="49" min="48" style="31" width="9.13"/>
    <col collapsed="false" customWidth="false" hidden="true" outlineLevel="0" max="257" min="50" style="31" width="12.43"/>
    <col collapsed="false" customWidth="false" hidden="true" outlineLevel="0" max="16384" min="258" style="0" width="12.43"/>
  </cols>
  <sheetData>
    <row r="1" s="132" customFormat="true" ht="19.5" hidden="false" customHeight="true" outlineLevel="0" collapsed="false">
      <c r="B1" s="133" t="s">
        <v>269</v>
      </c>
      <c r="C1" s="134"/>
      <c r="D1" s="135"/>
      <c r="E1" s="135"/>
      <c r="F1" s="135"/>
      <c r="G1" s="135"/>
      <c r="H1" s="135"/>
      <c r="I1" s="135"/>
      <c r="J1" s="135"/>
      <c r="AS1" s="82"/>
    </row>
    <row r="2" s="136" customFormat="true" ht="20.1" hidden="false" customHeight="true" outlineLevel="0" collapsed="false">
      <c r="C2" s="137" t="s">
        <v>177</v>
      </c>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row>
    <row r="3" s="136" customFormat="true" ht="20.1" hidden="false" customHeight="true" outlineLevel="0" collapsed="false">
      <c r="C3" s="137" t="s">
        <v>270</v>
      </c>
      <c r="D3" s="137"/>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row>
    <row r="4" s="136" customFormat="true" ht="20.1" hidden="false" customHeight="true" outlineLevel="0" collapsed="false">
      <c r="C4" s="137" t="s">
        <v>179</v>
      </c>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row>
    <row r="5" s="136" customFormat="true" ht="20.1" hidden="false" customHeight="true" outlineLevel="0" collapsed="false">
      <c r="C5" s="137" t="s">
        <v>180</v>
      </c>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row>
    <row r="6" s="132" customFormat="true" ht="52.5" hidden="false" customHeight="true" outlineLevel="0" collapsed="false">
      <c r="B6" s="138"/>
      <c r="C6" s="139"/>
      <c r="I6" s="140"/>
      <c r="J6" s="140"/>
    </row>
    <row r="7" s="141" customFormat="true" ht="27.95" hidden="false" customHeight="true" outlineLevel="0" collapsed="false">
      <c r="B7" s="142"/>
      <c r="C7" s="297" t="s">
        <v>181</v>
      </c>
      <c r="D7" s="144" t="s">
        <v>182</v>
      </c>
      <c r="E7" s="144" t="s">
        <v>183</v>
      </c>
      <c r="F7" s="144" t="s">
        <v>184</v>
      </c>
      <c r="G7" s="144" t="s">
        <v>185</v>
      </c>
      <c r="H7" s="144" t="s">
        <v>186</v>
      </c>
      <c r="I7" s="144" t="s">
        <v>187</v>
      </c>
      <c r="J7" s="144" t="s">
        <v>188</v>
      </c>
      <c r="K7" s="144" t="s">
        <v>189</v>
      </c>
      <c r="L7" s="144" t="s">
        <v>190</v>
      </c>
      <c r="M7" s="144" t="s">
        <v>191</v>
      </c>
      <c r="N7" s="144" t="s">
        <v>192</v>
      </c>
      <c r="O7" s="144" t="s">
        <v>193</v>
      </c>
      <c r="P7" s="144" t="s">
        <v>194</v>
      </c>
      <c r="Q7" s="144" t="s">
        <v>195</v>
      </c>
      <c r="R7" s="144" t="s">
        <v>196</v>
      </c>
      <c r="S7" s="144" t="s">
        <v>197</v>
      </c>
      <c r="T7" s="144" t="s">
        <v>198</v>
      </c>
      <c r="U7" s="144" t="s">
        <v>199</v>
      </c>
      <c r="V7" s="144" t="s">
        <v>200</v>
      </c>
      <c r="W7" s="144" t="s">
        <v>201</v>
      </c>
      <c r="X7" s="144" t="s">
        <v>202</v>
      </c>
      <c r="Y7" s="144" t="s">
        <v>203</v>
      </c>
      <c r="Z7" s="144" t="s">
        <v>204</v>
      </c>
      <c r="AA7" s="144" t="s">
        <v>205</v>
      </c>
      <c r="AB7" s="144" t="s">
        <v>206</v>
      </c>
      <c r="AC7" s="144" t="s">
        <v>207</v>
      </c>
      <c r="AD7" s="144" t="s">
        <v>208</v>
      </c>
      <c r="AE7" s="144" t="s">
        <v>209</v>
      </c>
      <c r="AF7" s="144" t="s">
        <v>210</v>
      </c>
      <c r="AG7" s="144" t="s">
        <v>211</v>
      </c>
      <c r="AH7" s="144" t="s">
        <v>212</v>
      </c>
      <c r="AI7" s="144" t="s">
        <v>213</v>
      </c>
      <c r="AJ7" s="144" t="s">
        <v>214</v>
      </c>
      <c r="AK7" s="144" t="s">
        <v>215</v>
      </c>
      <c r="AL7" s="144" t="s">
        <v>216</v>
      </c>
      <c r="AM7" s="144" t="s">
        <v>217</v>
      </c>
      <c r="AN7" s="144" t="s">
        <v>218</v>
      </c>
      <c r="AO7" s="144" t="s">
        <v>219</v>
      </c>
      <c r="AP7" s="144" t="s">
        <v>220</v>
      </c>
      <c r="AQ7" s="144" t="s">
        <v>221</v>
      </c>
      <c r="AR7" s="144" t="s">
        <v>222</v>
      </c>
      <c r="AS7" s="145" t="s">
        <v>223</v>
      </c>
      <c r="AT7" s="146"/>
    </row>
    <row r="8" s="141" customFormat="true" ht="30" hidden="false" customHeight="true" outlineLevel="0" collapsed="false">
      <c r="B8" s="178"/>
      <c r="C8" s="298" t="s">
        <v>271</v>
      </c>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58"/>
      <c r="AT8" s="299"/>
    </row>
    <row r="9" s="141" customFormat="true" ht="17.1" hidden="false" customHeight="true" outlineLevel="0" collapsed="false">
      <c r="B9" s="154"/>
      <c r="C9" s="155" t="s">
        <v>225</v>
      </c>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8" t="n">
        <f aca="false">SUM(D9:AR9)</f>
        <v>0</v>
      </c>
      <c r="AT9" s="299"/>
    </row>
    <row r="10" s="141" customFormat="true" ht="17.1" hidden="false" customHeight="true" outlineLevel="0" collapsed="false">
      <c r="B10" s="154"/>
      <c r="C10" s="155" t="s">
        <v>226</v>
      </c>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8" t="n">
        <f aca="false">SUM(D10:AR10)</f>
        <v>0</v>
      </c>
      <c r="AT10" s="299"/>
    </row>
    <row r="11" s="141" customFormat="true" ht="17.1" hidden="false" customHeight="true" outlineLevel="0" collapsed="false">
      <c r="B11" s="154"/>
      <c r="C11" s="155" t="s">
        <v>227</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8" t="n">
        <f aca="false">SUM(D11:AR11)</f>
        <v>0</v>
      </c>
      <c r="AT11" s="299"/>
    </row>
    <row r="12" s="165" customFormat="true" ht="30" hidden="false" customHeight="true" outlineLevel="0" collapsed="false">
      <c r="B12" s="166"/>
      <c r="C12" s="167" t="s">
        <v>228</v>
      </c>
      <c r="D12" s="176" t="n">
        <f aca="false">+SUM(D9:D11)</f>
        <v>0</v>
      </c>
      <c r="E12" s="176" t="n">
        <f aca="false">+SUM(E9:E11)</f>
        <v>0</v>
      </c>
      <c r="F12" s="176" t="n">
        <f aca="false">+SUM(F9:F11)</f>
        <v>0</v>
      </c>
      <c r="G12" s="176" t="n">
        <f aca="false">+SUM(G9:G11)</f>
        <v>0</v>
      </c>
      <c r="H12" s="176" t="n">
        <f aca="false">+SUM(H9:H11)</f>
        <v>0</v>
      </c>
      <c r="I12" s="176" t="n">
        <f aca="false">+SUM(I9:I11)</f>
        <v>0</v>
      </c>
      <c r="J12" s="176" t="n">
        <f aca="false">+SUM(J9:J11)</f>
        <v>0</v>
      </c>
      <c r="K12" s="176" t="n">
        <f aca="false">+SUM(K9:K11)</f>
        <v>0</v>
      </c>
      <c r="L12" s="176" t="n">
        <f aca="false">+SUM(L9:L11)</f>
        <v>0</v>
      </c>
      <c r="M12" s="176" t="n">
        <f aca="false">+SUM(M9:M11)</f>
        <v>0</v>
      </c>
      <c r="N12" s="176" t="n">
        <f aca="false">+SUM(N9:N11)</f>
        <v>0</v>
      </c>
      <c r="O12" s="176" t="n">
        <f aca="false">+SUM(O9:O11)</f>
        <v>0</v>
      </c>
      <c r="P12" s="176" t="n">
        <f aca="false">+SUM(P9:P11)</f>
        <v>0</v>
      </c>
      <c r="Q12" s="176" t="n">
        <f aca="false">+SUM(Q9:Q11)</f>
        <v>0</v>
      </c>
      <c r="R12" s="176" t="n">
        <f aca="false">+SUM(R9:R11)</f>
        <v>0</v>
      </c>
      <c r="S12" s="176" t="n">
        <f aca="false">+SUM(S9:S11)</f>
        <v>0</v>
      </c>
      <c r="T12" s="176" t="n">
        <f aca="false">+SUM(T9:T11)</f>
        <v>0</v>
      </c>
      <c r="U12" s="176" t="n">
        <f aca="false">+SUM(U9:U11)</f>
        <v>0</v>
      </c>
      <c r="V12" s="176" t="n">
        <f aca="false">+SUM(V9:V11)</f>
        <v>0</v>
      </c>
      <c r="W12" s="176" t="n">
        <f aca="false">+SUM(W9:W11)</f>
        <v>0</v>
      </c>
      <c r="X12" s="176" t="n">
        <f aca="false">+SUM(X9:X11)</f>
        <v>0</v>
      </c>
      <c r="Y12" s="176" t="n">
        <f aca="false">+SUM(Y9:Y11)</f>
        <v>0</v>
      </c>
      <c r="Z12" s="176" t="n">
        <f aca="false">+SUM(Z9:Z11)</f>
        <v>0</v>
      </c>
      <c r="AA12" s="176" t="n">
        <f aca="false">+SUM(AA9:AA11)</f>
        <v>0</v>
      </c>
      <c r="AB12" s="176" t="n">
        <f aca="false">+SUM(AB9:AB11)</f>
        <v>0</v>
      </c>
      <c r="AC12" s="176" t="n">
        <f aca="false">+SUM(AC9:AC11)</f>
        <v>0</v>
      </c>
      <c r="AD12" s="176" t="n">
        <f aca="false">+SUM(AD9:AD11)</f>
        <v>0</v>
      </c>
      <c r="AE12" s="176" t="n">
        <f aca="false">+SUM(AE9:AE11)</f>
        <v>0</v>
      </c>
      <c r="AF12" s="176" t="n">
        <f aca="false">+SUM(AF9:AF11)</f>
        <v>0</v>
      </c>
      <c r="AG12" s="176" t="n">
        <f aca="false">+SUM(AG9:AG11)</f>
        <v>0</v>
      </c>
      <c r="AH12" s="176" t="n">
        <f aca="false">+SUM(AH9:AH11)</f>
        <v>0</v>
      </c>
      <c r="AI12" s="176" t="n">
        <f aca="false">+SUM(AI9:AI11)</f>
        <v>0</v>
      </c>
      <c r="AJ12" s="176" t="n">
        <f aca="false">+SUM(AJ9:AJ11)</f>
        <v>0</v>
      </c>
      <c r="AK12" s="176" t="n">
        <f aca="false">+SUM(AK9:AK11)</f>
        <v>0</v>
      </c>
      <c r="AL12" s="176" t="n">
        <f aca="false">+SUM(AL9:AL11)</f>
        <v>0</v>
      </c>
      <c r="AM12" s="176" t="n">
        <f aca="false">+SUM(AM9:AM11)</f>
        <v>0</v>
      </c>
      <c r="AN12" s="176" t="n">
        <f aca="false">+SUM(AN9:AN11)</f>
        <v>0</v>
      </c>
      <c r="AO12" s="176" t="n">
        <f aca="false">+SUM(AO9:AO11)</f>
        <v>0</v>
      </c>
      <c r="AP12" s="176" t="n">
        <f aca="false">+SUM(AP9:AP11)</f>
        <v>0</v>
      </c>
      <c r="AQ12" s="176" t="n">
        <f aca="false">+SUM(AQ9:AQ11)</f>
        <v>0</v>
      </c>
      <c r="AR12" s="176" t="n">
        <f aca="false">+SUM(AR9:AR11)</f>
        <v>0</v>
      </c>
      <c r="AS12" s="169" t="n">
        <f aca="false">SUM(D12:AR12)</f>
        <v>0</v>
      </c>
      <c r="AT12" s="300"/>
    </row>
    <row r="13" s="141" customFormat="true" ht="30" hidden="false" customHeight="true" outlineLevel="0" collapsed="false">
      <c r="B13" s="178"/>
      <c r="C13" s="180" t="s">
        <v>272</v>
      </c>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58"/>
      <c r="AT13" s="299"/>
    </row>
    <row r="14" s="141" customFormat="true" ht="17.1" hidden="false" customHeight="true" outlineLevel="0" collapsed="false">
      <c r="B14" s="154"/>
      <c r="C14" s="155" t="s">
        <v>225</v>
      </c>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8" t="n">
        <f aca="false">SUM(D14:AR14)</f>
        <v>0</v>
      </c>
      <c r="AT14" s="299"/>
    </row>
    <row r="15" s="141" customFormat="true" ht="17.1" hidden="false" customHeight="true" outlineLevel="0" collapsed="false">
      <c r="B15" s="154"/>
      <c r="C15" s="155" t="s">
        <v>226</v>
      </c>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8" t="n">
        <f aca="false">SUM(D15:AR15)</f>
        <v>0</v>
      </c>
      <c r="AT15" s="299"/>
    </row>
    <row r="16" s="141" customFormat="true" ht="16.5" hidden="false" customHeight="true" outlineLevel="0" collapsed="false">
      <c r="B16" s="154"/>
      <c r="C16" s="155" t="s">
        <v>227</v>
      </c>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8" t="n">
        <f aca="false">SUM(D16:AR16)</f>
        <v>0</v>
      </c>
      <c r="AT16" s="299"/>
    </row>
    <row r="17" s="165" customFormat="true" ht="30" hidden="false" customHeight="true" outlineLevel="0" collapsed="false">
      <c r="B17" s="166"/>
      <c r="C17" s="167" t="s">
        <v>228</v>
      </c>
      <c r="D17" s="176" t="n">
        <f aca="false">+SUM(D14:D16)</f>
        <v>0</v>
      </c>
      <c r="E17" s="176" t="n">
        <f aca="false">+SUM(E14:E16)</f>
        <v>0</v>
      </c>
      <c r="F17" s="176" t="n">
        <f aca="false">+SUM(F14:F16)</f>
        <v>0</v>
      </c>
      <c r="G17" s="176" t="n">
        <f aca="false">+SUM(G14:G16)</f>
        <v>0</v>
      </c>
      <c r="H17" s="176" t="n">
        <f aca="false">+SUM(H14:H16)</f>
        <v>0</v>
      </c>
      <c r="I17" s="176" t="n">
        <f aca="false">+SUM(I14:I16)</f>
        <v>0</v>
      </c>
      <c r="J17" s="176" t="n">
        <f aca="false">+SUM(J14:J16)</f>
        <v>0</v>
      </c>
      <c r="K17" s="176" t="n">
        <f aca="false">+SUM(K14:K16)</f>
        <v>0</v>
      </c>
      <c r="L17" s="176" t="n">
        <f aca="false">+SUM(L14:L16)</f>
        <v>0</v>
      </c>
      <c r="M17" s="176" t="n">
        <f aca="false">+SUM(M14:M16)</f>
        <v>0</v>
      </c>
      <c r="N17" s="176" t="n">
        <f aca="false">+SUM(N14:N16)</f>
        <v>0</v>
      </c>
      <c r="O17" s="176" t="n">
        <f aca="false">+SUM(O14:O16)</f>
        <v>0</v>
      </c>
      <c r="P17" s="176" t="n">
        <f aca="false">+SUM(P14:P16)</f>
        <v>0</v>
      </c>
      <c r="Q17" s="176" t="n">
        <f aca="false">+SUM(Q14:Q16)</f>
        <v>0</v>
      </c>
      <c r="R17" s="176" t="n">
        <f aca="false">+SUM(R14:R16)</f>
        <v>0</v>
      </c>
      <c r="S17" s="176" t="n">
        <f aca="false">+SUM(S14:S16)</f>
        <v>0</v>
      </c>
      <c r="T17" s="176" t="n">
        <f aca="false">+SUM(T14:T16)</f>
        <v>0</v>
      </c>
      <c r="U17" s="176" t="n">
        <f aca="false">+SUM(U14:U16)</f>
        <v>0</v>
      </c>
      <c r="V17" s="176" t="n">
        <f aca="false">+SUM(V14:V16)</f>
        <v>0</v>
      </c>
      <c r="W17" s="176" t="n">
        <f aca="false">+SUM(W14:W16)</f>
        <v>0</v>
      </c>
      <c r="X17" s="176" t="n">
        <f aca="false">+SUM(X14:X16)</f>
        <v>0</v>
      </c>
      <c r="Y17" s="176" t="n">
        <f aca="false">+SUM(Y14:Y16)</f>
        <v>0</v>
      </c>
      <c r="Z17" s="176" t="n">
        <f aca="false">+SUM(Z14:Z16)</f>
        <v>0</v>
      </c>
      <c r="AA17" s="176" t="n">
        <f aca="false">+SUM(AA14:AA16)</f>
        <v>0</v>
      </c>
      <c r="AB17" s="176" t="n">
        <f aca="false">+SUM(AB14:AB16)</f>
        <v>0</v>
      </c>
      <c r="AC17" s="176" t="n">
        <f aca="false">+SUM(AC14:AC16)</f>
        <v>0</v>
      </c>
      <c r="AD17" s="176" t="n">
        <f aca="false">+SUM(AD14:AD16)</f>
        <v>0</v>
      </c>
      <c r="AE17" s="176" t="n">
        <f aca="false">+SUM(AE14:AE16)</f>
        <v>0</v>
      </c>
      <c r="AF17" s="176" t="n">
        <f aca="false">+SUM(AF14:AF16)</f>
        <v>0</v>
      </c>
      <c r="AG17" s="176" t="n">
        <f aca="false">+SUM(AG14:AG16)</f>
        <v>0</v>
      </c>
      <c r="AH17" s="176" t="n">
        <f aca="false">+SUM(AH14:AH16)</f>
        <v>0</v>
      </c>
      <c r="AI17" s="176" t="n">
        <f aca="false">+SUM(AI14:AI16)</f>
        <v>0</v>
      </c>
      <c r="AJ17" s="176" t="n">
        <f aca="false">+SUM(AJ14:AJ16)</f>
        <v>0</v>
      </c>
      <c r="AK17" s="176" t="n">
        <f aca="false">+SUM(AK14:AK16)</f>
        <v>0</v>
      </c>
      <c r="AL17" s="176" t="n">
        <f aca="false">+SUM(AL14:AL16)</f>
        <v>0</v>
      </c>
      <c r="AM17" s="176" t="n">
        <f aca="false">+SUM(AM14:AM16)</f>
        <v>0</v>
      </c>
      <c r="AN17" s="176" t="n">
        <f aca="false">+SUM(AN14:AN16)</f>
        <v>0</v>
      </c>
      <c r="AO17" s="176" t="n">
        <f aca="false">+SUM(AO14:AO16)</f>
        <v>0</v>
      </c>
      <c r="AP17" s="176" t="n">
        <f aca="false">+SUM(AP14:AP16)</f>
        <v>0</v>
      </c>
      <c r="AQ17" s="176" t="n">
        <f aca="false">+SUM(AQ14:AQ16)</f>
        <v>0</v>
      </c>
      <c r="AR17" s="176" t="n">
        <f aca="false">+SUM(AR14:AR16)</f>
        <v>0</v>
      </c>
      <c r="AS17" s="169" t="n">
        <f aca="false">SUM(D17:AR17)</f>
        <v>0</v>
      </c>
      <c r="AT17" s="300"/>
    </row>
    <row r="18" s="147" customFormat="true" ht="30" hidden="false" customHeight="true" outlineLevel="0" collapsed="false">
      <c r="B18" s="181"/>
      <c r="C18" s="172" t="s">
        <v>273</v>
      </c>
      <c r="D18" s="301"/>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2"/>
      <c r="AT18" s="303"/>
    </row>
    <row r="19" s="147" customFormat="true" ht="30" hidden="false" customHeight="true" outlineLevel="0" collapsed="false">
      <c r="B19" s="181"/>
      <c r="C19" s="172" t="s">
        <v>232</v>
      </c>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2"/>
      <c r="AT19" s="303"/>
    </row>
    <row r="20" s="141" customFormat="true" ht="17.1" hidden="false" customHeight="true" outlineLevel="0" collapsed="false">
      <c r="B20" s="177"/>
      <c r="C20" s="155" t="s">
        <v>225</v>
      </c>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8" t="n">
        <f aca="false">SUM(D20:AR20)</f>
        <v>0</v>
      </c>
      <c r="AT20" s="299"/>
    </row>
    <row r="21" s="141" customFormat="true" ht="17.1" hidden="false" customHeight="true" outlineLevel="0" collapsed="false">
      <c r="B21" s="154"/>
      <c r="C21" s="155" t="s">
        <v>226</v>
      </c>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8" t="n">
        <f aca="false">SUM(D21:AR21)</f>
        <v>0</v>
      </c>
      <c r="AT21" s="299"/>
    </row>
    <row r="22" s="141" customFormat="true" ht="17.1" hidden="false" customHeight="true" outlineLevel="0" collapsed="false">
      <c r="B22" s="178"/>
      <c r="C22" s="155" t="s">
        <v>227</v>
      </c>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8" t="n">
        <f aca="false">SUM(D22:AR22)</f>
        <v>0</v>
      </c>
      <c r="AT22" s="299"/>
    </row>
    <row r="23" s="165" customFormat="true" ht="30" hidden="false" customHeight="true" outlineLevel="0" collapsed="false">
      <c r="B23" s="304"/>
      <c r="C23" s="167" t="s">
        <v>228</v>
      </c>
      <c r="D23" s="176" t="n">
        <f aca="false">+SUM(D20:D22)</f>
        <v>0</v>
      </c>
      <c r="E23" s="176" t="n">
        <f aca="false">+SUM(E20:E22)</f>
        <v>0</v>
      </c>
      <c r="F23" s="176" t="n">
        <f aca="false">+SUM(F20:F22)</f>
        <v>0</v>
      </c>
      <c r="G23" s="176" t="n">
        <f aca="false">+SUM(G20:G22)</f>
        <v>0</v>
      </c>
      <c r="H23" s="176" t="n">
        <f aca="false">+SUM(H20:H22)</f>
        <v>0</v>
      </c>
      <c r="I23" s="176" t="n">
        <f aca="false">+SUM(I20:I22)</f>
        <v>0</v>
      </c>
      <c r="J23" s="176" t="n">
        <f aca="false">+SUM(J20:J22)</f>
        <v>0</v>
      </c>
      <c r="K23" s="176" t="n">
        <f aca="false">+SUM(K20:K22)</f>
        <v>0</v>
      </c>
      <c r="L23" s="176" t="n">
        <f aca="false">+SUM(L20:L22)</f>
        <v>0</v>
      </c>
      <c r="M23" s="176" t="n">
        <f aca="false">+SUM(M20:M22)</f>
        <v>0</v>
      </c>
      <c r="N23" s="176" t="n">
        <f aca="false">+SUM(N20:N22)</f>
        <v>0</v>
      </c>
      <c r="O23" s="176" t="n">
        <f aca="false">+SUM(O20:O22)</f>
        <v>0</v>
      </c>
      <c r="P23" s="176" t="n">
        <f aca="false">+SUM(P20:P22)</f>
        <v>0</v>
      </c>
      <c r="Q23" s="176" t="n">
        <f aca="false">+SUM(Q20:Q22)</f>
        <v>0</v>
      </c>
      <c r="R23" s="176" t="n">
        <f aca="false">+SUM(R20:R22)</f>
        <v>0</v>
      </c>
      <c r="S23" s="176" t="n">
        <f aca="false">+SUM(S20:S22)</f>
        <v>0</v>
      </c>
      <c r="T23" s="176" t="n">
        <f aca="false">+SUM(T20:T22)</f>
        <v>0</v>
      </c>
      <c r="U23" s="176" t="n">
        <f aca="false">+SUM(U20:U22)</f>
        <v>0</v>
      </c>
      <c r="V23" s="176" t="n">
        <f aca="false">+SUM(V20:V22)</f>
        <v>0</v>
      </c>
      <c r="W23" s="176" t="n">
        <f aca="false">+SUM(W20:W22)</f>
        <v>0</v>
      </c>
      <c r="X23" s="176" t="n">
        <f aca="false">+SUM(X20:X22)</f>
        <v>0</v>
      </c>
      <c r="Y23" s="176" t="n">
        <f aca="false">+SUM(Y20:Y22)</f>
        <v>0</v>
      </c>
      <c r="Z23" s="176" t="n">
        <f aca="false">+SUM(Z20:Z22)</f>
        <v>0</v>
      </c>
      <c r="AA23" s="176" t="n">
        <f aca="false">+SUM(AA20:AA22)</f>
        <v>0</v>
      </c>
      <c r="AB23" s="176" t="n">
        <f aca="false">+SUM(AB20:AB22)</f>
        <v>0</v>
      </c>
      <c r="AC23" s="176" t="n">
        <f aca="false">+SUM(AC20:AC22)</f>
        <v>0</v>
      </c>
      <c r="AD23" s="176" t="n">
        <f aca="false">+SUM(AD20:AD22)</f>
        <v>0</v>
      </c>
      <c r="AE23" s="176" t="n">
        <f aca="false">+SUM(AE20:AE22)</f>
        <v>0</v>
      </c>
      <c r="AF23" s="176" t="n">
        <f aca="false">+SUM(AF20:AF22)</f>
        <v>0</v>
      </c>
      <c r="AG23" s="176" t="n">
        <f aca="false">+SUM(AG20:AG22)</f>
        <v>0</v>
      </c>
      <c r="AH23" s="176" t="n">
        <f aca="false">+SUM(AH20:AH22)</f>
        <v>0</v>
      </c>
      <c r="AI23" s="176" t="n">
        <f aca="false">+SUM(AI20:AI22)</f>
        <v>0</v>
      </c>
      <c r="AJ23" s="176" t="n">
        <f aca="false">+SUM(AJ20:AJ22)</f>
        <v>0</v>
      </c>
      <c r="AK23" s="176" t="n">
        <f aca="false">+SUM(AK20:AK22)</f>
        <v>0</v>
      </c>
      <c r="AL23" s="176" t="n">
        <f aca="false">+SUM(AL20:AL22)</f>
        <v>0</v>
      </c>
      <c r="AM23" s="176" t="n">
        <f aca="false">+SUM(AM20:AM22)</f>
        <v>0</v>
      </c>
      <c r="AN23" s="176" t="n">
        <f aca="false">+SUM(AN20:AN22)</f>
        <v>0</v>
      </c>
      <c r="AO23" s="176" t="n">
        <f aca="false">+SUM(AO20:AO22)</f>
        <v>0</v>
      </c>
      <c r="AP23" s="176" t="n">
        <f aca="false">+SUM(AP20:AP22)</f>
        <v>0</v>
      </c>
      <c r="AQ23" s="176" t="n">
        <f aca="false">+SUM(AQ20:AQ22)</f>
        <v>0</v>
      </c>
      <c r="AR23" s="176" t="n">
        <f aca="false">+SUM(AR20:AR22)</f>
        <v>0</v>
      </c>
      <c r="AS23" s="169" t="n">
        <f aca="false">SUM(D23:AR23)</f>
        <v>0</v>
      </c>
      <c r="AT23" s="300"/>
    </row>
    <row r="24" s="147" customFormat="true" ht="30" hidden="false" customHeight="true" outlineLevel="0" collapsed="false">
      <c r="B24" s="305"/>
      <c r="C24" s="172" t="s">
        <v>233</v>
      </c>
      <c r="D24" s="301"/>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2"/>
      <c r="AT24" s="303"/>
    </row>
    <row r="25" s="141" customFormat="true" ht="17.1" hidden="false" customHeight="true" outlineLevel="0" collapsed="false">
      <c r="B25" s="154"/>
      <c r="C25" s="155" t="s">
        <v>225</v>
      </c>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8" t="n">
        <f aca="false">SUM(D25:AR25)</f>
        <v>0</v>
      </c>
      <c r="AT25" s="299"/>
    </row>
    <row r="26" s="141" customFormat="true" ht="17.1" hidden="false" customHeight="true" outlineLevel="0" collapsed="false">
      <c r="B26" s="154"/>
      <c r="C26" s="155" t="s">
        <v>226</v>
      </c>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8" t="n">
        <f aca="false">SUM(D26:AR26)</f>
        <v>0</v>
      </c>
      <c r="AT26" s="299"/>
    </row>
    <row r="27" s="141" customFormat="true" ht="17.1" hidden="false" customHeight="true" outlineLevel="0" collapsed="false">
      <c r="B27" s="178"/>
      <c r="C27" s="155" t="s">
        <v>227</v>
      </c>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8" t="n">
        <f aca="false">SUM(D27:AR27)</f>
        <v>0</v>
      </c>
      <c r="AT27" s="299"/>
    </row>
    <row r="28" s="165" customFormat="true" ht="30" hidden="false" customHeight="true" outlineLevel="0" collapsed="false">
      <c r="B28" s="166"/>
      <c r="C28" s="167" t="s">
        <v>228</v>
      </c>
      <c r="D28" s="176" t="n">
        <f aca="false">+SUM(D25:D27)</f>
        <v>0</v>
      </c>
      <c r="E28" s="176" t="n">
        <f aca="false">+SUM(E25:E27)</f>
        <v>0</v>
      </c>
      <c r="F28" s="176" t="n">
        <f aca="false">+SUM(F25:F27)</f>
        <v>0</v>
      </c>
      <c r="G28" s="176" t="n">
        <f aca="false">+SUM(G25:G27)</f>
        <v>0</v>
      </c>
      <c r="H28" s="176" t="n">
        <f aca="false">+SUM(H25:H27)</f>
        <v>0</v>
      </c>
      <c r="I28" s="176" t="n">
        <f aca="false">+SUM(I25:I27)</f>
        <v>0</v>
      </c>
      <c r="J28" s="176" t="n">
        <f aca="false">+SUM(J25:J27)</f>
        <v>0</v>
      </c>
      <c r="K28" s="176" t="n">
        <f aca="false">+SUM(K25:K27)</f>
        <v>0</v>
      </c>
      <c r="L28" s="176" t="n">
        <f aca="false">+SUM(L25:L27)</f>
        <v>0</v>
      </c>
      <c r="M28" s="176" t="n">
        <f aca="false">+SUM(M25:M27)</f>
        <v>0</v>
      </c>
      <c r="N28" s="176" t="n">
        <f aca="false">+SUM(N25:N27)</f>
        <v>0</v>
      </c>
      <c r="O28" s="176" t="n">
        <f aca="false">+SUM(O25:O27)</f>
        <v>0</v>
      </c>
      <c r="P28" s="176" t="n">
        <f aca="false">+SUM(P25:P27)</f>
        <v>0</v>
      </c>
      <c r="Q28" s="176" t="n">
        <f aca="false">+SUM(Q25:Q27)</f>
        <v>0</v>
      </c>
      <c r="R28" s="176" t="n">
        <f aca="false">+SUM(R25:R27)</f>
        <v>0</v>
      </c>
      <c r="S28" s="176" t="n">
        <f aca="false">+SUM(S25:S27)</f>
        <v>0</v>
      </c>
      <c r="T28" s="176" t="n">
        <f aca="false">+SUM(T25:T27)</f>
        <v>0</v>
      </c>
      <c r="U28" s="176" t="n">
        <f aca="false">+SUM(U25:U27)</f>
        <v>0</v>
      </c>
      <c r="V28" s="176" t="n">
        <f aca="false">+SUM(V25:V27)</f>
        <v>0</v>
      </c>
      <c r="W28" s="176" t="n">
        <f aca="false">+SUM(W25:W27)</f>
        <v>0</v>
      </c>
      <c r="X28" s="176" t="n">
        <f aca="false">+SUM(X25:X27)</f>
        <v>0</v>
      </c>
      <c r="Y28" s="176" t="n">
        <f aca="false">+SUM(Y25:Y27)</f>
        <v>0</v>
      </c>
      <c r="Z28" s="176" t="n">
        <f aca="false">+SUM(Z25:Z27)</f>
        <v>0</v>
      </c>
      <c r="AA28" s="176" t="n">
        <f aca="false">+SUM(AA25:AA27)</f>
        <v>0</v>
      </c>
      <c r="AB28" s="176" t="n">
        <f aca="false">+SUM(AB25:AB27)</f>
        <v>0</v>
      </c>
      <c r="AC28" s="176" t="n">
        <f aca="false">+SUM(AC25:AC27)</f>
        <v>0</v>
      </c>
      <c r="AD28" s="176" t="n">
        <f aca="false">+SUM(AD25:AD27)</f>
        <v>0</v>
      </c>
      <c r="AE28" s="176" t="n">
        <f aca="false">+SUM(AE25:AE27)</f>
        <v>0</v>
      </c>
      <c r="AF28" s="176" t="n">
        <f aca="false">+SUM(AF25:AF27)</f>
        <v>0</v>
      </c>
      <c r="AG28" s="176" t="n">
        <f aca="false">+SUM(AG25:AG27)</f>
        <v>0</v>
      </c>
      <c r="AH28" s="176" t="n">
        <f aca="false">+SUM(AH25:AH27)</f>
        <v>0</v>
      </c>
      <c r="AI28" s="176" t="n">
        <f aca="false">+SUM(AI25:AI27)</f>
        <v>0</v>
      </c>
      <c r="AJ28" s="176" t="n">
        <f aca="false">+SUM(AJ25:AJ27)</f>
        <v>0</v>
      </c>
      <c r="AK28" s="176" t="n">
        <f aca="false">+SUM(AK25:AK27)</f>
        <v>0</v>
      </c>
      <c r="AL28" s="176" t="n">
        <f aca="false">+SUM(AL25:AL27)</f>
        <v>0</v>
      </c>
      <c r="AM28" s="176" t="n">
        <f aca="false">+SUM(AM25:AM27)</f>
        <v>0</v>
      </c>
      <c r="AN28" s="176" t="n">
        <f aca="false">+SUM(AN25:AN27)</f>
        <v>0</v>
      </c>
      <c r="AO28" s="176" t="n">
        <f aca="false">+SUM(AO25:AO27)</f>
        <v>0</v>
      </c>
      <c r="AP28" s="176" t="n">
        <f aca="false">+SUM(AP25:AP27)</f>
        <v>0</v>
      </c>
      <c r="AQ28" s="176" t="n">
        <f aca="false">+SUM(AQ25:AQ27)</f>
        <v>0</v>
      </c>
      <c r="AR28" s="176" t="n">
        <f aca="false">+SUM(AR25:AR27)</f>
        <v>0</v>
      </c>
      <c r="AS28" s="169" t="n">
        <f aca="false">SUM(D28:AR28)</f>
        <v>0</v>
      </c>
      <c r="AT28" s="300"/>
    </row>
    <row r="29" s="141" customFormat="true" ht="30" hidden="false" customHeight="true" outlineLevel="0" collapsed="false">
      <c r="B29" s="154"/>
      <c r="C29" s="163" t="s">
        <v>234</v>
      </c>
      <c r="D29" s="164" t="n">
        <f aca="false">+SUM(D28,D23)</f>
        <v>0</v>
      </c>
      <c r="E29" s="164" t="n">
        <f aca="false">+SUM(E28,E23)</f>
        <v>0</v>
      </c>
      <c r="F29" s="164" t="n">
        <f aca="false">+SUM(F28,F23)</f>
        <v>0</v>
      </c>
      <c r="G29" s="164" t="n">
        <f aca="false">+SUM(G28,G23)</f>
        <v>0</v>
      </c>
      <c r="H29" s="164" t="n">
        <f aca="false">+SUM(H28,H23)</f>
        <v>0</v>
      </c>
      <c r="I29" s="164" t="n">
        <f aca="false">+SUM(I28,I23)</f>
        <v>0</v>
      </c>
      <c r="J29" s="164" t="n">
        <f aca="false">+SUM(J28,J23)</f>
        <v>0</v>
      </c>
      <c r="K29" s="164" t="n">
        <f aca="false">+SUM(K28,K23)</f>
        <v>0</v>
      </c>
      <c r="L29" s="164" t="n">
        <f aca="false">+SUM(L28,L23)</f>
        <v>0</v>
      </c>
      <c r="M29" s="164" t="n">
        <f aca="false">+SUM(M28,M23)</f>
        <v>0</v>
      </c>
      <c r="N29" s="164" t="n">
        <f aca="false">+SUM(N28,N23)</f>
        <v>0</v>
      </c>
      <c r="O29" s="164" t="n">
        <f aca="false">+SUM(O28,O23)</f>
        <v>0</v>
      </c>
      <c r="P29" s="164" t="n">
        <f aca="false">+SUM(P28,P23)</f>
        <v>0</v>
      </c>
      <c r="Q29" s="164" t="n">
        <f aca="false">+SUM(Q28,Q23)</f>
        <v>0</v>
      </c>
      <c r="R29" s="164" t="n">
        <f aca="false">+SUM(R28,R23)</f>
        <v>0</v>
      </c>
      <c r="S29" s="164" t="n">
        <f aca="false">+SUM(S28,S23)</f>
        <v>0</v>
      </c>
      <c r="T29" s="164" t="n">
        <f aca="false">+SUM(T28,T23)</f>
        <v>0</v>
      </c>
      <c r="U29" s="164" t="n">
        <f aca="false">+SUM(U28,U23)</f>
        <v>0</v>
      </c>
      <c r="V29" s="164" t="n">
        <f aca="false">+SUM(V28,V23)</f>
        <v>0</v>
      </c>
      <c r="W29" s="164" t="n">
        <f aca="false">+SUM(W28,W23)</f>
        <v>0</v>
      </c>
      <c r="X29" s="164" t="n">
        <f aca="false">+SUM(X28,X23)</f>
        <v>0</v>
      </c>
      <c r="Y29" s="164" t="n">
        <f aca="false">+SUM(Y28,Y23)</f>
        <v>0</v>
      </c>
      <c r="Z29" s="164" t="n">
        <f aca="false">+SUM(Z28,Z23)</f>
        <v>0</v>
      </c>
      <c r="AA29" s="164" t="n">
        <f aca="false">+SUM(AA28,AA23)</f>
        <v>0</v>
      </c>
      <c r="AB29" s="164" t="n">
        <f aca="false">+SUM(AB28,AB23)</f>
        <v>0</v>
      </c>
      <c r="AC29" s="164" t="n">
        <f aca="false">+SUM(AC28,AC23)</f>
        <v>0</v>
      </c>
      <c r="AD29" s="164" t="n">
        <f aca="false">+SUM(AD28,AD23)</f>
        <v>0</v>
      </c>
      <c r="AE29" s="164" t="n">
        <f aca="false">+SUM(AE28,AE23)</f>
        <v>0</v>
      </c>
      <c r="AF29" s="164" t="n">
        <f aca="false">+SUM(AF28,AF23)</f>
        <v>0</v>
      </c>
      <c r="AG29" s="164" t="n">
        <f aca="false">+SUM(AG28,AG23)</f>
        <v>0</v>
      </c>
      <c r="AH29" s="164" t="n">
        <f aca="false">+SUM(AH28,AH23)</f>
        <v>0</v>
      </c>
      <c r="AI29" s="164" t="n">
        <f aca="false">+SUM(AI28,AI23)</f>
        <v>0</v>
      </c>
      <c r="AJ29" s="164" t="n">
        <f aca="false">+SUM(AJ28,AJ23)</f>
        <v>0</v>
      </c>
      <c r="AK29" s="164" t="n">
        <f aca="false">+SUM(AK28,AK23)</f>
        <v>0</v>
      </c>
      <c r="AL29" s="164" t="n">
        <f aca="false">+SUM(AL28,AL23)</f>
        <v>0</v>
      </c>
      <c r="AM29" s="164" t="n">
        <f aca="false">+SUM(AM28,AM23)</f>
        <v>0</v>
      </c>
      <c r="AN29" s="164" t="n">
        <f aca="false">+SUM(AN28,AN23)</f>
        <v>0</v>
      </c>
      <c r="AO29" s="164" t="n">
        <f aca="false">+SUM(AO28,AO23)</f>
        <v>0</v>
      </c>
      <c r="AP29" s="164" t="n">
        <f aca="false">+SUM(AP28,AP23)</f>
        <v>0</v>
      </c>
      <c r="AQ29" s="164" t="n">
        <f aca="false">+SUM(AQ28,AQ23)</f>
        <v>0</v>
      </c>
      <c r="AR29" s="164" t="n">
        <f aca="false">+SUM(AR28,AR23)</f>
        <v>0</v>
      </c>
      <c r="AS29" s="158" t="n">
        <f aca="false">SUM(D29:AR29)</f>
        <v>0</v>
      </c>
      <c r="AT29" s="299"/>
    </row>
    <row r="30" s="141" customFormat="true" ht="18" hidden="false" customHeight="true" outlineLevel="0" collapsed="false">
      <c r="B30" s="177"/>
      <c r="C30" s="163" t="s">
        <v>274</v>
      </c>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58"/>
      <c r="AT30" s="299"/>
    </row>
    <row r="31" s="141" customFormat="true" ht="30" hidden="false" customHeight="true" outlineLevel="0" collapsed="false">
      <c r="B31" s="154"/>
      <c r="C31" s="306" t="s">
        <v>275</v>
      </c>
      <c r="D31" s="164" t="n">
        <f aca="false">+SUM(D29,D17,D12)</f>
        <v>0</v>
      </c>
      <c r="E31" s="164" t="n">
        <f aca="false">+SUM(E29,E17,E12)</f>
        <v>0</v>
      </c>
      <c r="F31" s="164" t="n">
        <f aca="false">+SUM(F29,F17,F12)</f>
        <v>0</v>
      </c>
      <c r="G31" s="164" t="n">
        <f aca="false">+SUM(G29,G17,G12)</f>
        <v>0</v>
      </c>
      <c r="H31" s="164" t="n">
        <f aca="false">+SUM(H29,H17,H12)</f>
        <v>0</v>
      </c>
      <c r="I31" s="164" t="n">
        <f aca="false">+SUM(I29,I17,I12)</f>
        <v>0</v>
      </c>
      <c r="J31" s="164" t="n">
        <f aca="false">+SUM(J29,J17,J12)</f>
        <v>0</v>
      </c>
      <c r="K31" s="164" t="n">
        <f aca="false">+SUM(K29,K17,K12)</f>
        <v>0</v>
      </c>
      <c r="L31" s="164" t="n">
        <f aca="false">+SUM(L29,L17,L12)</f>
        <v>0</v>
      </c>
      <c r="M31" s="164" t="n">
        <f aca="false">+SUM(M29,M17,M12)</f>
        <v>0</v>
      </c>
      <c r="N31" s="164" t="n">
        <f aca="false">+SUM(N29,N17,N12)</f>
        <v>0</v>
      </c>
      <c r="O31" s="164" t="n">
        <f aca="false">+SUM(O29,O17,O12)</f>
        <v>0</v>
      </c>
      <c r="P31" s="164" t="n">
        <f aca="false">+SUM(P29,P17,P12)</f>
        <v>0</v>
      </c>
      <c r="Q31" s="164" t="n">
        <f aca="false">+SUM(Q29,Q17,Q12)</f>
        <v>0</v>
      </c>
      <c r="R31" s="164" t="n">
        <f aca="false">+SUM(R29,R17,R12)</f>
        <v>0</v>
      </c>
      <c r="S31" s="164" t="n">
        <f aca="false">+SUM(S29,S17,S12)</f>
        <v>0</v>
      </c>
      <c r="T31" s="164" t="n">
        <f aca="false">+SUM(T29,T17,T12)</f>
        <v>0</v>
      </c>
      <c r="U31" s="164" t="n">
        <f aca="false">+SUM(U29,U17,U12)</f>
        <v>0</v>
      </c>
      <c r="V31" s="164" t="n">
        <f aca="false">+SUM(V29,V17,V12)</f>
        <v>0</v>
      </c>
      <c r="W31" s="164" t="n">
        <f aca="false">+SUM(W29,W17,W12)</f>
        <v>0</v>
      </c>
      <c r="X31" s="164" t="n">
        <f aca="false">+SUM(X29,X17,X12)</f>
        <v>0</v>
      </c>
      <c r="Y31" s="164" t="n">
        <f aca="false">+SUM(Y29,Y17,Y12)</f>
        <v>0</v>
      </c>
      <c r="Z31" s="164" t="n">
        <f aca="false">+SUM(Z29,Z17,Z12)</f>
        <v>0</v>
      </c>
      <c r="AA31" s="164" t="n">
        <f aca="false">+SUM(AA29,AA17,AA12)</f>
        <v>0</v>
      </c>
      <c r="AB31" s="164" t="n">
        <f aca="false">+SUM(AB29,AB17,AB12)</f>
        <v>0</v>
      </c>
      <c r="AC31" s="164" t="n">
        <f aca="false">+SUM(AC29,AC17,AC12)</f>
        <v>0</v>
      </c>
      <c r="AD31" s="164" t="n">
        <f aca="false">+SUM(AD29,AD17,AD12)</f>
        <v>0</v>
      </c>
      <c r="AE31" s="164" t="n">
        <f aca="false">+SUM(AE29,AE17,AE12)</f>
        <v>0</v>
      </c>
      <c r="AF31" s="164" t="n">
        <f aca="false">+SUM(AF29,AF17,AF12)</f>
        <v>0</v>
      </c>
      <c r="AG31" s="164" t="n">
        <f aca="false">+SUM(AG29,AG17,AG12)</f>
        <v>0</v>
      </c>
      <c r="AH31" s="164" t="n">
        <f aca="false">+SUM(AH29,AH17,AH12)</f>
        <v>0</v>
      </c>
      <c r="AI31" s="164" t="n">
        <f aca="false">+SUM(AI29,AI17,AI12)</f>
        <v>0</v>
      </c>
      <c r="AJ31" s="164" t="n">
        <f aca="false">+SUM(AJ29,AJ17,AJ12)</f>
        <v>0</v>
      </c>
      <c r="AK31" s="164" t="n">
        <f aca="false">+SUM(AK29,AK17,AK12)</f>
        <v>0</v>
      </c>
      <c r="AL31" s="164" t="n">
        <f aca="false">+SUM(AL29,AL17,AL12)</f>
        <v>0</v>
      </c>
      <c r="AM31" s="164" t="n">
        <f aca="false">+SUM(AM29,AM17,AM12)</f>
        <v>0</v>
      </c>
      <c r="AN31" s="164" t="n">
        <f aca="false">+SUM(AN29,AN17,AN12)</f>
        <v>0</v>
      </c>
      <c r="AO31" s="164" t="n">
        <f aca="false">+SUM(AO29,AO17,AO12)</f>
        <v>0</v>
      </c>
      <c r="AP31" s="164" t="n">
        <f aca="false">+SUM(AP29,AP17,AP12)</f>
        <v>0</v>
      </c>
      <c r="AQ31" s="164" t="n">
        <f aca="false">+SUM(AQ29,AQ17,AQ12)</f>
        <v>0</v>
      </c>
      <c r="AR31" s="164" t="n">
        <f aca="false">+SUM(AR29,AR17,AR12)</f>
        <v>0</v>
      </c>
      <c r="AS31" s="158" t="n">
        <f aca="false">+SUM(AS29,AS30,AS17,AS12)</f>
        <v>0</v>
      </c>
      <c r="AT31" s="299"/>
    </row>
    <row r="32" s="147" customFormat="true" ht="30" hidden="false" customHeight="true" outlineLevel="0" collapsed="false">
      <c r="B32" s="181"/>
      <c r="C32" s="172" t="s">
        <v>238</v>
      </c>
      <c r="D32" s="301"/>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2"/>
      <c r="AT32" s="303"/>
    </row>
    <row r="33" s="141" customFormat="true" ht="18" hidden="false" customHeight="true" outlineLevel="0" collapsed="false">
      <c r="B33" s="177"/>
      <c r="C33" s="163" t="s">
        <v>276</v>
      </c>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8" t="n">
        <f aca="false">SUM(D33:AR33)</f>
        <v>0</v>
      </c>
      <c r="AT33" s="299"/>
    </row>
    <row r="34" s="141" customFormat="true" ht="18" hidden="false" customHeight="true" outlineLevel="0" collapsed="false">
      <c r="B34" s="183"/>
      <c r="C34" s="307" t="s">
        <v>277</v>
      </c>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158" t="n">
        <f aca="false">SUM(D34:AR34)</f>
        <v>0</v>
      </c>
      <c r="AT34" s="309"/>
    </row>
    <row r="35" s="141" customFormat="true" ht="66.75" hidden="false" customHeight="true" outlineLevel="0" collapsed="false">
      <c r="B35" s="187"/>
      <c r="C35" s="188" t="s">
        <v>278</v>
      </c>
      <c r="D35" s="188"/>
      <c r="E35" s="188"/>
      <c r="F35" s="188"/>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310"/>
    </row>
    <row r="36" s="141" customFormat="true" ht="18" hidden="false" customHeight="true" outlineLevel="0" collapsed="false">
      <c r="B36" s="192"/>
      <c r="C36" s="163"/>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3"/>
      <c r="AS36" s="193"/>
      <c r="AT36" s="193"/>
    </row>
    <row r="37" s="141" customFormat="true" ht="18" hidden="false" customHeight="true" outlineLevel="0" collapsed="false">
      <c r="B37" s="192"/>
      <c r="C37" s="163"/>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3"/>
      <c r="AS37" s="193"/>
      <c r="AT37" s="193"/>
    </row>
    <row r="38" s="141" customFormat="true" ht="18" hidden="false" customHeight="true" outlineLevel="0" collapsed="false">
      <c r="B38" s="192"/>
      <c r="C38" s="163"/>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3"/>
      <c r="AS38" s="193"/>
      <c r="AT38" s="193"/>
    </row>
    <row r="39" s="141" customFormat="true" ht="18" hidden="false" customHeight="true" outlineLevel="0" collapsed="false">
      <c r="B39" s="192"/>
      <c r="C39" s="163"/>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3"/>
      <c r="AS39" s="193"/>
      <c r="AT39" s="193"/>
    </row>
    <row r="40" s="141" customFormat="true" ht="18" hidden="false" customHeight="true" outlineLevel="0" collapsed="false">
      <c r="B40" s="190"/>
      <c r="C40" s="163"/>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row>
    <row r="41" s="141" customFormat="true" ht="18" hidden="false" customHeight="true" outlineLevel="0" collapsed="false">
      <c r="B41" s="192"/>
      <c r="C41" s="163"/>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row>
    <row r="42" s="141" customFormat="true" ht="18" hidden="false" customHeight="true" outlineLevel="0" collapsed="false">
      <c r="B42" s="192"/>
      <c r="C42" s="163"/>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row>
    <row r="43" s="193" customFormat="true" ht="18" hidden="false" customHeight="true" outlineLevel="0" collapsed="false">
      <c r="B43" s="194"/>
      <c r="C43" s="163"/>
      <c r="E43" s="195" t="s">
        <v>242</v>
      </c>
      <c r="F43" s="196" t="n">
        <f aca="false">MAX(D48:AU76)</f>
        <v>0</v>
      </c>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row>
    <row r="44" s="193" customFormat="true" ht="20.1" hidden="false" customHeight="true" outlineLevel="0" collapsed="false">
      <c r="B44" s="65" t="s">
        <v>243</v>
      </c>
      <c r="C44" s="198"/>
      <c r="D44" s="199"/>
      <c r="E44" s="200" t="s">
        <v>244</v>
      </c>
      <c r="F44" s="201" t="n">
        <f aca="false">MIN(D48:AU76)</f>
        <v>0</v>
      </c>
      <c r="G44" s="202"/>
      <c r="H44" s="202"/>
      <c r="I44" s="202"/>
      <c r="J44" s="202"/>
      <c r="K44" s="202"/>
      <c r="L44" s="202"/>
      <c r="M44" s="202"/>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7"/>
      <c r="AN44" s="197"/>
      <c r="AO44" s="197"/>
      <c r="AP44" s="197"/>
      <c r="AQ44" s="197"/>
      <c r="AR44" s="197"/>
    </row>
    <row r="45" s="193" customFormat="true" ht="18" hidden="false" customHeight="true" outlineLevel="0" collapsed="false">
      <c r="B45" s="194"/>
      <c r="C45" s="163"/>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row>
    <row r="46" s="193" customFormat="true" ht="18" hidden="false" customHeight="true" outlineLevel="0" collapsed="false">
      <c r="B46" s="194"/>
      <c r="C46" s="163"/>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row>
    <row r="47" s="141" customFormat="true" ht="27.95" hidden="false" customHeight="true" outlineLevel="0" collapsed="false">
      <c r="B47" s="203"/>
      <c r="C47" s="311" t="s">
        <v>181</v>
      </c>
      <c r="D47" s="205" t="str">
        <f aca="false">+D7</f>
        <v>ARS</v>
      </c>
      <c r="E47" s="205" t="str">
        <f aca="false">+E7</f>
        <v>AUD</v>
      </c>
      <c r="F47" s="205" t="str">
        <f aca="false">+F7</f>
        <v>BGN</v>
      </c>
      <c r="G47" s="205" t="str">
        <f aca="false">+G7</f>
        <v>BHD</v>
      </c>
      <c r="H47" s="205" t="str">
        <f aca="false">+H7</f>
        <v>BRL</v>
      </c>
      <c r="I47" s="205" t="str">
        <f aca="false">+I7</f>
        <v>CAD</v>
      </c>
      <c r="J47" s="205" t="str">
        <f aca="false">+J7</f>
        <v>CHF</v>
      </c>
      <c r="K47" s="205" t="str">
        <f aca="false">+K7</f>
        <v>CLP</v>
      </c>
      <c r="L47" s="205" t="str">
        <f aca="false">+L7</f>
        <v>CNY</v>
      </c>
      <c r="M47" s="205" t="str">
        <f aca="false">+M7</f>
        <v>COP</v>
      </c>
      <c r="N47" s="205" t="str">
        <f aca="false">+N7</f>
        <v>CZK</v>
      </c>
      <c r="O47" s="205" t="str">
        <f aca="false">+O7</f>
        <v>DKK</v>
      </c>
      <c r="P47" s="205" t="str">
        <f aca="false">+P7</f>
        <v>EUR</v>
      </c>
      <c r="Q47" s="205" t="str">
        <f aca="false">+Q7</f>
        <v>GBP</v>
      </c>
      <c r="R47" s="205" t="str">
        <f aca="false">+R7</f>
        <v>HKD</v>
      </c>
      <c r="S47" s="205" t="str">
        <f aca="false">+S7</f>
        <v>HUF</v>
      </c>
      <c r="T47" s="205" t="str">
        <f aca="false">+T7</f>
        <v>IDR</v>
      </c>
      <c r="U47" s="205" t="str">
        <f aca="false">+U7</f>
        <v>ILS</v>
      </c>
      <c r="V47" s="205" t="str">
        <f aca="false">+V7</f>
        <v>INR</v>
      </c>
      <c r="W47" s="205" t="str">
        <f aca="false">+W7</f>
        <v>JPY</v>
      </c>
      <c r="X47" s="205" t="str">
        <f aca="false">+X7</f>
        <v>KRW</v>
      </c>
      <c r="Y47" s="205" t="str">
        <f aca="false">+Y7</f>
        <v>LTL</v>
      </c>
      <c r="Z47" s="205" t="str">
        <f aca="false">+Z7</f>
        <v>LVL</v>
      </c>
      <c r="AA47" s="205" t="str">
        <f aca="false">+AA7</f>
        <v>MXN</v>
      </c>
      <c r="AB47" s="205" t="str">
        <f aca="false">+AB7</f>
        <v>MYR</v>
      </c>
      <c r="AC47" s="205" t="str">
        <f aca="false">+AC7</f>
        <v>NOK</v>
      </c>
      <c r="AD47" s="205" t="str">
        <f aca="false">+AD7</f>
        <v>NZD</v>
      </c>
      <c r="AE47" s="205" t="str">
        <f aca="false">+AE7</f>
        <v>PEN</v>
      </c>
      <c r="AF47" s="205" t="str">
        <f aca="false">+AF7</f>
        <v>PHP</v>
      </c>
      <c r="AG47" s="205" t="str">
        <f aca="false">+AG7</f>
        <v>PLN</v>
      </c>
      <c r="AH47" s="205" t="str">
        <f aca="false">+AH7</f>
        <v>RON</v>
      </c>
      <c r="AI47" s="205" t="str">
        <f aca="false">+AI7</f>
        <v>RUB</v>
      </c>
      <c r="AJ47" s="205" t="str">
        <f aca="false">+AJ7</f>
        <v>SAR</v>
      </c>
      <c r="AK47" s="205" t="str">
        <f aca="false">+AK7</f>
        <v>SEK</v>
      </c>
      <c r="AL47" s="205" t="str">
        <f aca="false">+AL7</f>
        <v>SGD</v>
      </c>
      <c r="AM47" s="205" t="str">
        <f aca="false">+AM7</f>
        <v>THB</v>
      </c>
      <c r="AN47" s="205" t="str">
        <f aca="false">+AN7</f>
        <v>TRY</v>
      </c>
      <c r="AO47" s="205" t="str">
        <f aca="false">+AO7</f>
        <v>TWD</v>
      </c>
      <c r="AP47" s="205" t="str">
        <f aca="false">+AP7</f>
        <v>USD</v>
      </c>
      <c r="AQ47" s="205" t="str">
        <f aca="false">+AQ7</f>
        <v>ZAR</v>
      </c>
      <c r="AR47" s="205" t="str">
        <f aca="false">+AR7</f>
        <v>Other ²</v>
      </c>
      <c r="AS47" s="205" t="str">
        <f aca="false">+AS7</f>
        <v>TOT</v>
      </c>
      <c r="AU47" s="205" t="str">
        <f aca="false">+AS7</f>
        <v>TOT</v>
      </c>
    </row>
    <row r="48" s="141" customFormat="true" ht="18" hidden="false" customHeight="true" outlineLevel="0" collapsed="false">
      <c r="B48" s="225"/>
      <c r="C48" s="312" t="s">
        <v>271</v>
      </c>
      <c r="D48" s="313"/>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5"/>
      <c r="AS48" s="315"/>
      <c r="AT48" s="193"/>
      <c r="AU48" s="313"/>
    </row>
    <row r="49" s="141" customFormat="true" ht="18" hidden="false" customHeight="true" outlineLevel="0" collapsed="false">
      <c r="B49" s="211"/>
      <c r="C49" s="212" t="s">
        <v>225</v>
      </c>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8"/>
      <c r="AS49" s="318"/>
      <c r="AT49" s="193"/>
      <c r="AU49" s="216" t="n">
        <f aca="false">AS9-SUM(D9:AR9)</f>
        <v>0</v>
      </c>
    </row>
    <row r="50" s="141" customFormat="true" ht="18" hidden="false" customHeight="true" outlineLevel="0" collapsed="false">
      <c r="B50" s="211"/>
      <c r="C50" s="212" t="s">
        <v>226</v>
      </c>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8"/>
      <c r="AS50" s="318"/>
      <c r="AT50" s="193"/>
      <c r="AU50" s="216" t="n">
        <f aca="false">AS10-SUM(D10:AR10)</f>
        <v>0</v>
      </c>
    </row>
    <row r="51" s="141" customFormat="true" ht="18" hidden="false" customHeight="true" outlineLevel="0" collapsed="false">
      <c r="B51" s="211"/>
      <c r="C51" s="212" t="s">
        <v>227</v>
      </c>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8"/>
      <c r="AS51" s="318"/>
      <c r="AT51" s="193"/>
      <c r="AU51" s="216" t="n">
        <f aca="false">AS11-SUM(D11:AR11)</f>
        <v>0</v>
      </c>
    </row>
    <row r="52" s="141" customFormat="true" ht="18" hidden="false" customHeight="true" outlineLevel="0" collapsed="false">
      <c r="B52" s="211"/>
      <c r="C52" s="217" t="s">
        <v>228</v>
      </c>
      <c r="D52" s="216" t="n">
        <f aca="false">+D12-SUM(D9:D11)</f>
        <v>0</v>
      </c>
      <c r="E52" s="216" t="n">
        <f aca="false">+E12-SUM(E9:E11)</f>
        <v>0</v>
      </c>
      <c r="F52" s="216" t="n">
        <f aca="false">+F12-SUM(F9:F11)</f>
        <v>0</v>
      </c>
      <c r="G52" s="216" t="n">
        <f aca="false">+G12-SUM(G9:G11)</f>
        <v>0</v>
      </c>
      <c r="H52" s="216" t="n">
        <f aca="false">+H12-SUM(H9:H11)</f>
        <v>0</v>
      </c>
      <c r="I52" s="216" t="n">
        <f aca="false">+I12-SUM(I9:I11)</f>
        <v>0</v>
      </c>
      <c r="J52" s="216" t="n">
        <f aca="false">+J12-SUM(J9:J11)</f>
        <v>0</v>
      </c>
      <c r="K52" s="216" t="n">
        <f aca="false">+K12-SUM(K9:K11)</f>
        <v>0</v>
      </c>
      <c r="L52" s="216" t="n">
        <f aca="false">+L12-SUM(L9:L11)</f>
        <v>0</v>
      </c>
      <c r="M52" s="216" t="n">
        <f aca="false">+M12-SUM(M9:M11)</f>
        <v>0</v>
      </c>
      <c r="N52" s="216" t="n">
        <f aca="false">+N12-SUM(N9:N11)</f>
        <v>0</v>
      </c>
      <c r="O52" s="216" t="n">
        <f aca="false">+O12-SUM(O9:O11)</f>
        <v>0</v>
      </c>
      <c r="P52" s="216" t="n">
        <f aca="false">+P12-SUM(P9:P11)</f>
        <v>0</v>
      </c>
      <c r="Q52" s="216" t="n">
        <f aca="false">+Q12-SUM(Q9:Q11)</f>
        <v>0</v>
      </c>
      <c r="R52" s="216" t="n">
        <f aca="false">+R12-SUM(R9:R11)</f>
        <v>0</v>
      </c>
      <c r="S52" s="216" t="n">
        <f aca="false">+S12-SUM(S9:S11)</f>
        <v>0</v>
      </c>
      <c r="T52" s="216" t="n">
        <f aca="false">+T12-SUM(T9:T11)</f>
        <v>0</v>
      </c>
      <c r="U52" s="216" t="n">
        <f aca="false">+U12-SUM(U9:U11)</f>
        <v>0</v>
      </c>
      <c r="V52" s="216" t="n">
        <f aca="false">+V12-SUM(V9:V11)</f>
        <v>0</v>
      </c>
      <c r="W52" s="216" t="n">
        <f aca="false">+W12-SUM(W9:W11)</f>
        <v>0</v>
      </c>
      <c r="X52" s="216" t="n">
        <f aca="false">+X12-SUM(X9:X11)</f>
        <v>0</v>
      </c>
      <c r="Y52" s="216" t="n">
        <f aca="false">+Y12-SUM(Y9:Y11)</f>
        <v>0</v>
      </c>
      <c r="Z52" s="216" t="n">
        <f aca="false">+Z12-SUM(Z9:Z11)</f>
        <v>0</v>
      </c>
      <c r="AA52" s="216" t="n">
        <f aca="false">+AA12-SUM(AA9:AA11)</f>
        <v>0</v>
      </c>
      <c r="AB52" s="216" t="n">
        <f aca="false">+AB12-SUM(AB9:AB11)</f>
        <v>0</v>
      </c>
      <c r="AC52" s="216" t="n">
        <f aca="false">+AC12-SUM(AC9:AC11)</f>
        <v>0</v>
      </c>
      <c r="AD52" s="216" t="n">
        <f aca="false">+AD12-SUM(AD9:AD11)</f>
        <v>0</v>
      </c>
      <c r="AE52" s="216" t="n">
        <f aca="false">+AE12-SUM(AE9:AE11)</f>
        <v>0</v>
      </c>
      <c r="AF52" s="216" t="n">
        <f aca="false">+AF12-SUM(AF9:AF11)</f>
        <v>0</v>
      </c>
      <c r="AG52" s="216" t="n">
        <f aca="false">+AG12-SUM(AG9:AG11)</f>
        <v>0</v>
      </c>
      <c r="AH52" s="216" t="n">
        <f aca="false">+AH12-SUM(AH9:AH11)</f>
        <v>0</v>
      </c>
      <c r="AI52" s="216" t="n">
        <f aca="false">+AI12-SUM(AI9:AI11)</f>
        <v>0</v>
      </c>
      <c r="AJ52" s="216" t="n">
        <f aca="false">+AJ12-SUM(AJ9:AJ11)</f>
        <v>0</v>
      </c>
      <c r="AK52" s="216" t="n">
        <f aca="false">+AK12-SUM(AK9:AK11)</f>
        <v>0</v>
      </c>
      <c r="AL52" s="216" t="n">
        <f aca="false">+AL12-SUM(AL9:AL11)</f>
        <v>0</v>
      </c>
      <c r="AM52" s="216" t="n">
        <f aca="false">+AM12-SUM(AM9:AM11)</f>
        <v>0</v>
      </c>
      <c r="AN52" s="216" t="n">
        <f aca="false">+AN12-SUM(AN9:AN11)</f>
        <v>0</v>
      </c>
      <c r="AO52" s="216" t="n">
        <f aca="false">+AO12-SUM(AO9:AO11)</f>
        <v>0</v>
      </c>
      <c r="AP52" s="216" t="n">
        <f aca="false">+AP12-SUM(AP9:AP11)</f>
        <v>0</v>
      </c>
      <c r="AQ52" s="216" t="n">
        <f aca="false">+AQ12-SUM(AQ9:AQ11)</f>
        <v>0</v>
      </c>
      <c r="AR52" s="216" t="n">
        <f aca="false">+AR12-SUM(AR9:AR11)</f>
        <v>0</v>
      </c>
      <c r="AS52" s="216" t="n">
        <f aca="false">+AS12-SUM(AS9:AS11)</f>
        <v>0</v>
      </c>
      <c r="AU52" s="216" t="n">
        <f aca="false">AS12-SUM(D12:AR12)</f>
        <v>0</v>
      </c>
      <c r="AV52" s="160"/>
    </row>
    <row r="53" s="141" customFormat="true" ht="18" hidden="false" customHeight="true" outlineLevel="0" collapsed="false">
      <c r="B53" s="225"/>
      <c r="C53" s="226" t="s">
        <v>272</v>
      </c>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8"/>
      <c r="AS53" s="318"/>
      <c r="AT53" s="193"/>
      <c r="AU53" s="316"/>
    </row>
    <row r="54" s="141" customFormat="true" ht="18" hidden="false" customHeight="true" outlineLevel="0" collapsed="false">
      <c r="B54" s="211"/>
      <c r="C54" s="212" t="s">
        <v>225</v>
      </c>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8"/>
      <c r="AS54" s="318"/>
      <c r="AT54" s="193"/>
      <c r="AU54" s="216" t="n">
        <f aca="false">AS14-SUM(D14:AR14)</f>
        <v>0</v>
      </c>
    </row>
    <row r="55" s="141" customFormat="true" ht="18" hidden="false" customHeight="true" outlineLevel="0" collapsed="false">
      <c r="B55" s="211"/>
      <c r="C55" s="212" t="s">
        <v>226</v>
      </c>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8"/>
      <c r="AS55" s="318"/>
      <c r="AT55" s="193"/>
      <c r="AU55" s="216" t="n">
        <f aca="false">AS15-SUM(D15:AR15)</f>
        <v>0</v>
      </c>
    </row>
    <row r="56" s="141" customFormat="true" ht="18" hidden="false" customHeight="true" outlineLevel="0" collapsed="false">
      <c r="B56" s="211"/>
      <c r="C56" s="212" t="s">
        <v>227</v>
      </c>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8"/>
      <c r="AS56" s="318"/>
      <c r="AT56" s="193"/>
      <c r="AU56" s="216" t="n">
        <f aca="false">AS16-SUM(D16:AR16)</f>
        <v>0</v>
      </c>
    </row>
    <row r="57" s="141" customFormat="true" ht="18" hidden="false" customHeight="true" outlineLevel="0" collapsed="false">
      <c r="B57" s="211"/>
      <c r="C57" s="217" t="s">
        <v>228</v>
      </c>
      <c r="D57" s="216" t="n">
        <f aca="false">+D17-SUM(D14:D16)</f>
        <v>0</v>
      </c>
      <c r="E57" s="216" t="n">
        <f aca="false">+E17-SUM(E14:E16)</f>
        <v>0</v>
      </c>
      <c r="F57" s="216" t="n">
        <f aca="false">+F17-SUM(F14:F16)</f>
        <v>0</v>
      </c>
      <c r="G57" s="216" t="n">
        <f aca="false">+G17-SUM(G14:G16)</f>
        <v>0</v>
      </c>
      <c r="H57" s="216" t="n">
        <f aca="false">+H17-SUM(H14:H16)</f>
        <v>0</v>
      </c>
      <c r="I57" s="216" t="n">
        <f aca="false">+I17-SUM(I14:I16)</f>
        <v>0</v>
      </c>
      <c r="J57" s="216" t="n">
        <f aca="false">+J17-SUM(J14:J16)</f>
        <v>0</v>
      </c>
      <c r="K57" s="216" t="n">
        <f aca="false">+K17-SUM(K14:K16)</f>
        <v>0</v>
      </c>
      <c r="L57" s="216" t="n">
        <f aca="false">+L17-SUM(L14:L16)</f>
        <v>0</v>
      </c>
      <c r="M57" s="216" t="n">
        <f aca="false">+M17-SUM(M14:M16)</f>
        <v>0</v>
      </c>
      <c r="N57" s="216" t="n">
        <f aca="false">+N17-SUM(N14:N16)</f>
        <v>0</v>
      </c>
      <c r="O57" s="216" t="n">
        <f aca="false">+O17-SUM(O14:O16)</f>
        <v>0</v>
      </c>
      <c r="P57" s="216" t="n">
        <f aca="false">+P17-SUM(P14:P16)</f>
        <v>0</v>
      </c>
      <c r="Q57" s="216" t="n">
        <f aca="false">+Q17-SUM(Q14:Q16)</f>
        <v>0</v>
      </c>
      <c r="R57" s="216" t="n">
        <f aca="false">+R17-SUM(R14:R16)</f>
        <v>0</v>
      </c>
      <c r="S57" s="216" t="n">
        <f aca="false">+S17-SUM(S14:S16)</f>
        <v>0</v>
      </c>
      <c r="T57" s="216" t="n">
        <f aca="false">+T17-SUM(T14:T16)</f>
        <v>0</v>
      </c>
      <c r="U57" s="216" t="n">
        <f aca="false">+U17-SUM(U14:U16)</f>
        <v>0</v>
      </c>
      <c r="V57" s="216" t="n">
        <f aca="false">+V17-SUM(V14:V16)</f>
        <v>0</v>
      </c>
      <c r="W57" s="216" t="n">
        <f aca="false">+W17-SUM(W14:W16)</f>
        <v>0</v>
      </c>
      <c r="X57" s="216" t="n">
        <f aca="false">+X17-SUM(X14:X16)</f>
        <v>0</v>
      </c>
      <c r="Y57" s="216" t="n">
        <f aca="false">+Y17-SUM(Y14:Y16)</f>
        <v>0</v>
      </c>
      <c r="Z57" s="216" t="n">
        <f aca="false">+Z17-SUM(Z14:Z16)</f>
        <v>0</v>
      </c>
      <c r="AA57" s="216" t="n">
        <f aca="false">+AA17-SUM(AA14:AA16)</f>
        <v>0</v>
      </c>
      <c r="AB57" s="216" t="n">
        <f aca="false">+AB17-SUM(AB14:AB16)</f>
        <v>0</v>
      </c>
      <c r="AC57" s="216" t="n">
        <f aca="false">+AC17-SUM(AC14:AC16)</f>
        <v>0</v>
      </c>
      <c r="AD57" s="216" t="n">
        <f aca="false">+AD17-SUM(AD14:AD16)</f>
        <v>0</v>
      </c>
      <c r="AE57" s="216" t="n">
        <f aca="false">+AE17-SUM(AE14:AE16)</f>
        <v>0</v>
      </c>
      <c r="AF57" s="216" t="n">
        <f aca="false">+AF17-SUM(AF14:AF16)</f>
        <v>0</v>
      </c>
      <c r="AG57" s="216" t="n">
        <f aca="false">+AG17-SUM(AG14:AG16)</f>
        <v>0</v>
      </c>
      <c r="AH57" s="216" t="n">
        <f aca="false">+AH17-SUM(AH14:AH16)</f>
        <v>0</v>
      </c>
      <c r="AI57" s="216" t="n">
        <f aca="false">+AI17-SUM(AI14:AI16)</f>
        <v>0</v>
      </c>
      <c r="AJ57" s="216" t="n">
        <f aca="false">+AJ17-SUM(AJ14:AJ16)</f>
        <v>0</v>
      </c>
      <c r="AK57" s="216" t="n">
        <f aca="false">+AK17-SUM(AK14:AK16)</f>
        <v>0</v>
      </c>
      <c r="AL57" s="216" t="n">
        <f aca="false">+AL17-SUM(AL14:AL16)</f>
        <v>0</v>
      </c>
      <c r="AM57" s="216" t="n">
        <f aca="false">+AM17-SUM(AM14:AM16)</f>
        <v>0</v>
      </c>
      <c r="AN57" s="216" t="n">
        <f aca="false">+AN17-SUM(AN14:AN16)</f>
        <v>0</v>
      </c>
      <c r="AO57" s="216" t="n">
        <f aca="false">+AO17-SUM(AO14:AO16)</f>
        <v>0</v>
      </c>
      <c r="AP57" s="216" t="n">
        <f aca="false">+AP17-SUM(AP14:AP16)</f>
        <v>0</v>
      </c>
      <c r="AQ57" s="216" t="n">
        <f aca="false">+AQ17-SUM(AQ14:AQ16)</f>
        <v>0</v>
      </c>
      <c r="AR57" s="216" t="n">
        <f aca="false">+AR17-SUM(AR14:AR16)</f>
        <v>0</v>
      </c>
      <c r="AS57" s="216" t="n">
        <f aca="false">+AS17-SUM(AS14:AS16)</f>
        <v>0</v>
      </c>
      <c r="AU57" s="216" t="n">
        <f aca="false">AS17-SUM(D17:AR17)</f>
        <v>0</v>
      </c>
      <c r="AV57" s="160"/>
    </row>
    <row r="58" s="141" customFormat="true" ht="18" hidden="false" customHeight="true" outlineLevel="0" collapsed="false">
      <c r="B58" s="227"/>
      <c r="C58" s="221" t="s">
        <v>273</v>
      </c>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8"/>
      <c r="AS58" s="318"/>
      <c r="AT58" s="193"/>
      <c r="AU58" s="316"/>
    </row>
    <row r="59" s="141" customFormat="true" ht="18" hidden="false" customHeight="true" outlineLevel="0" collapsed="false">
      <c r="B59" s="227"/>
      <c r="C59" s="221" t="s">
        <v>232</v>
      </c>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8"/>
      <c r="AS59" s="318"/>
      <c r="AT59" s="193"/>
      <c r="AU59" s="316"/>
    </row>
    <row r="60" s="141" customFormat="true" ht="18" hidden="false" customHeight="true" outlineLevel="0" collapsed="false">
      <c r="B60" s="224"/>
      <c r="C60" s="212" t="s">
        <v>225</v>
      </c>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8"/>
      <c r="AS60" s="318"/>
      <c r="AT60" s="193"/>
      <c r="AU60" s="216" t="n">
        <f aca="false">AS20-SUM(D20:AR20)</f>
        <v>0</v>
      </c>
    </row>
    <row r="61" s="141" customFormat="true" ht="18" hidden="false" customHeight="true" outlineLevel="0" collapsed="false">
      <c r="B61" s="211"/>
      <c r="C61" s="212" t="s">
        <v>226</v>
      </c>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8"/>
      <c r="AS61" s="318"/>
      <c r="AT61" s="193"/>
      <c r="AU61" s="216" t="n">
        <f aca="false">AS21-SUM(D21:AR21)</f>
        <v>0</v>
      </c>
    </row>
    <row r="62" s="141" customFormat="true" ht="18" hidden="false" customHeight="true" outlineLevel="0" collapsed="false">
      <c r="B62" s="225"/>
      <c r="C62" s="212" t="s">
        <v>227</v>
      </c>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8"/>
      <c r="AS62" s="318"/>
      <c r="AT62" s="193"/>
      <c r="AU62" s="216" t="n">
        <f aca="false">AS22-SUM(D22:AR22)</f>
        <v>0</v>
      </c>
    </row>
    <row r="63" s="141" customFormat="true" ht="18" hidden="false" customHeight="true" outlineLevel="0" collapsed="false">
      <c r="B63" s="211"/>
      <c r="C63" s="217" t="s">
        <v>228</v>
      </c>
      <c r="D63" s="216" t="n">
        <f aca="false">+D23-SUM(D20:D22)</f>
        <v>0</v>
      </c>
      <c r="E63" s="216" t="n">
        <f aca="false">+E23-SUM(E20:E22)</f>
        <v>0</v>
      </c>
      <c r="F63" s="216" t="n">
        <f aca="false">+F23-SUM(F20:F22)</f>
        <v>0</v>
      </c>
      <c r="G63" s="216" t="n">
        <f aca="false">+G23-SUM(G20:G22)</f>
        <v>0</v>
      </c>
      <c r="H63" s="216" t="n">
        <f aca="false">+H23-SUM(H20:H22)</f>
        <v>0</v>
      </c>
      <c r="I63" s="216" t="n">
        <f aca="false">+I23-SUM(I20:I22)</f>
        <v>0</v>
      </c>
      <c r="J63" s="216" t="n">
        <f aca="false">+J23-SUM(J20:J22)</f>
        <v>0</v>
      </c>
      <c r="K63" s="216" t="n">
        <f aca="false">+K23-SUM(K20:K22)</f>
        <v>0</v>
      </c>
      <c r="L63" s="216" t="n">
        <f aca="false">+L23-SUM(L20:L22)</f>
        <v>0</v>
      </c>
      <c r="M63" s="216" t="n">
        <f aca="false">+M23-SUM(M20:M22)</f>
        <v>0</v>
      </c>
      <c r="N63" s="216" t="n">
        <f aca="false">+N23-SUM(N20:N22)</f>
        <v>0</v>
      </c>
      <c r="O63" s="216" t="n">
        <f aca="false">+O23-SUM(O20:O22)</f>
        <v>0</v>
      </c>
      <c r="P63" s="216" t="n">
        <f aca="false">+P23-SUM(P20:P22)</f>
        <v>0</v>
      </c>
      <c r="Q63" s="216" t="n">
        <f aca="false">+Q23-SUM(Q20:Q22)</f>
        <v>0</v>
      </c>
      <c r="R63" s="216" t="n">
        <f aca="false">+R23-SUM(R20:R22)</f>
        <v>0</v>
      </c>
      <c r="S63" s="216" t="n">
        <f aca="false">+S23-SUM(S20:S22)</f>
        <v>0</v>
      </c>
      <c r="T63" s="216" t="n">
        <f aca="false">+T23-SUM(T20:T22)</f>
        <v>0</v>
      </c>
      <c r="U63" s="216" t="n">
        <f aca="false">+U23-SUM(U20:U22)</f>
        <v>0</v>
      </c>
      <c r="V63" s="216" t="n">
        <f aca="false">+V23-SUM(V20:V22)</f>
        <v>0</v>
      </c>
      <c r="W63" s="216" t="n">
        <f aca="false">+W23-SUM(W20:W22)</f>
        <v>0</v>
      </c>
      <c r="X63" s="216" t="n">
        <f aca="false">+X23-SUM(X20:X22)</f>
        <v>0</v>
      </c>
      <c r="Y63" s="216" t="n">
        <f aca="false">+Y23-SUM(Y20:Y22)</f>
        <v>0</v>
      </c>
      <c r="Z63" s="216" t="n">
        <f aca="false">+Z23-SUM(Z20:Z22)</f>
        <v>0</v>
      </c>
      <c r="AA63" s="216" t="n">
        <f aca="false">+AA23-SUM(AA20:AA22)</f>
        <v>0</v>
      </c>
      <c r="AB63" s="216" t="n">
        <f aca="false">+AB23-SUM(AB20:AB22)</f>
        <v>0</v>
      </c>
      <c r="AC63" s="216" t="n">
        <f aca="false">+AC23-SUM(AC20:AC22)</f>
        <v>0</v>
      </c>
      <c r="AD63" s="216" t="n">
        <f aca="false">+AD23-SUM(AD20:AD22)</f>
        <v>0</v>
      </c>
      <c r="AE63" s="216" t="n">
        <f aca="false">+AE23-SUM(AE20:AE22)</f>
        <v>0</v>
      </c>
      <c r="AF63" s="216" t="n">
        <f aca="false">+AF23-SUM(AF20:AF22)</f>
        <v>0</v>
      </c>
      <c r="AG63" s="216" t="n">
        <f aca="false">+AG23-SUM(AG20:AG22)</f>
        <v>0</v>
      </c>
      <c r="AH63" s="216" t="n">
        <f aca="false">+AH23-SUM(AH20:AH22)</f>
        <v>0</v>
      </c>
      <c r="AI63" s="216" t="n">
        <f aca="false">+AI23-SUM(AI20:AI22)</f>
        <v>0</v>
      </c>
      <c r="AJ63" s="216" t="n">
        <f aca="false">+AJ23-SUM(AJ20:AJ22)</f>
        <v>0</v>
      </c>
      <c r="AK63" s="216" t="n">
        <f aca="false">+AK23-SUM(AK20:AK22)</f>
        <v>0</v>
      </c>
      <c r="AL63" s="216" t="n">
        <f aca="false">+AL23-SUM(AL20:AL22)</f>
        <v>0</v>
      </c>
      <c r="AM63" s="216" t="n">
        <f aca="false">+AM23-SUM(AM20:AM22)</f>
        <v>0</v>
      </c>
      <c r="AN63" s="216" t="n">
        <f aca="false">+AN23-SUM(AN20:AN22)</f>
        <v>0</v>
      </c>
      <c r="AO63" s="216" t="n">
        <f aca="false">+AO23-SUM(AO20:AO22)</f>
        <v>0</v>
      </c>
      <c r="AP63" s="216" t="n">
        <f aca="false">+AP23-SUM(AP20:AP22)</f>
        <v>0</v>
      </c>
      <c r="AQ63" s="216" t="n">
        <f aca="false">+AQ23-SUM(AQ20:AQ22)</f>
        <v>0</v>
      </c>
      <c r="AR63" s="216" t="n">
        <f aca="false">+AR23-SUM(AR20:AR22)</f>
        <v>0</v>
      </c>
      <c r="AS63" s="216" t="n">
        <f aca="false">+AS23-SUM(AS20:AS22)</f>
        <v>0</v>
      </c>
      <c r="AU63" s="216" t="n">
        <f aca="false">AS23-SUM(D23:AR23)</f>
        <v>0</v>
      </c>
      <c r="AV63" s="160"/>
    </row>
    <row r="64" s="141" customFormat="true" ht="18" hidden="false" customHeight="true" outlineLevel="0" collapsed="false">
      <c r="B64" s="319"/>
      <c r="C64" s="221" t="s">
        <v>233</v>
      </c>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8"/>
      <c r="AS64" s="318"/>
      <c r="AT64" s="193"/>
      <c r="AU64" s="316"/>
    </row>
    <row r="65" s="141" customFormat="true" ht="18" hidden="false" customHeight="true" outlineLevel="0" collapsed="false">
      <c r="B65" s="211"/>
      <c r="C65" s="212" t="s">
        <v>225</v>
      </c>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8"/>
      <c r="AS65" s="318"/>
      <c r="AT65" s="193"/>
      <c r="AU65" s="216" t="n">
        <f aca="false">AS25-SUM(D25:AR25)</f>
        <v>0</v>
      </c>
    </row>
    <row r="66" s="141" customFormat="true" ht="18" hidden="false" customHeight="true" outlineLevel="0" collapsed="false">
      <c r="B66" s="211"/>
      <c r="C66" s="212" t="s">
        <v>226</v>
      </c>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8"/>
      <c r="AS66" s="318"/>
      <c r="AT66" s="193"/>
      <c r="AU66" s="216" t="n">
        <f aca="false">AS26-SUM(D26:AR26)</f>
        <v>0</v>
      </c>
    </row>
    <row r="67" s="141" customFormat="true" ht="18" hidden="false" customHeight="true" outlineLevel="0" collapsed="false">
      <c r="B67" s="225"/>
      <c r="C67" s="212" t="s">
        <v>227</v>
      </c>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8"/>
      <c r="AS67" s="318"/>
      <c r="AT67" s="193"/>
      <c r="AU67" s="216" t="n">
        <f aca="false">AS27-SUM(D27:AR27)</f>
        <v>0</v>
      </c>
    </row>
    <row r="68" s="141" customFormat="true" ht="18" hidden="false" customHeight="true" outlineLevel="0" collapsed="false">
      <c r="B68" s="211"/>
      <c r="C68" s="217" t="s">
        <v>228</v>
      </c>
      <c r="D68" s="216" t="n">
        <f aca="false">+D28-SUM(D25:D27)</f>
        <v>0</v>
      </c>
      <c r="E68" s="216" t="n">
        <f aca="false">+E28-SUM(E25:E27)</f>
        <v>0</v>
      </c>
      <c r="F68" s="216" t="n">
        <f aca="false">+F28-SUM(F25:F27)</f>
        <v>0</v>
      </c>
      <c r="G68" s="216" t="n">
        <f aca="false">+G28-SUM(G25:G27)</f>
        <v>0</v>
      </c>
      <c r="H68" s="216" t="n">
        <f aca="false">+H28-SUM(H25:H27)</f>
        <v>0</v>
      </c>
      <c r="I68" s="216" t="n">
        <f aca="false">+I28-SUM(I25:I27)</f>
        <v>0</v>
      </c>
      <c r="J68" s="216" t="n">
        <f aca="false">+J28-SUM(J25:J27)</f>
        <v>0</v>
      </c>
      <c r="K68" s="216" t="n">
        <f aca="false">+K28-SUM(K25:K27)</f>
        <v>0</v>
      </c>
      <c r="L68" s="216" t="n">
        <f aca="false">+L28-SUM(L25:L27)</f>
        <v>0</v>
      </c>
      <c r="M68" s="216" t="n">
        <f aca="false">+M28-SUM(M25:M27)</f>
        <v>0</v>
      </c>
      <c r="N68" s="216" t="n">
        <f aca="false">+N28-SUM(N25:N27)</f>
        <v>0</v>
      </c>
      <c r="O68" s="216" t="n">
        <f aca="false">+O28-SUM(O25:O27)</f>
        <v>0</v>
      </c>
      <c r="P68" s="216" t="n">
        <f aca="false">+P28-SUM(P25:P27)</f>
        <v>0</v>
      </c>
      <c r="Q68" s="216" t="n">
        <f aca="false">+Q28-SUM(Q25:Q27)</f>
        <v>0</v>
      </c>
      <c r="R68" s="216" t="n">
        <f aca="false">+R28-SUM(R25:R27)</f>
        <v>0</v>
      </c>
      <c r="S68" s="216" t="n">
        <f aca="false">+S28-SUM(S25:S27)</f>
        <v>0</v>
      </c>
      <c r="T68" s="216" t="n">
        <f aca="false">+T28-SUM(T25:T27)</f>
        <v>0</v>
      </c>
      <c r="U68" s="216" t="n">
        <f aca="false">+U28-SUM(U25:U27)</f>
        <v>0</v>
      </c>
      <c r="V68" s="216" t="n">
        <f aca="false">+V28-SUM(V25:V27)</f>
        <v>0</v>
      </c>
      <c r="W68" s="216" t="n">
        <f aca="false">+W28-SUM(W25:W27)</f>
        <v>0</v>
      </c>
      <c r="X68" s="216" t="n">
        <f aca="false">+X28-SUM(X25:X27)</f>
        <v>0</v>
      </c>
      <c r="Y68" s="216" t="n">
        <f aca="false">+Y28-SUM(Y25:Y27)</f>
        <v>0</v>
      </c>
      <c r="Z68" s="216" t="n">
        <f aca="false">+Z28-SUM(Z25:Z27)</f>
        <v>0</v>
      </c>
      <c r="AA68" s="216" t="n">
        <f aca="false">+AA28-SUM(AA25:AA27)</f>
        <v>0</v>
      </c>
      <c r="AB68" s="216" t="n">
        <f aca="false">+AB28-SUM(AB25:AB27)</f>
        <v>0</v>
      </c>
      <c r="AC68" s="216" t="n">
        <f aca="false">+AC28-SUM(AC25:AC27)</f>
        <v>0</v>
      </c>
      <c r="AD68" s="216" t="n">
        <f aca="false">+AD28-SUM(AD25:AD27)</f>
        <v>0</v>
      </c>
      <c r="AE68" s="216" t="n">
        <f aca="false">+AE28-SUM(AE25:AE27)</f>
        <v>0</v>
      </c>
      <c r="AF68" s="216" t="n">
        <f aca="false">+AF28-SUM(AF25:AF27)</f>
        <v>0</v>
      </c>
      <c r="AG68" s="216" t="n">
        <f aca="false">+AG28-SUM(AG25:AG27)</f>
        <v>0</v>
      </c>
      <c r="AH68" s="216" t="n">
        <f aca="false">+AH28-SUM(AH25:AH27)</f>
        <v>0</v>
      </c>
      <c r="AI68" s="216" t="n">
        <f aca="false">+AI28-SUM(AI25:AI27)</f>
        <v>0</v>
      </c>
      <c r="AJ68" s="216" t="n">
        <f aca="false">+AJ28-SUM(AJ25:AJ27)</f>
        <v>0</v>
      </c>
      <c r="AK68" s="216" t="n">
        <f aca="false">+AK28-SUM(AK25:AK27)</f>
        <v>0</v>
      </c>
      <c r="AL68" s="216" t="n">
        <f aca="false">+AL28-SUM(AL25:AL27)</f>
        <v>0</v>
      </c>
      <c r="AM68" s="216" t="n">
        <f aca="false">+AM28-SUM(AM25:AM27)</f>
        <v>0</v>
      </c>
      <c r="AN68" s="216" t="n">
        <f aca="false">+AN28-SUM(AN25:AN27)</f>
        <v>0</v>
      </c>
      <c r="AO68" s="216" t="n">
        <f aca="false">+AO28-SUM(AO25:AO27)</f>
        <v>0</v>
      </c>
      <c r="AP68" s="216" t="n">
        <f aca="false">+AP28-SUM(AP25:AP27)</f>
        <v>0</v>
      </c>
      <c r="AQ68" s="216" t="n">
        <f aca="false">+AQ28-SUM(AQ25:AQ27)</f>
        <v>0</v>
      </c>
      <c r="AR68" s="216" t="n">
        <f aca="false">+AR28-SUM(AR25:AR27)</f>
        <v>0</v>
      </c>
      <c r="AS68" s="216" t="n">
        <f aca="false">+AS28-SUM(AS25:AS27)</f>
        <v>0</v>
      </c>
      <c r="AU68" s="216" t="n">
        <f aca="false">AS28-SUM(D28:AR28)</f>
        <v>0</v>
      </c>
      <c r="AV68" s="160"/>
    </row>
    <row r="69" s="141" customFormat="true" ht="18" hidden="false" customHeight="true" outlineLevel="0" collapsed="false">
      <c r="B69" s="211"/>
      <c r="C69" s="217" t="s">
        <v>234</v>
      </c>
      <c r="D69" s="216" t="n">
        <f aca="false">+D29-SUM(D28,D23)</f>
        <v>0</v>
      </c>
      <c r="E69" s="216" t="n">
        <f aca="false">+E29-SUM(E28,E23)</f>
        <v>0</v>
      </c>
      <c r="F69" s="216" t="n">
        <f aca="false">+F29-SUM(F28,F23)</f>
        <v>0</v>
      </c>
      <c r="G69" s="216" t="n">
        <f aca="false">+G29-SUM(G28,G23)</f>
        <v>0</v>
      </c>
      <c r="H69" s="216" t="n">
        <f aca="false">+H29-SUM(H28,H23)</f>
        <v>0</v>
      </c>
      <c r="I69" s="216" t="n">
        <f aca="false">+I29-SUM(I28,I23)</f>
        <v>0</v>
      </c>
      <c r="J69" s="216" t="n">
        <f aca="false">+J29-SUM(J28,J23)</f>
        <v>0</v>
      </c>
      <c r="K69" s="216" t="n">
        <f aca="false">+K29-SUM(K28,K23)</f>
        <v>0</v>
      </c>
      <c r="L69" s="216" t="n">
        <f aca="false">+L29-SUM(L28,L23)</f>
        <v>0</v>
      </c>
      <c r="M69" s="216" t="n">
        <f aca="false">+M29-SUM(M28,M23)</f>
        <v>0</v>
      </c>
      <c r="N69" s="216" t="n">
        <f aca="false">+N29-SUM(N28,N23)</f>
        <v>0</v>
      </c>
      <c r="O69" s="216" t="n">
        <f aca="false">+O29-SUM(O28,O23)</f>
        <v>0</v>
      </c>
      <c r="P69" s="216" t="n">
        <f aca="false">+P29-SUM(P28,P23)</f>
        <v>0</v>
      </c>
      <c r="Q69" s="216" t="n">
        <f aca="false">+Q29-SUM(Q28,Q23)</f>
        <v>0</v>
      </c>
      <c r="R69" s="216" t="n">
        <f aca="false">+R29-SUM(R28,R23)</f>
        <v>0</v>
      </c>
      <c r="S69" s="216" t="n">
        <f aca="false">+S29-SUM(S28,S23)</f>
        <v>0</v>
      </c>
      <c r="T69" s="216" t="n">
        <f aca="false">+T29-SUM(T28,T23)</f>
        <v>0</v>
      </c>
      <c r="U69" s="216" t="n">
        <f aca="false">+U29-SUM(U28,U23)</f>
        <v>0</v>
      </c>
      <c r="V69" s="216" t="n">
        <f aca="false">+V29-SUM(V28,V23)</f>
        <v>0</v>
      </c>
      <c r="W69" s="216" t="n">
        <f aca="false">+W29-SUM(W28,W23)</f>
        <v>0</v>
      </c>
      <c r="X69" s="216" t="n">
        <f aca="false">+X29-SUM(X28,X23)</f>
        <v>0</v>
      </c>
      <c r="Y69" s="216" t="n">
        <f aca="false">+Y29-SUM(Y28,Y23)</f>
        <v>0</v>
      </c>
      <c r="Z69" s="216" t="n">
        <f aca="false">+Z29-SUM(Z28,Z23)</f>
        <v>0</v>
      </c>
      <c r="AA69" s="216" t="n">
        <f aca="false">+AA29-SUM(AA28,AA23)</f>
        <v>0</v>
      </c>
      <c r="AB69" s="216" t="n">
        <f aca="false">+AB29-SUM(AB28,AB23)</f>
        <v>0</v>
      </c>
      <c r="AC69" s="216" t="n">
        <f aca="false">+AC29-SUM(AC28,AC23)</f>
        <v>0</v>
      </c>
      <c r="AD69" s="216" t="n">
        <f aca="false">+AD29-SUM(AD28,AD23)</f>
        <v>0</v>
      </c>
      <c r="AE69" s="216" t="n">
        <f aca="false">+AE29-SUM(AE28,AE23)</f>
        <v>0</v>
      </c>
      <c r="AF69" s="216" t="n">
        <f aca="false">+AF29-SUM(AF28,AF23)</f>
        <v>0</v>
      </c>
      <c r="AG69" s="216" t="n">
        <f aca="false">+AG29-SUM(AG28,AG23)</f>
        <v>0</v>
      </c>
      <c r="AH69" s="216" t="n">
        <f aca="false">+AH29-SUM(AH28,AH23)</f>
        <v>0</v>
      </c>
      <c r="AI69" s="216" t="n">
        <f aca="false">+AI29-SUM(AI28,AI23)</f>
        <v>0</v>
      </c>
      <c r="AJ69" s="216" t="n">
        <f aca="false">+AJ29-SUM(AJ28,AJ23)</f>
        <v>0</v>
      </c>
      <c r="AK69" s="216" t="n">
        <f aca="false">+AK29-SUM(AK28,AK23)</f>
        <v>0</v>
      </c>
      <c r="AL69" s="216" t="n">
        <f aca="false">+AL29-SUM(AL28,AL23)</f>
        <v>0</v>
      </c>
      <c r="AM69" s="216" t="n">
        <f aca="false">+AM29-SUM(AM28,AM23)</f>
        <v>0</v>
      </c>
      <c r="AN69" s="216" t="n">
        <f aca="false">+AN29-SUM(AN28,AN23)</f>
        <v>0</v>
      </c>
      <c r="AO69" s="216" t="n">
        <f aca="false">+AO29-SUM(AO28,AO23)</f>
        <v>0</v>
      </c>
      <c r="AP69" s="216" t="n">
        <f aca="false">+AP29-SUM(AP28,AP23)</f>
        <v>0</v>
      </c>
      <c r="AQ69" s="216" t="n">
        <f aca="false">+AQ29-SUM(AQ28,AQ23)</f>
        <v>0</v>
      </c>
      <c r="AR69" s="216" t="n">
        <f aca="false">+AR29-SUM(AR28,AR23)</f>
        <v>0</v>
      </c>
      <c r="AS69" s="216" t="n">
        <f aca="false">+AS29-SUM(AS28,AS23)</f>
        <v>0</v>
      </c>
      <c r="AT69" s="193"/>
      <c r="AU69" s="216" t="n">
        <f aca="false">AS29-SUM(D29:AR29)</f>
        <v>0</v>
      </c>
    </row>
    <row r="70" s="141" customFormat="true" ht="18" hidden="false" customHeight="true" outlineLevel="0" collapsed="false">
      <c r="B70" s="224"/>
      <c r="C70" s="217" t="s">
        <v>274</v>
      </c>
      <c r="D70" s="2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8"/>
      <c r="AS70" s="318"/>
      <c r="AT70" s="193"/>
      <c r="AU70" s="316"/>
    </row>
    <row r="71" s="141" customFormat="true" ht="18" hidden="false" customHeight="true" outlineLevel="0" collapsed="false">
      <c r="B71" s="211"/>
      <c r="C71" s="320" t="s">
        <v>275</v>
      </c>
      <c r="D71" s="216" t="n">
        <f aca="false">+D31-SUM(D12,D17,D23,D28,D30)</f>
        <v>0</v>
      </c>
      <c r="E71" s="216" t="n">
        <f aca="false">+E31-SUM(E12,E17,E23,E28,E30)</f>
        <v>0</v>
      </c>
      <c r="F71" s="216" t="n">
        <f aca="false">+F31-SUM(F12,F17,F23,F28,F30)</f>
        <v>0</v>
      </c>
      <c r="G71" s="216" t="n">
        <f aca="false">+G31-SUM(G12,G17,G23,G28,G30)</f>
        <v>0</v>
      </c>
      <c r="H71" s="216" t="n">
        <f aca="false">+H31-SUM(H12,H17,H23,H28,H30)</f>
        <v>0</v>
      </c>
      <c r="I71" s="216" t="n">
        <f aca="false">+I31-SUM(I12,I17,I23,I28,I30)</f>
        <v>0</v>
      </c>
      <c r="J71" s="216" t="n">
        <f aca="false">+J31-SUM(J12,J17,J23,J28,J30)</f>
        <v>0</v>
      </c>
      <c r="K71" s="216" t="n">
        <f aca="false">+K31-SUM(K12,K17,K23,K28,K30)</f>
        <v>0</v>
      </c>
      <c r="L71" s="216" t="n">
        <f aca="false">+L31-SUM(L12,L17,L23,L28,L30)</f>
        <v>0</v>
      </c>
      <c r="M71" s="216" t="n">
        <f aca="false">+M31-SUM(M12,M17,M23,M28,M30)</f>
        <v>0</v>
      </c>
      <c r="N71" s="216" t="n">
        <f aca="false">+N31-SUM(N12,N17,N23,N28,N30)</f>
        <v>0</v>
      </c>
      <c r="O71" s="216" t="n">
        <f aca="false">+O31-SUM(O12,O17,O23,O28,O30)</f>
        <v>0</v>
      </c>
      <c r="P71" s="216" t="n">
        <f aca="false">+P31-SUM(P12,P17,P23,P28,P30)</f>
        <v>0</v>
      </c>
      <c r="Q71" s="216" t="n">
        <f aca="false">+Q31-SUM(Q12,Q17,Q23,Q28,Q30)</f>
        <v>0</v>
      </c>
      <c r="R71" s="216" t="n">
        <f aca="false">+R31-SUM(R12,R17,R23,R28,R30)</f>
        <v>0</v>
      </c>
      <c r="S71" s="216" t="n">
        <f aca="false">+S31-SUM(S12,S17,S23,S28,S30)</f>
        <v>0</v>
      </c>
      <c r="T71" s="216" t="n">
        <f aca="false">+T31-SUM(T12,T17,T23,T28,T30)</f>
        <v>0</v>
      </c>
      <c r="U71" s="216" t="n">
        <f aca="false">+U31-SUM(U12,U17,U23,U28,U30)</f>
        <v>0</v>
      </c>
      <c r="V71" s="216" t="n">
        <f aca="false">+V31-SUM(V12,V17,V23,V28,V30)</f>
        <v>0</v>
      </c>
      <c r="W71" s="216" t="n">
        <f aca="false">+W31-SUM(W12,W17,W23,W28,W30)</f>
        <v>0</v>
      </c>
      <c r="X71" s="216" t="n">
        <f aca="false">+X31-SUM(X12,X17,X23,X28,X30)</f>
        <v>0</v>
      </c>
      <c r="Y71" s="216" t="n">
        <f aca="false">+Y31-SUM(Y12,Y17,Y23,Y28,Y30)</f>
        <v>0</v>
      </c>
      <c r="Z71" s="216" t="n">
        <f aca="false">+Z31-SUM(Z12,Z17,Z23,Z28,Z30)</f>
        <v>0</v>
      </c>
      <c r="AA71" s="216" t="n">
        <f aca="false">+AA31-SUM(AA12,AA17,AA23,AA28,AA30)</f>
        <v>0</v>
      </c>
      <c r="AB71" s="216" t="n">
        <f aca="false">+AB31-SUM(AB12,AB17,AB23,AB28,AB30)</f>
        <v>0</v>
      </c>
      <c r="AC71" s="216" t="n">
        <f aca="false">+AC31-SUM(AC12,AC17,AC23,AC28,AC30)</f>
        <v>0</v>
      </c>
      <c r="AD71" s="216" t="n">
        <f aca="false">+AD31-SUM(AD12,AD17,AD23,AD28,AD30)</f>
        <v>0</v>
      </c>
      <c r="AE71" s="216" t="n">
        <f aca="false">+AE31-SUM(AE12,AE17,AE23,AE28,AE30)</f>
        <v>0</v>
      </c>
      <c r="AF71" s="216" t="n">
        <f aca="false">+AF31-SUM(AF12,AF17,AF23,AF28,AF30)</f>
        <v>0</v>
      </c>
      <c r="AG71" s="216" t="n">
        <f aca="false">+AG31-SUM(AG12,AG17,AG23,AG28,AG30)</f>
        <v>0</v>
      </c>
      <c r="AH71" s="216" t="n">
        <f aca="false">+AH31-SUM(AH12,AH17,AH23,AH28,AH30)</f>
        <v>0</v>
      </c>
      <c r="AI71" s="216" t="n">
        <f aca="false">+AI31-SUM(AI12,AI17,AI23,AI28,AI30)</f>
        <v>0</v>
      </c>
      <c r="AJ71" s="216" t="n">
        <f aca="false">+AJ31-SUM(AJ12,AJ17,AJ23,AJ28,AJ30)</f>
        <v>0</v>
      </c>
      <c r="AK71" s="216" t="n">
        <f aca="false">+AK31-SUM(AK12,AK17,AK23,AK28,AK30)</f>
        <v>0</v>
      </c>
      <c r="AL71" s="216" t="n">
        <f aca="false">+AL31-SUM(AL12,AL17,AL23,AL28,AL30)</f>
        <v>0</v>
      </c>
      <c r="AM71" s="216" t="n">
        <f aca="false">+AM31-SUM(AM12,AM17,AM23,AM28,AM30)</f>
        <v>0</v>
      </c>
      <c r="AN71" s="216" t="n">
        <f aca="false">+AN31-SUM(AN12,AN17,AN23,AN28,AN30)</f>
        <v>0</v>
      </c>
      <c r="AO71" s="216" t="n">
        <f aca="false">+AO31-SUM(AO12,AO17,AO23,AO28,AO30)</f>
        <v>0</v>
      </c>
      <c r="AP71" s="216" t="n">
        <f aca="false">+AP31-SUM(AP12,AP17,AP23,AP28,AP30)</f>
        <v>0</v>
      </c>
      <c r="AQ71" s="216" t="n">
        <f aca="false">+AQ31-SUM(AQ12,AQ17,AQ23,AQ28,AQ30)</f>
        <v>0</v>
      </c>
      <c r="AR71" s="216" t="n">
        <f aca="false">+AR31-SUM(AR12,AR17,AR23,AR28,AR30)</f>
        <v>0</v>
      </c>
      <c r="AS71" s="216" t="n">
        <f aca="false">+AS31-SUM(AS12,AS17,AS23,AS28,AS30)</f>
        <v>0</v>
      </c>
      <c r="AT71" s="193"/>
      <c r="AU71" s="216" t="n">
        <f aca="false">AS31-SUM(D31:AR31)-AS30</f>
        <v>0</v>
      </c>
    </row>
    <row r="72" s="141" customFormat="true" ht="18" hidden="false" customHeight="true" outlineLevel="0" collapsed="false">
      <c r="B72" s="227"/>
      <c r="C72" s="221" t="s">
        <v>238</v>
      </c>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8"/>
      <c r="AS72" s="318"/>
      <c r="AT72" s="193"/>
      <c r="AU72" s="316"/>
    </row>
    <row r="73" s="141" customFormat="true" ht="18" hidden="false" customHeight="true" outlineLevel="0" collapsed="false">
      <c r="B73" s="224"/>
      <c r="C73" s="217" t="s">
        <v>279</v>
      </c>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8"/>
      <c r="AS73" s="318"/>
      <c r="AT73" s="193"/>
      <c r="AU73" s="216" t="n">
        <f aca="false">AS33-SUM(D33:AR33)</f>
        <v>0</v>
      </c>
    </row>
    <row r="74" s="141" customFormat="true" ht="18" hidden="false" customHeight="true" outlineLevel="0" collapsed="false">
      <c r="B74" s="229"/>
      <c r="C74" s="321" t="s">
        <v>280</v>
      </c>
      <c r="D74" s="322"/>
      <c r="E74" s="323"/>
      <c r="F74" s="323"/>
      <c r="G74" s="323"/>
      <c r="H74" s="323"/>
      <c r="I74" s="323"/>
      <c r="J74" s="323"/>
      <c r="K74" s="323"/>
      <c r="L74" s="323"/>
      <c r="M74" s="323"/>
      <c r="N74" s="323"/>
      <c r="O74" s="323"/>
      <c r="P74" s="323"/>
      <c r="Q74" s="323"/>
      <c r="R74" s="323"/>
      <c r="S74" s="323"/>
      <c r="T74" s="323"/>
      <c r="U74" s="323"/>
      <c r="V74" s="323"/>
      <c r="W74" s="323"/>
      <c r="X74" s="323"/>
      <c r="Y74" s="323"/>
      <c r="Z74" s="323"/>
      <c r="AA74" s="323"/>
      <c r="AB74" s="323"/>
      <c r="AC74" s="323"/>
      <c r="AD74" s="323"/>
      <c r="AE74" s="323"/>
      <c r="AF74" s="323"/>
      <c r="AG74" s="323"/>
      <c r="AH74" s="323"/>
      <c r="AI74" s="323"/>
      <c r="AJ74" s="323"/>
      <c r="AK74" s="323"/>
      <c r="AL74" s="323"/>
      <c r="AM74" s="323"/>
      <c r="AN74" s="323"/>
      <c r="AO74" s="323"/>
      <c r="AP74" s="323"/>
      <c r="AQ74" s="323"/>
      <c r="AR74" s="324"/>
      <c r="AS74" s="324"/>
      <c r="AT74" s="193"/>
      <c r="AU74" s="234" t="n">
        <f aca="false">AS34-SUM(D34:AR34)</f>
        <v>0</v>
      </c>
    </row>
    <row r="76" customFormat="false" ht="14.25" hidden="false" customHeight="false" outlineLevel="0" collapsed="false">
      <c r="B76" s="235"/>
      <c r="C76" s="236" t="s">
        <v>249</v>
      </c>
      <c r="D76" s="237" t="n">
        <f aca="false">IF(SUM(D33:D34)&lt;SUM(D31),0,SUM(D31)-SUM(D33:D34))</f>
        <v>0</v>
      </c>
      <c r="E76" s="237" t="n">
        <f aca="false">IF(SUM(E33:E34)&lt;SUM(E31),0,SUM(E31)-SUM(E33:E34))</f>
        <v>0</v>
      </c>
      <c r="F76" s="237" t="n">
        <f aca="false">IF(SUM(F33:F34)&lt;SUM(F31),0,SUM(F31)-SUM(F33:F34))</f>
        <v>0</v>
      </c>
      <c r="G76" s="237" t="n">
        <f aca="false">IF(SUM(G33:G34)&lt;SUM(G31),0,SUM(G31)-SUM(G33:G34))</f>
        <v>0</v>
      </c>
      <c r="H76" s="237" t="n">
        <f aca="false">IF(SUM(H33:H34)&lt;SUM(H31),0,SUM(H31)-SUM(H33:H34))</f>
        <v>0</v>
      </c>
      <c r="I76" s="237" t="n">
        <f aca="false">IF(SUM(I33:I34)&lt;SUM(I31),0,SUM(I31)-SUM(I33:I34))</f>
        <v>0</v>
      </c>
      <c r="J76" s="237" t="n">
        <f aca="false">IF(SUM(J33:J34)&lt;SUM(J31),0,SUM(J31)-SUM(J33:J34))</f>
        <v>0</v>
      </c>
      <c r="K76" s="237" t="n">
        <f aca="false">IF(SUM(K33:K34)&lt;SUM(K31),0,SUM(K31)-SUM(K33:K34))</f>
        <v>0</v>
      </c>
      <c r="L76" s="237" t="n">
        <f aca="false">IF(SUM(L33:L34)&lt;SUM(L31),0,SUM(L31)-SUM(L33:L34))</f>
        <v>0</v>
      </c>
      <c r="M76" s="237" t="n">
        <f aca="false">IF(SUM(M33:M34)&lt;SUM(M31),0,SUM(M31)-SUM(M33:M34))</f>
        <v>0</v>
      </c>
      <c r="N76" s="237" t="n">
        <f aca="false">IF(SUM(N33:N34)&lt;SUM(N31),0,SUM(N31)-SUM(N33:N34))</f>
        <v>0</v>
      </c>
      <c r="O76" s="237" t="n">
        <f aca="false">IF(SUM(O33:O34)&lt;SUM(O31),0,SUM(O31)-SUM(O33:O34))</f>
        <v>0</v>
      </c>
      <c r="P76" s="237" t="n">
        <f aca="false">IF(SUM(P33:P34)&lt;SUM(P31),0,SUM(P31)-SUM(P33:P34))</f>
        <v>0</v>
      </c>
      <c r="Q76" s="237" t="n">
        <f aca="false">IF(SUM(Q33:Q34)&lt;SUM(Q31),0,SUM(Q31)-SUM(Q33:Q34))</f>
        <v>0</v>
      </c>
      <c r="R76" s="237" t="n">
        <f aca="false">IF(SUM(R33:R34)&lt;SUM(R31),0,SUM(R31)-SUM(R33:R34))</f>
        <v>0</v>
      </c>
      <c r="S76" s="237" t="n">
        <f aca="false">IF(SUM(S33:S34)&lt;SUM(S31),0,SUM(S31)-SUM(S33:S34))</f>
        <v>0</v>
      </c>
      <c r="T76" s="237" t="n">
        <f aca="false">IF(SUM(T33:T34)&lt;SUM(T31),0,SUM(T31)-SUM(T33:T34))</f>
        <v>0</v>
      </c>
      <c r="U76" s="237" t="n">
        <f aca="false">IF(SUM(U33:U34)&lt;SUM(U31),0,SUM(U31)-SUM(U33:U34))</f>
        <v>0</v>
      </c>
      <c r="V76" s="237" t="n">
        <f aca="false">IF(SUM(V33:V34)&lt;SUM(V31),0,SUM(V31)-SUM(V33:V34))</f>
        <v>0</v>
      </c>
      <c r="W76" s="237" t="n">
        <f aca="false">IF(SUM(W33:W34)&lt;SUM(W31),0,SUM(W31)-SUM(W33:W34))</f>
        <v>0</v>
      </c>
      <c r="X76" s="237" t="n">
        <f aca="false">IF(SUM(X33:X34)&lt;SUM(X31),0,SUM(X31)-SUM(X33:X34))</f>
        <v>0</v>
      </c>
      <c r="Y76" s="237" t="n">
        <f aca="false">IF(SUM(Y33:Y34)&lt;SUM(Y31),0,SUM(Y31)-SUM(Y33:Y34))</f>
        <v>0</v>
      </c>
      <c r="Z76" s="237" t="n">
        <f aca="false">IF(SUM(Z33:Z34)&lt;SUM(Z31),0,SUM(Z31)-SUM(Z33:Z34))</f>
        <v>0</v>
      </c>
      <c r="AA76" s="237" t="n">
        <f aca="false">IF(SUM(AA33:AA34)&lt;SUM(AA31),0,SUM(AA31)-SUM(AA33:AA34))</f>
        <v>0</v>
      </c>
      <c r="AB76" s="237" t="n">
        <f aca="false">IF(SUM(AB33:AB34)&lt;SUM(AB31),0,SUM(AB31)-SUM(AB33:AB34))</f>
        <v>0</v>
      </c>
      <c r="AC76" s="237" t="n">
        <f aca="false">IF(SUM(AC33:AC34)&lt;SUM(AC31),0,SUM(AC31)-SUM(AC33:AC34))</f>
        <v>0</v>
      </c>
      <c r="AD76" s="237" t="n">
        <f aca="false">IF(SUM(AD33:AD34)&lt;SUM(AD31),0,SUM(AD31)-SUM(AD33:AD34))</f>
        <v>0</v>
      </c>
      <c r="AE76" s="237" t="n">
        <f aca="false">IF(SUM(AE33:AE34)&lt;SUM(AE31),0,SUM(AE31)-SUM(AE33:AE34))</f>
        <v>0</v>
      </c>
      <c r="AF76" s="237" t="n">
        <f aca="false">IF(SUM(AF33:AF34)&lt;SUM(AF31),0,SUM(AF31)-SUM(AF33:AF34))</f>
        <v>0</v>
      </c>
      <c r="AG76" s="237" t="n">
        <f aca="false">IF(SUM(AG33:AG34)&lt;SUM(AG31),0,SUM(AG31)-SUM(AG33:AG34))</f>
        <v>0</v>
      </c>
      <c r="AH76" s="237" t="n">
        <f aca="false">IF(SUM(AH33:AH34)&lt;SUM(AH31),0,SUM(AH31)-SUM(AH33:AH34))</f>
        <v>0</v>
      </c>
      <c r="AI76" s="237" t="n">
        <f aca="false">IF(SUM(AI33:AI34)&lt;SUM(AI31),0,SUM(AI31)-SUM(AI33:AI34))</f>
        <v>0</v>
      </c>
      <c r="AJ76" s="237" t="n">
        <f aca="false">IF(SUM(AJ33:AJ34)&lt;SUM(AJ31),0,SUM(AJ31)-SUM(AJ33:AJ34))</f>
        <v>0</v>
      </c>
      <c r="AK76" s="237" t="n">
        <f aca="false">IF(SUM(AK33:AK34)&lt;SUM(AK31),0,SUM(AK31)-SUM(AK33:AK34))</f>
        <v>0</v>
      </c>
      <c r="AL76" s="237" t="n">
        <f aca="false">IF(SUM(AL33:AL34)&lt;SUM(AL31),0,SUM(AL31)-SUM(AL33:AL34))</f>
        <v>0</v>
      </c>
      <c r="AM76" s="237" t="n">
        <f aca="false">IF(SUM(AM33:AM34)&lt;SUM(AM31),0,SUM(AM31)-SUM(AM33:AM34))</f>
        <v>0</v>
      </c>
      <c r="AN76" s="237" t="n">
        <f aca="false">IF(SUM(AN33:AN34)&lt;SUM(AN31),0,SUM(AN31)-SUM(AN33:AN34))</f>
        <v>0</v>
      </c>
      <c r="AO76" s="237" t="n">
        <f aca="false">IF(SUM(AO33:AO34)&lt;SUM(AO31),0,SUM(AO31)-SUM(AO33:AO34))</f>
        <v>0</v>
      </c>
      <c r="AP76" s="237" t="n">
        <f aca="false">IF(SUM(AP33:AP34)&lt;SUM(AP31),0,SUM(AP31)-SUM(AP33:AP34))</f>
        <v>0</v>
      </c>
      <c r="AQ76" s="237" t="n">
        <f aca="false">IF(SUM(AQ33:AQ34)&lt;SUM(AQ31),0,SUM(AQ31)-SUM(AQ33:AQ34))</f>
        <v>0</v>
      </c>
      <c r="AR76" s="237" t="n">
        <f aca="false">IF(SUM(AR33:AR34)&lt;SUM(AR31),0,SUM(AR31)-SUM(AR33:AR34))</f>
        <v>0</v>
      </c>
      <c r="AS76" s="237" t="n">
        <f aca="false">IF(SUM(AS33:AS34)&lt;SUM(AS31),0,SUM(AS31)-SUM(AS33:AS34))</f>
        <v>0</v>
      </c>
    </row>
  </sheetData>
  <mergeCells count="5">
    <mergeCell ref="C2:AS2"/>
    <mergeCell ref="C3:AS3"/>
    <mergeCell ref="C4:AS4"/>
    <mergeCell ref="C5:AS5"/>
    <mergeCell ref="C35:AS35"/>
  </mergeCells>
  <conditionalFormatting sqref="AS30:AT30 D31:AT31 D25:AT29 D9:AT12 D14:AT17 D20:AT23 D33:AT34">
    <cfRule type="expression" priority="2" aboveAverage="0" equalAverage="0" bottom="0" percent="0" rank="0" text="" dxfId="12">
      <formula>AND(AS30&lt;&gt;"",OR(AS30&lt;0,NOT(ISNUMBER(AS30))))</formula>
    </cfRule>
  </conditionalFormatting>
  <conditionalFormatting sqref="AU71 D52:AS52 E71:AS71 D57:AS57 AU49:AU52 D63:AS63 AU54:AU57 D68:AS69 D70:D71 AU60:AU63 AU65:AU69 AU73:AU74 D76:AS76">
    <cfRule type="cellIs" priority="3" operator="notEqual" aboveAverage="0" equalAverage="0" bottom="0" percent="0" rank="0" text="" dxfId="13">
      <formula>0</formula>
    </cfRule>
  </conditionalFormatting>
  <printOptions headings="false" gridLines="false" gridLinesSet="true" horizontalCentered="false" verticalCentered="false"/>
  <pageMargins left="0.747916666666667" right="0.393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2013 Triennial Central Bank Surve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X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D35" activePane="bottomRight" state="frozen"/>
      <selection pane="topLeft" activeCell="A1" activeCellId="0" sqref="A1"/>
      <selection pane="topRight" activeCell="D1" activeCellId="0" sqref="D1"/>
      <selection pane="bottomLeft" activeCell="A35" activeCellId="0" sqref="A35"/>
      <selection pane="bottomRight" activeCell="Q4" activeCellId="0" sqref="Q4"/>
    </sheetView>
  </sheetViews>
  <sheetFormatPr defaultColWidth="9.12890625" defaultRowHeight="12" zeroHeight="false" outlineLevelRow="0" outlineLevelCol="0"/>
  <cols>
    <col collapsed="false" customWidth="true" hidden="false" outlineLevel="0" max="1" min="1" style="109" width="2.42"/>
    <col collapsed="false" customWidth="false" hidden="false" outlineLevel="0" max="2" min="2" style="109" width="9.13"/>
    <col collapsed="false" customWidth="true" hidden="false" outlineLevel="0" max="3" min="3" style="109" width="40.57"/>
    <col collapsed="false" customWidth="true" hidden="false" outlineLevel="0" max="4" min="4" style="109" width="9.7"/>
    <col collapsed="false" customWidth="false" hidden="false" outlineLevel="0" max="44" min="5" style="109" width="9.13"/>
    <col collapsed="false" customWidth="true" hidden="false" outlineLevel="0" max="45" min="45" style="109" width="26.84"/>
    <col collapsed="false" customWidth="false" hidden="false" outlineLevel="0" max="257" min="46" style="109" width="9.13"/>
  </cols>
  <sheetData>
    <row r="1" s="242" customFormat="true" ht="18" hidden="false" customHeight="true" outlineLevel="0" collapsed="false">
      <c r="A1" s="238" t="s">
        <v>281</v>
      </c>
      <c r="B1" s="239"/>
      <c r="C1" s="239"/>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1"/>
      <c r="AX1" s="241"/>
    </row>
    <row r="2" s="242" customFormat="true" ht="18" hidden="false" customHeight="true" outlineLevel="0" collapsed="false">
      <c r="A2" s="243"/>
      <c r="B2" s="244"/>
      <c r="C2" s="244"/>
      <c r="D2" s="240"/>
      <c r="E2" s="245"/>
      <c r="F2" s="240"/>
      <c r="G2" s="240"/>
      <c r="H2" s="240"/>
      <c r="I2" s="240"/>
      <c r="J2" s="240"/>
      <c r="K2" s="240"/>
      <c r="L2" s="240"/>
      <c r="M2" s="240"/>
      <c r="N2" s="240"/>
      <c r="O2" s="240"/>
      <c r="P2" s="240"/>
      <c r="Q2" s="240"/>
      <c r="R2" s="244"/>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6"/>
    </row>
    <row r="3" s="242" customFormat="true" ht="18" hidden="false" customHeight="true" outlineLevel="0" collapsed="false">
      <c r="A3" s="244"/>
      <c r="C3" s="247"/>
      <c r="D3" s="240"/>
      <c r="E3" s="247" t="s">
        <v>251</v>
      </c>
      <c r="F3" s="240"/>
      <c r="G3" s="240"/>
      <c r="H3" s="240"/>
      <c r="I3" s="240"/>
      <c r="J3" s="240"/>
      <c r="K3" s="240"/>
      <c r="L3" s="240"/>
      <c r="M3" s="240"/>
      <c r="N3" s="240"/>
      <c r="O3" s="240"/>
      <c r="P3" s="240"/>
      <c r="Q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8"/>
    </row>
    <row r="4" s="242" customFormat="true" ht="18" hidden="false" customHeight="true" outlineLevel="0" collapsed="false">
      <c r="A4" s="244"/>
      <c r="C4" s="247"/>
      <c r="D4" s="240"/>
      <c r="E4" s="247" t="s">
        <v>159</v>
      </c>
      <c r="F4" s="240"/>
      <c r="G4" s="240"/>
      <c r="H4" s="240"/>
      <c r="I4" s="240"/>
      <c r="J4" s="240"/>
      <c r="K4" s="240"/>
      <c r="L4" s="240"/>
      <c r="M4" s="240"/>
      <c r="N4" s="240"/>
      <c r="O4" s="240"/>
      <c r="P4" s="249" t="s">
        <v>252</v>
      </c>
      <c r="Q4" s="250" t="n">
        <v>0.005</v>
      </c>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8"/>
    </row>
    <row r="5" s="242" customFormat="true" ht="18" hidden="false" customHeight="true" outlineLevel="0" collapsed="false">
      <c r="A5" s="243"/>
      <c r="C5" s="244"/>
      <c r="D5" s="240"/>
      <c r="E5" s="244"/>
      <c r="F5" s="240"/>
      <c r="G5" s="240"/>
      <c r="H5" s="240"/>
      <c r="I5" s="240"/>
      <c r="J5" s="240"/>
      <c r="K5" s="240"/>
      <c r="L5" s="240"/>
      <c r="M5" s="240"/>
      <c r="N5" s="240"/>
      <c r="O5" s="240"/>
      <c r="P5" s="240"/>
      <c r="Q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8"/>
    </row>
    <row r="6" s="242" customFormat="true" ht="18" hidden="false" customHeight="true" outlineLevel="0" collapsed="false">
      <c r="A6" s="247"/>
      <c r="C6" s="247"/>
      <c r="D6" s="240"/>
      <c r="E6" s="247" t="s">
        <v>270</v>
      </c>
      <c r="F6" s="240"/>
      <c r="G6" s="240"/>
      <c r="H6" s="240"/>
      <c r="I6" s="240"/>
      <c r="J6" s="240"/>
      <c r="K6" s="240"/>
      <c r="L6" s="240"/>
      <c r="M6" s="240"/>
      <c r="N6" s="240"/>
      <c r="O6" s="240"/>
      <c r="P6" s="240"/>
      <c r="Q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8"/>
    </row>
    <row r="7" s="242" customFormat="true" ht="18" hidden="false" customHeight="true" outlineLevel="0" collapsed="false">
      <c r="A7" s="247"/>
      <c r="C7" s="247"/>
      <c r="D7" s="240"/>
      <c r="E7" s="247" t="s">
        <v>253</v>
      </c>
      <c r="F7" s="240"/>
      <c r="G7" s="240"/>
      <c r="H7" s="240"/>
      <c r="I7" s="240"/>
      <c r="J7" s="240"/>
      <c r="K7" s="240"/>
      <c r="L7" s="240"/>
      <c r="M7" s="240"/>
      <c r="N7" s="240"/>
      <c r="O7" s="240"/>
      <c r="P7" s="240"/>
      <c r="Q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8"/>
    </row>
    <row r="8" s="242" customFormat="true" ht="18" hidden="false" customHeight="true" outlineLevel="0" collapsed="false">
      <c r="A8" s="247"/>
      <c r="C8" s="253"/>
      <c r="D8" s="240"/>
      <c r="E8" s="253" t="s">
        <v>180</v>
      </c>
      <c r="F8" s="240"/>
      <c r="G8" s="240"/>
      <c r="H8" s="240"/>
      <c r="I8" s="240"/>
      <c r="J8" s="240"/>
      <c r="K8" s="240"/>
      <c r="L8" s="240"/>
      <c r="M8" s="240"/>
      <c r="N8" s="240"/>
      <c r="O8" s="240"/>
      <c r="P8" s="240"/>
      <c r="Q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8"/>
    </row>
    <row r="9" s="242" customFormat="true" ht="18" hidden="false" customHeight="true" outlineLevel="0" collapsed="false">
      <c r="A9" s="247"/>
      <c r="C9" s="253"/>
      <c r="D9" s="240"/>
      <c r="E9" s="253"/>
      <c r="F9" s="240"/>
      <c r="G9" s="240"/>
      <c r="H9" s="240"/>
      <c r="I9" s="240"/>
      <c r="J9" s="240"/>
      <c r="K9" s="240"/>
      <c r="L9" s="240"/>
      <c r="M9" s="240"/>
      <c r="N9" s="240"/>
      <c r="O9" s="240"/>
      <c r="P9" s="240"/>
      <c r="Q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U9" s="240"/>
      <c r="AV9" s="240"/>
      <c r="AW9" s="240"/>
      <c r="AX9" s="248"/>
    </row>
    <row r="10" s="242" customFormat="true" ht="18" hidden="false" customHeight="true" outlineLevel="0" collapsed="false">
      <c r="A10" s="247"/>
      <c r="C10" s="253"/>
      <c r="D10" s="240"/>
      <c r="E10" s="253"/>
      <c r="F10" s="240"/>
      <c r="G10" s="240"/>
      <c r="H10" s="240"/>
      <c r="I10" s="240"/>
      <c r="J10" s="240"/>
      <c r="K10" s="240"/>
      <c r="L10" s="240"/>
      <c r="M10" s="240"/>
      <c r="N10" s="240"/>
      <c r="O10" s="240"/>
      <c r="P10" s="240"/>
      <c r="Q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8"/>
    </row>
    <row r="11" s="265" customFormat="true" ht="18" hidden="false" customHeight="true" outlineLevel="0" collapsed="false">
      <c r="A11" s="325"/>
      <c r="B11" s="326"/>
      <c r="C11" s="326"/>
      <c r="D11" s="327"/>
      <c r="E11" s="327"/>
      <c r="F11" s="327"/>
      <c r="G11" s="327"/>
      <c r="H11" s="327"/>
      <c r="I11" s="327"/>
      <c r="J11" s="258"/>
      <c r="K11" s="258"/>
      <c r="L11" s="258"/>
      <c r="M11" s="258"/>
      <c r="N11" s="258"/>
      <c r="O11" s="258"/>
      <c r="P11" s="258"/>
      <c r="Q11" s="258"/>
      <c r="R11" s="256"/>
      <c r="S11" s="258"/>
      <c r="T11" s="25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327"/>
      <c r="AU11" s="327"/>
      <c r="AV11" s="327"/>
      <c r="AW11" s="327"/>
      <c r="AX11" s="272"/>
    </row>
    <row r="12" s="265" customFormat="true" ht="18" hidden="false" customHeight="true" outlineLevel="0" collapsed="false">
      <c r="A12" s="260"/>
      <c r="B12" s="261"/>
      <c r="C12" s="261"/>
      <c r="D12" s="328"/>
      <c r="E12" s="328"/>
      <c r="F12" s="328"/>
      <c r="G12" s="328"/>
      <c r="H12" s="328"/>
      <c r="I12" s="329"/>
      <c r="J12" s="264" t="s">
        <v>222</v>
      </c>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328" t="s">
        <v>259</v>
      </c>
    </row>
    <row r="13" s="265" customFormat="true" ht="27.95" hidden="false" customHeight="true" outlineLevel="0" collapsed="false">
      <c r="A13" s="266"/>
      <c r="B13" s="330" t="s">
        <v>181</v>
      </c>
      <c r="C13" s="330"/>
      <c r="D13" s="331" t="s">
        <v>220</v>
      </c>
      <c r="E13" s="331" t="s">
        <v>194</v>
      </c>
      <c r="F13" s="331" t="s">
        <v>201</v>
      </c>
      <c r="G13" s="331" t="s">
        <v>195</v>
      </c>
      <c r="H13" s="331" t="s">
        <v>188</v>
      </c>
      <c r="I13" s="331" t="s">
        <v>215</v>
      </c>
      <c r="J13" s="264" t="s">
        <v>182</v>
      </c>
      <c r="K13" s="264" t="s">
        <v>184</v>
      </c>
      <c r="L13" s="264" t="s">
        <v>185</v>
      </c>
      <c r="M13" s="264" t="s">
        <v>186</v>
      </c>
      <c r="N13" s="264" t="s">
        <v>189</v>
      </c>
      <c r="O13" s="264" t="s">
        <v>190</v>
      </c>
      <c r="P13" s="264" t="s">
        <v>191</v>
      </c>
      <c r="Q13" s="264" t="s">
        <v>192</v>
      </c>
      <c r="R13" s="264" t="s">
        <v>193</v>
      </c>
      <c r="S13" s="264" t="s">
        <v>254</v>
      </c>
      <c r="T13" s="264" t="s">
        <v>196</v>
      </c>
      <c r="U13" s="264" t="s">
        <v>197</v>
      </c>
      <c r="V13" s="264" t="s">
        <v>198</v>
      </c>
      <c r="W13" s="264" t="s">
        <v>199</v>
      </c>
      <c r="X13" s="264" t="s">
        <v>200</v>
      </c>
      <c r="Y13" s="264" t="s">
        <v>202</v>
      </c>
      <c r="Z13" s="264" t="s">
        <v>203</v>
      </c>
      <c r="AA13" s="264" t="s">
        <v>204</v>
      </c>
      <c r="AB13" s="264" t="s">
        <v>205</v>
      </c>
      <c r="AC13" s="264" t="s">
        <v>206</v>
      </c>
      <c r="AD13" s="264" t="s">
        <v>207</v>
      </c>
      <c r="AE13" s="264" t="s">
        <v>208</v>
      </c>
      <c r="AF13" s="264" t="s">
        <v>209</v>
      </c>
      <c r="AG13" s="264" t="s">
        <v>210</v>
      </c>
      <c r="AH13" s="264" t="s">
        <v>211</v>
      </c>
      <c r="AI13" s="264" t="s">
        <v>212</v>
      </c>
      <c r="AJ13" s="264" t="s">
        <v>213</v>
      </c>
      <c r="AK13" s="264" t="s">
        <v>214</v>
      </c>
      <c r="AL13" s="264" t="s">
        <v>216</v>
      </c>
      <c r="AM13" s="264" t="s">
        <v>282</v>
      </c>
      <c r="AN13" s="264" t="s">
        <v>255</v>
      </c>
      <c r="AO13" s="264" t="s">
        <v>217</v>
      </c>
      <c r="AP13" s="264" t="s">
        <v>256</v>
      </c>
      <c r="AQ13" s="264" t="s">
        <v>219</v>
      </c>
      <c r="AR13" s="264" t="s">
        <v>221</v>
      </c>
      <c r="AS13" s="264" t="s">
        <v>257</v>
      </c>
      <c r="AT13" s="331" t="s">
        <v>223</v>
      </c>
    </row>
    <row r="14" s="265" customFormat="true" ht="18" hidden="false" customHeight="true" outlineLevel="0" collapsed="false">
      <c r="A14" s="268"/>
      <c r="B14" s="269" t="s">
        <v>283</v>
      </c>
      <c r="C14" s="270"/>
      <c r="D14" s="271"/>
      <c r="E14" s="271" t="s">
        <v>259</v>
      </c>
      <c r="F14" s="271"/>
      <c r="G14" s="271"/>
      <c r="H14" s="271"/>
      <c r="I14" s="271"/>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2"/>
      <c r="AI14" s="332"/>
      <c r="AJ14" s="332"/>
      <c r="AK14" s="332"/>
      <c r="AL14" s="332"/>
      <c r="AM14" s="332"/>
      <c r="AN14" s="332"/>
      <c r="AO14" s="332"/>
      <c r="AP14" s="332"/>
      <c r="AQ14" s="332"/>
      <c r="AR14" s="332"/>
      <c r="AS14" s="332"/>
      <c r="AT14" s="332"/>
      <c r="AU14" s="278"/>
    </row>
    <row r="15" s="265" customFormat="true" ht="18" hidden="false" customHeight="true" outlineLevel="0" collapsed="false">
      <c r="A15" s="268"/>
      <c r="B15" s="269" t="s">
        <v>284</v>
      </c>
      <c r="C15" s="270"/>
      <c r="D15" s="333"/>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row>
    <row r="16" s="265" customFormat="true" ht="18" hidden="false" customHeight="true" outlineLevel="0" collapsed="false">
      <c r="A16" s="273"/>
      <c r="B16" s="274" t="s">
        <v>225</v>
      </c>
      <c r="C16" s="275"/>
      <c r="D16" s="333"/>
      <c r="E16" s="333"/>
      <c r="F16" s="333"/>
      <c r="G16" s="333"/>
      <c r="H16" s="333"/>
      <c r="I16" s="333"/>
      <c r="J16" s="333"/>
      <c r="K16" s="333"/>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T16" s="277" t="n">
        <f aca="false">+IF(O2!AR9&lt;&gt;"",IF((1+OUT_2_Check!$Q$4)*SUM(O2!D9:AQ9)&lt;O2!AR9,1,IF((1-OUT_2_Check!$Q$4)*SUM(O2!D9:AQ9)&gt;O2!AR9,1,0)),IF(SUM(O2!D9:AQ9)&lt;&gt;0,1,0))</f>
        <v>0</v>
      </c>
    </row>
    <row r="17" s="265" customFormat="true" ht="18" hidden="false" customHeight="true" outlineLevel="0" collapsed="false">
      <c r="A17" s="273"/>
      <c r="B17" s="274" t="s">
        <v>226</v>
      </c>
      <c r="C17" s="275"/>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7" t="n">
        <f aca="false">+IF(O2!AR10&lt;&gt;"",IF((1+OUT_2_Check!$Q$4)*SUM(O2!D10:AQ10)&lt;O2!AR10,1,IF((1-OUT_2_Check!$Q$4)*SUM(O2!D10:AQ10)&gt;O2!AR10,1,0)),IF(SUM(O2!D10:AQ10)&lt;&gt;0,1,0))</f>
        <v>0</v>
      </c>
    </row>
    <row r="18" s="265" customFormat="true" ht="18" hidden="false" customHeight="true" outlineLevel="0" collapsed="false">
      <c r="A18" s="273"/>
      <c r="B18" s="274" t="s">
        <v>227</v>
      </c>
      <c r="C18" s="275"/>
      <c r="D18" s="276"/>
      <c r="E18" s="334"/>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7" t="n">
        <f aca="false">+IF(O2!AR11&lt;&gt;"",IF((1+OUT_2_Check!$Q$4)*SUM(O2!D11:AQ11)&lt;O2!AR11,1,IF((1-OUT_2_Check!$Q$4)*SUM(O2!D11:AQ11)&gt;O2!AR11,1,0)),IF(SUM(O2!D11:AQ11)&lt;&gt;0,1,0))</f>
        <v>0</v>
      </c>
    </row>
    <row r="19" s="265" customFormat="true" ht="18" hidden="false" customHeight="true" outlineLevel="0" collapsed="false">
      <c r="A19" s="273"/>
      <c r="B19" s="275" t="s">
        <v>228</v>
      </c>
      <c r="C19" s="275"/>
      <c r="D19" s="279" t="n">
        <f aca="false">+IF(O2!D12&lt;&gt;"",IF((1+OUT_2_Check!$Q$4)*SUM(O2!D9:D11)&lt;O2!D12,1,IF((1-OUT_2_Check!$Q$4)*SUM(O2!D9:D11)&gt;O2!D12,1,0)),IF(SUM(O2!D9:D11)&lt;&gt;0,1,0))</f>
        <v>0</v>
      </c>
      <c r="E19" s="279" t="n">
        <f aca="false">+IF(O2!E12&lt;&gt;"",IF((1+OUT_2_Check!$Q$4)*SUM(O2!E9:E11)&lt;O2!E12,1,IF((1-OUT_2_Check!$Q$4)*SUM(O2!E9:E11)&gt;O2!E12,1,0)),IF(SUM(O2!E9:E11)&lt;&gt;0,1,0))</f>
        <v>0</v>
      </c>
      <c r="F19" s="279" t="n">
        <f aca="false">+IF(O2!F12&lt;&gt;"",IF((1+OUT_2_Check!$Q$4)*SUM(O2!F9:F11)&lt;O2!F12,1,IF((1-OUT_2_Check!$Q$4)*SUM(O2!F9:F11)&gt;O2!F12,1,0)),IF(SUM(O2!F9:F11)&lt;&gt;0,1,0))</f>
        <v>0</v>
      </c>
      <c r="G19" s="279" t="n">
        <f aca="false">+IF(O2!G12&lt;&gt;"",IF((1+OUT_2_Check!$Q$4)*SUM(O2!G9:G11)&lt;O2!G12,1,IF((1-OUT_2_Check!$Q$4)*SUM(O2!G9:G11)&gt;O2!G12,1,0)),IF(SUM(O2!G9:G11)&lt;&gt;0,1,0))</f>
        <v>0</v>
      </c>
      <c r="H19" s="279" t="n">
        <f aca="false">+IF(O2!H12&lt;&gt;"",IF((1+OUT_2_Check!$Q$4)*SUM(O2!H9:H11)&lt;O2!H12,1,IF((1-OUT_2_Check!$Q$4)*SUM(O2!H9:H11)&gt;O2!H12,1,0)),IF(SUM(O2!H9:H11)&lt;&gt;0,1,0))</f>
        <v>0</v>
      </c>
      <c r="I19" s="279" t="n">
        <f aca="false">+IF(O2!I12&lt;&gt;"",IF((1+OUT_2_Check!$Q$4)*SUM(O2!I9:I11)&lt;O2!I12,1,IF((1-OUT_2_Check!$Q$4)*SUM(O2!I9:I11)&gt;O2!I12,1,0)),IF(SUM(O2!I9:I11)&lt;&gt;0,1,0))</f>
        <v>0</v>
      </c>
      <c r="J19" s="279" t="n">
        <f aca="false">+IF(O2!J12&lt;&gt;"",IF((1+OUT_2_Check!$Q$4)*SUM(O2!J9:J11)&lt;O2!J12,1,IF((1-OUT_2_Check!$Q$4)*SUM(O2!J9:J11)&gt;O2!J12,1,0)),IF(SUM(O2!J9:J11)&lt;&gt;0,1,0))</f>
        <v>0</v>
      </c>
      <c r="K19" s="279" t="n">
        <f aca="false">+IF(O2!L12&lt;&gt;"",IF((1+OUT_2_Check!$Q$4)*SUM(O2!L9:L11)&lt;O2!L12,1,IF((1-OUT_2_Check!$Q$4)*SUM(O2!L9:L11)&gt;O2!L12,1,0)),IF(SUM(O2!L9:L11)&lt;&gt;0,1,0))</f>
        <v>0</v>
      </c>
      <c r="L19" s="279" t="n">
        <f aca="false">+IF(O2!M12&lt;&gt;"",IF((1+OUT_2_Check!$Q$4)*SUM(O2!M9:M11)&lt;O2!M12,1,IF((1-OUT_2_Check!$Q$4)*SUM(O2!M9:M11)&gt;O2!M12,1,0)),IF(SUM(O2!M9:M11)&lt;&gt;0,1,0))</f>
        <v>0</v>
      </c>
      <c r="M19" s="279" t="n">
        <f aca="false">+IF(O2!N12&lt;&gt;"",IF((1+OUT_2_Check!$Q$4)*SUM(O2!N9:N11)&lt;O2!N12,1,IF((1-OUT_2_Check!$Q$4)*SUM(O2!N9:N11)&gt;O2!N12,1,0)),IF(SUM(O2!N9:N11)&lt;&gt;0,1,0))</f>
        <v>0</v>
      </c>
      <c r="N19" s="279" t="n">
        <f aca="false">+IF(O2!O12&lt;&gt;"",IF((1+OUT_2_Check!$Q$4)*SUM(O2!O9:O11)&lt;O2!O12,1,IF((1-OUT_2_Check!$Q$4)*SUM(O2!O9:O11)&gt;O2!O12,1,0)),IF(SUM(O2!O9:O11)&lt;&gt;0,1,0))</f>
        <v>0</v>
      </c>
      <c r="O19" s="279" t="n">
        <f aca="false">+IF(O2!P12&lt;&gt;"",IF((1+OUT_2_Check!$Q$4)*SUM(O2!P9:P11)&lt;O2!P12,1,IF((1-OUT_2_Check!$Q$4)*SUM(O2!P9:P11)&gt;O2!P12,1,0)),IF(SUM(O2!P9:P11)&lt;&gt;0,1,0))</f>
        <v>0</v>
      </c>
      <c r="P19" s="279" t="n">
        <f aca="false">+IF(O2!Q12&lt;&gt;"",IF((1+OUT_2_Check!$Q$4)*SUM(O2!Q9:Q11)&lt;O2!Q12,1,IF((1-OUT_2_Check!$Q$4)*SUM(O2!Q9:Q11)&gt;O2!Q12,1,0)),IF(SUM(O2!Q9:Q11)&lt;&gt;0,1,0))</f>
        <v>0</v>
      </c>
      <c r="Q19" s="279" t="n">
        <f aca="false">+IF(O2!R12&lt;&gt;"",IF((1+OUT_2_Check!$Q$4)*SUM(O2!R9:R11)&lt;O2!R12,1,IF((1-OUT_2_Check!$Q$4)*SUM(O2!R9:R11)&gt;O2!R12,1,0)),IF(SUM(O2!R9:R11)&lt;&gt;0,1,0))</f>
        <v>0</v>
      </c>
      <c r="R19" s="279" t="n">
        <f aca="false">+IF(O2!S12&lt;&gt;"",IF((1+OUT_2_Check!$Q$4)*SUM(O2!S9:S11)&lt;O2!S12,1,IF((1-OUT_2_Check!$Q$4)*SUM(O2!S9:S11)&gt;O2!S12,1,0)),IF(SUM(O2!S9:S11)&lt;&gt;0,1,0))</f>
        <v>0</v>
      </c>
      <c r="S19" s="279" t="n">
        <f aca="false">+IF(O2!T12&lt;&gt;"",IF((1+OUT_2_Check!$Q$4)*SUM(O2!T9:T11)&lt;O2!T12,1,IF((1-OUT_2_Check!$Q$4)*SUM(O2!T9:T11)&gt;O2!T12,1,0)),IF(SUM(O2!T9:T11)&lt;&gt;0,1,0))</f>
        <v>0</v>
      </c>
      <c r="T19" s="279" t="e">
        <f aca="false">+IF(#REF!&lt;&gt;"",IF((1+OUT_2_Check!$Q$4)*SUM(#REF!)&lt;#REF!,1,IF((1-OUT_2_Check!$Q$4)*SUM(#REF!)&gt;#REF!,1,0)),IF(SUM(#REF!)&lt;&gt;0,1,0))</f>
        <v>#REF!</v>
      </c>
      <c r="U19" s="279" t="n">
        <f aca="false">+IF(O2!U12&lt;&gt;"",IF((1+OUT_2_Check!$Q$4)*SUM(O2!U9:U11)&lt;O2!U12,1,IF((1-OUT_2_Check!$Q$4)*SUM(O2!U9:U11)&gt;O2!U12,1,0)),IF(SUM(O2!U9:U11)&lt;&gt;0,1,0))</f>
        <v>0</v>
      </c>
      <c r="V19" s="279" t="n">
        <f aca="false">+IF(O2!V12&lt;&gt;"",IF((1+OUT_2_Check!$Q$4)*SUM(O2!V9:V11)&lt;O2!V12,1,IF((1-OUT_2_Check!$Q$4)*SUM(O2!V9:V11)&gt;O2!V12,1,0)),IF(SUM(O2!V9:V11)&lt;&gt;0,1,0))</f>
        <v>0</v>
      </c>
      <c r="W19" s="279" t="n">
        <f aca="false">+IF(O2!W12&lt;&gt;"",IF((1+OUT_2_Check!$Q$4)*SUM(O2!W9:W11)&lt;O2!W12,1,IF((1-OUT_2_Check!$Q$4)*SUM(O2!W9:W11)&gt;O2!W12,1,0)),IF(SUM(O2!W9:W11)&lt;&gt;0,1,0))</f>
        <v>0</v>
      </c>
      <c r="X19" s="279" t="n">
        <f aca="false">+IF(O2!X12&lt;&gt;"",IF((1+OUT_2_Check!$Q$4)*SUM(O2!X9:X11)&lt;O2!X12,1,IF((1-OUT_2_Check!$Q$4)*SUM(O2!X9:X11)&gt;O2!X12,1,0)),IF(SUM(O2!X9:X11)&lt;&gt;0,1,0))</f>
        <v>0</v>
      </c>
      <c r="Y19" s="279" t="n">
        <f aca="false">+IF(O2!Y12&lt;&gt;"",IF((1+OUT_2_Check!$Q$4)*SUM(O2!Y9:Y11)&lt;O2!Y12,1,IF((1-OUT_2_Check!$Q$4)*SUM(O2!Y9:Y11)&gt;O2!Y12,1,0)),IF(SUM(O2!Y9:Y11)&lt;&gt;0,1,0))</f>
        <v>0</v>
      </c>
      <c r="Z19" s="279" t="n">
        <f aca="false">+IF(O2!Z12&lt;&gt;"",IF((1+OUT_2_Check!$Q$4)*SUM(O2!Z9:Z11)&lt;O2!Z12,1,IF((1-OUT_2_Check!$Q$4)*SUM(O2!Z9:Z11)&gt;O2!Z12,1,0)),IF(SUM(O2!Z9:Z11)&lt;&gt;0,1,0))</f>
        <v>0</v>
      </c>
      <c r="AA19" s="279" t="n">
        <f aca="false">+IF(O2!AA12&lt;&gt;"",IF((1+OUT_2_Check!$Q$4)*SUM(O2!AA9:AA11)&lt;O2!AA12,1,IF((1-OUT_2_Check!$Q$4)*SUM(O2!AA9:AA11)&gt;O2!AA12,1,0)),IF(SUM(O2!AA9:AA11)&lt;&gt;0,1,0))</f>
        <v>0</v>
      </c>
      <c r="AB19" s="279" t="n">
        <f aca="false">+IF(O2!AB12&lt;&gt;"",IF((1+OUT_2_Check!$Q$4)*SUM(O2!AB9:AB11)&lt;O2!AB12,1,IF((1-OUT_2_Check!$Q$4)*SUM(O2!AB9:AB11)&gt;O2!AB12,1,0)),IF(SUM(O2!AB9:AB11)&lt;&gt;0,1,0))</f>
        <v>0</v>
      </c>
      <c r="AC19" s="279" t="n">
        <f aca="false">+IF(O2!AC12&lt;&gt;"",IF((1+OUT_2_Check!$Q$4)*SUM(O2!AC9:AC11)&lt;O2!AC12,1,IF((1-OUT_2_Check!$Q$4)*SUM(O2!AC9:AC11)&gt;O2!AC12,1,0)),IF(SUM(O2!AC9:AC11)&lt;&gt;0,1,0))</f>
        <v>0</v>
      </c>
      <c r="AD19" s="279" t="n">
        <f aca="false">+IF(O2!AD12&lt;&gt;"",IF((1+OUT_2_Check!$Q$4)*SUM(O2!AD9:AD11)&lt;O2!AD12,1,IF((1-OUT_2_Check!$Q$4)*SUM(O2!AD9:AD11)&gt;O2!AD12,1,0)),IF(SUM(O2!AD9:AD11)&lt;&gt;0,1,0))</f>
        <v>0</v>
      </c>
      <c r="AE19" s="279" t="n">
        <f aca="false">+IF(O2!AE12&lt;&gt;"",IF((1+OUT_2_Check!$Q$4)*SUM(O2!AE9:AE11)&lt;O2!AE12,1,IF((1-OUT_2_Check!$Q$4)*SUM(O2!AE9:AE11)&gt;O2!AE12,1,0)),IF(SUM(O2!AE9:AE11)&lt;&gt;0,1,0))</f>
        <v>0</v>
      </c>
      <c r="AF19" s="279" t="n">
        <f aca="false">+IF(O2!AF12&lt;&gt;"",IF((1+OUT_2_Check!$Q$4)*SUM(O2!AF9:AF11)&lt;O2!AF12,1,IF((1-OUT_2_Check!$Q$4)*SUM(O2!AF9:AF11)&gt;O2!AF12,1,0)),IF(SUM(O2!AF9:AF11)&lt;&gt;0,1,0))</f>
        <v>0</v>
      </c>
      <c r="AG19" s="279" t="n">
        <f aca="false">+IF(O2!AG12&lt;&gt;"",IF((1+OUT_2_Check!$Q$4)*SUM(O2!AG9:AG11)&lt;O2!AG12,1,IF((1-OUT_2_Check!$Q$4)*SUM(O2!AG9:AG11)&gt;O2!AG12,1,0)),IF(SUM(O2!AG9:AG11)&lt;&gt;0,1,0))</f>
        <v>0</v>
      </c>
      <c r="AH19" s="279" t="n">
        <f aca="false">+IF(O2!AH12&lt;&gt;"",IF((1+OUT_2_Check!$Q$4)*SUM(O2!AH9:AH11)&lt;O2!AH12,1,IF((1-OUT_2_Check!$Q$4)*SUM(O2!AH9:AH11)&gt;O2!AH12,1,0)),IF(SUM(O2!AH9:AH11)&lt;&gt;0,1,0))</f>
        <v>0</v>
      </c>
      <c r="AI19" s="279" t="n">
        <f aca="false">+IF(O2!AI12&lt;&gt;"",IF((1+OUT_2_Check!$Q$4)*SUM(O2!AI9:AI11)&lt;O2!AI12,1,IF((1-OUT_2_Check!$Q$4)*SUM(O2!AI9:AI11)&gt;O2!AI12,1,0)),IF(SUM(O2!AI9:AI11)&lt;&gt;0,1,0))</f>
        <v>0</v>
      </c>
      <c r="AJ19" s="279" t="n">
        <f aca="false">+IF(O2!AJ12&lt;&gt;"",IF((1+OUT_2_Check!$Q$4)*SUM(O2!AJ9:AJ11)&lt;O2!AJ12,1,IF((1-OUT_2_Check!$Q$4)*SUM(O2!AJ9:AJ11)&gt;O2!AJ12,1,0)),IF(SUM(O2!AJ9:AJ11)&lt;&gt;0,1,0))</f>
        <v>0</v>
      </c>
      <c r="AK19" s="279" t="n">
        <f aca="false">+IF(O2!AK12&lt;&gt;"",IF((1+OUT_2_Check!$Q$4)*SUM(O2!AK9:AK11)&lt;O2!AK12,1,IF((1-OUT_2_Check!$Q$4)*SUM(O2!AK9:AK11)&gt;O2!AK12,1,0)),IF(SUM(O2!AK9:AK11)&lt;&gt;0,1,0))</f>
        <v>0</v>
      </c>
      <c r="AL19" s="279" t="n">
        <f aca="false">+IF(O2!AL12&lt;&gt;"",IF((1+OUT_2_Check!$Q$4)*SUM(O2!AL9:AL11)&lt;O2!AL12,1,IF((1-OUT_2_Check!$Q$4)*SUM(O2!AL9:AL11)&gt;O2!AL12,1,0)),IF(SUM(O2!AL9:AL11)&lt;&gt;0,1,0))</f>
        <v>0</v>
      </c>
      <c r="AM19" s="279" t="n">
        <f aca="false">+IF(O2!AM12&lt;&gt;"",IF((1+OUT_2_Check!$Q$4)*SUM(O2!AM9:AM11)&lt;O2!AM12,1,IF((1-OUT_2_Check!$Q$4)*SUM(O2!AM9:AM11)&gt;O2!AM12,1,0)),IF(SUM(O2!AM9:AM11)&lt;&gt;0,1,0))</f>
        <v>0</v>
      </c>
      <c r="AN19" s="279" t="e">
        <f aca="false">+IF(#REF!&lt;&gt;"",IF((1+OUT_2_Check!$Q$4)*SUM(#REF!)&lt;#REF!,1,IF((1-OUT_2_Check!$Q$4)*SUM(#REF!)&gt;#REF!,1,0)),IF(SUM(#REF!)&lt;&gt;0,1,0))</f>
        <v>#REF!</v>
      </c>
      <c r="AO19" s="279" t="e">
        <f aca="false">+IF(#REF!&lt;&gt;"",IF((1+OUT_2_Check!$Q$4)*SUM(#REF!)&lt;#REF!,1,IF((1-OUT_2_Check!$Q$4)*SUM(#REF!)&gt;#REF!,1,0)),IF(SUM(#REF!)&lt;&gt;0,1,0))</f>
        <v>#REF!</v>
      </c>
      <c r="AP19" s="279" t="n">
        <f aca="false">+IF(O2!AN12&lt;&gt;"",IF((1+OUT_2_Check!$Q$4)*SUM(O2!AN9:AN11)&lt;O2!AN12,1,IF((1-OUT_2_Check!$Q$4)*SUM(O2!AN9:AN11)&gt;O2!AN12,1,0)),IF(SUM(O2!AN9:AN11)&lt;&gt;0,1,0))</f>
        <v>0</v>
      </c>
      <c r="AQ19" s="279" t="n">
        <f aca="false">+IF(O2!AO12&lt;&gt;"",IF((1+OUT_2_Check!$Q$4)*SUM(O2!AO9:AO11)&lt;O2!AO12,1,IF((1-OUT_2_Check!$Q$4)*SUM(O2!AO9:AO11)&gt;O2!AO12,1,0)),IF(SUM(O2!AO9:AO11)&lt;&gt;0,1,0))</f>
        <v>0</v>
      </c>
      <c r="AR19" s="279" t="n">
        <f aca="false">+IF(O2!AP12&lt;&gt;"",IF((1+OUT_2_Check!$Q$4)*SUM(O2!AP9:AP11)&lt;O2!AP12,1,IF((1-OUT_2_Check!$Q$4)*SUM(O2!AP9:AP11)&gt;O2!AP12,1,0)),IF(SUM(O2!AP9:AP11)&lt;&gt;0,1,0))</f>
        <v>0</v>
      </c>
      <c r="AS19" s="279" t="n">
        <f aca="false">+IF(O2!AQ12&lt;&gt;"",IF((1+OUT_2_Check!$Q$4)*SUM(O2!AQ9:AQ11)&lt;O2!AQ12,1,IF((1-OUT_2_Check!$Q$4)*SUM(O2!AQ9:AQ11)&gt;O2!AQ12,1,0)),IF(SUM(O2!AQ9:AQ11)&lt;&gt;0,1,0))</f>
        <v>0</v>
      </c>
      <c r="AT19" s="277" t="n">
        <f aca="false">+IF(O2!AR12&lt;&gt;"",IF((1+OUT_2_Check!$Q$4)*SUM(O2!D12:AQ12)&lt;O2!AR12,1,IF((1-OUT_2_Check!$Q$4)*SUM(O2!D12:AQ12)&gt;O2!AR12,1,0)),IF(SUM(O2!D12:AQ12)&lt;&gt;0,1,0))</f>
        <v>0</v>
      </c>
    </row>
    <row r="20" s="265" customFormat="true" ht="18" hidden="false" customHeight="true" outlineLevel="0" collapsed="false">
      <c r="A20" s="273"/>
      <c r="B20" s="275"/>
      <c r="C20" s="275"/>
      <c r="D20" s="276"/>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row>
    <row r="21" s="265" customFormat="true" ht="18" hidden="false" customHeight="true" outlineLevel="0" collapsed="false">
      <c r="A21" s="268"/>
      <c r="B21" s="269" t="s">
        <v>272</v>
      </c>
      <c r="C21" s="270"/>
      <c r="D21" s="282"/>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row>
    <row r="22" s="265" customFormat="true" ht="18" hidden="false" customHeight="true" outlineLevel="0" collapsed="false">
      <c r="A22" s="273"/>
      <c r="B22" s="274" t="s">
        <v>225</v>
      </c>
      <c r="C22" s="275"/>
      <c r="D22" s="276"/>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7" t="n">
        <f aca="false">+IF(O2!AR14&lt;&gt;"",IF((1+OUT_2_Check!$Q$4)*SUM(O2!D14:AQ14)&lt;O2!AR14,1,IF((1-OUT_2_Check!$Q$4)*SUM(O2!D14:AQ14)&gt;O2!AR14,1,0)),IF(SUM(O2!D14:AQ14)&lt;&gt;0,1,0))</f>
        <v>0</v>
      </c>
    </row>
    <row r="23" s="265" customFormat="true" ht="18" hidden="false" customHeight="true" outlineLevel="0" collapsed="false">
      <c r="A23" s="273"/>
      <c r="B23" s="274" t="s">
        <v>226</v>
      </c>
      <c r="C23" s="275"/>
      <c r="D23" s="276"/>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7" t="n">
        <f aca="false">+IF(O2!AR15&lt;&gt;"",IF((1+OUT_2_Check!$Q$4)*SUM(O2!D15:AQ15)&lt;O2!AR15,1,IF((1-OUT_2_Check!$Q$4)*SUM(O2!D15:AQ15)&gt;O2!AR15,1,0)),IF(SUM(O2!D15:AQ15)&lt;&gt;0,1,0))</f>
        <v>0</v>
      </c>
    </row>
    <row r="24" s="265" customFormat="true" ht="18" hidden="false" customHeight="true" outlineLevel="0" collapsed="false">
      <c r="A24" s="273"/>
      <c r="B24" s="274" t="s">
        <v>227</v>
      </c>
      <c r="C24" s="275"/>
      <c r="D24" s="276"/>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7" t="n">
        <f aca="false">+IF(O2!AR16&lt;&gt;"",IF((1+OUT_2_Check!$Q$4)*SUM(O2!D16:AQ16)&lt;O2!AR16,1,IF((1-OUT_2_Check!$Q$4)*SUM(O2!D16:AQ16)&gt;O2!AR16,1,0)),IF(SUM(O2!D16:AQ16)&lt;&gt;0,1,0))</f>
        <v>0</v>
      </c>
    </row>
    <row r="25" s="265" customFormat="true" ht="18" hidden="false" customHeight="true" outlineLevel="0" collapsed="false">
      <c r="A25" s="273"/>
      <c r="B25" s="275" t="s">
        <v>228</v>
      </c>
      <c r="C25" s="275"/>
      <c r="D25" s="279" t="n">
        <f aca="false">+IF(O2!D17&lt;&gt;"",IF((1+OUT_2_Check!$Q$4)*SUM(O2!D14:D16)&lt;O2!D17,1,IF((1-OUT_2_Check!$Q$4)*SUM(O2!D14:D16)&gt;O2!D17,1,0)),IF(SUM(O2!D14:D16)&lt;&gt;0,1,0))</f>
        <v>0</v>
      </c>
      <c r="E25" s="279" t="n">
        <f aca="false">+IF(O2!E17&lt;&gt;"",IF((1+OUT_2_Check!$Q$4)*SUM(O2!E14:E16)&lt;O2!E17,1,IF((1-OUT_2_Check!$Q$4)*SUM(O2!E14:E16)&gt;O2!E17,1,0)),IF(SUM(O2!E14:E16)&lt;&gt;0,1,0))</f>
        <v>0</v>
      </c>
      <c r="F25" s="279" t="n">
        <f aca="false">+IF(O2!F17&lt;&gt;"",IF((1+OUT_2_Check!$Q$4)*SUM(O2!F14:F16)&lt;O2!F17,1,IF((1-OUT_2_Check!$Q$4)*SUM(O2!F14:F16)&gt;O2!F17,1,0)),IF(SUM(O2!F14:F16)&lt;&gt;0,1,0))</f>
        <v>0</v>
      </c>
      <c r="G25" s="279" t="n">
        <f aca="false">+IF(O2!G17&lt;&gt;"",IF((1+OUT_2_Check!$Q$4)*SUM(O2!G14:G16)&lt;O2!G17,1,IF((1-OUT_2_Check!$Q$4)*SUM(O2!G14:G16)&gt;O2!G17,1,0)),IF(SUM(O2!G14:G16)&lt;&gt;0,1,0))</f>
        <v>0</v>
      </c>
      <c r="H25" s="279" t="n">
        <f aca="false">+IF(O2!H17&lt;&gt;"",IF((1+OUT_2_Check!$Q$4)*SUM(O2!H14:H16)&lt;O2!H17,1,IF((1-OUT_2_Check!$Q$4)*SUM(O2!H14:H16)&gt;O2!H17,1,0)),IF(SUM(O2!H14:H16)&lt;&gt;0,1,0))</f>
        <v>0</v>
      </c>
      <c r="I25" s="279" t="n">
        <f aca="false">+IF(O2!I17&lt;&gt;"",IF((1+OUT_2_Check!$Q$4)*SUM(O2!I14:I16)&lt;O2!I17,1,IF((1-OUT_2_Check!$Q$4)*SUM(O2!I14:I16)&gt;O2!I17,1,0)),IF(SUM(O2!I14:I16)&lt;&gt;0,1,0))</f>
        <v>0</v>
      </c>
      <c r="J25" s="279" t="n">
        <f aca="false">+IF(O2!J17&lt;&gt;"",IF((1+OUT_2_Check!$Q$4)*SUM(O2!J14:J16)&lt;O2!J17,1,IF((1-OUT_2_Check!$Q$4)*SUM(O2!J14:J16)&gt;O2!J17,1,0)),IF(SUM(O2!J14:J16)&lt;&gt;0,1,0))</f>
        <v>0</v>
      </c>
      <c r="K25" s="279" t="n">
        <f aca="false">+IF(O2!L17&lt;&gt;"",IF((1+OUT_2_Check!$Q$4)*SUM(O2!L14:L16)&lt;O2!L17,1,IF((1-OUT_2_Check!$Q$4)*SUM(O2!L14:L16)&gt;O2!L17,1,0)),IF(SUM(O2!L14:L16)&lt;&gt;0,1,0))</f>
        <v>0</v>
      </c>
      <c r="L25" s="279" t="n">
        <f aca="false">+IF(O2!M17&lt;&gt;"",IF((1+OUT_2_Check!$Q$4)*SUM(O2!M14:M16)&lt;O2!M17,1,IF((1-OUT_2_Check!$Q$4)*SUM(O2!M14:M16)&gt;O2!M17,1,0)),IF(SUM(O2!M14:M16)&lt;&gt;0,1,0))</f>
        <v>0</v>
      </c>
      <c r="M25" s="279" t="n">
        <f aca="false">+IF(O2!N17&lt;&gt;"",IF((1+OUT_2_Check!$Q$4)*SUM(O2!N14:N16)&lt;O2!N17,1,IF((1-OUT_2_Check!$Q$4)*SUM(O2!N14:N16)&gt;O2!N17,1,0)),IF(SUM(O2!N14:N16)&lt;&gt;0,1,0))</f>
        <v>0</v>
      </c>
      <c r="N25" s="279" t="n">
        <f aca="false">+IF(O2!O17&lt;&gt;"",IF((1+OUT_2_Check!$Q$4)*SUM(O2!O14:O16)&lt;O2!O17,1,IF((1-OUT_2_Check!$Q$4)*SUM(O2!O14:O16)&gt;O2!O17,1,0)),IF(SUM(O2!O14:O16)&lt;&gt;0,1,0))</f>
        <v>0</v>
      </c>
      <c r="O25" s="279" t="n">
        <f aca="false">+IF(O2!P17&lt;&gt;"",IF((1+OUT_2_Check!$Q$4)*SUM(O2!P14:P16)&lt;O2!P17,1,IF((1-OUT_2_Check!$Q$4)*SUM(O2!P14:P16)&gt;O2!P17,1,0)),IF(SUM(O2!P14:P16)&lt;&gt;0,1,0))</f>
        <v>0</v>
      </c>
      <c r="P25" s="279" t="n">
        <f aca="false">+IF(O2!Q17&lt;&gt;"",IF((1+OUT_2_Check!$Q$4)*SUM(O2!Q14:Q16)&lt;O2!Q17,1,IF((1-OUT_2_Check!$Q$4)*SUM(O2!Q14:Q16)&gt;O2!Q17,1,0)),IF(SUM(O2!Q14:Q16)&lt;&gt;0,1,0))</f>
        <v>0</v>
      </c>
      <c r="Q25" s="279" t="n">
        <f aca="false">+IF(O2!R17&lt;&gt;"",IF((1+OUT_2_Check!$Q$4)*SUM(O2!R14:R16)&lt;O2!R17,1,IF((1-OUT_2_Check!$Q$4)*SUM(O2!R14:R16)&gt;O2!R17,1,0)),IF(SUM(O2!R14:R16)&lt;&gt;0,1,0))</f>
        <v>0</v>
      </c>
      <c r="R25" s="279" t="n">
        <f aca="false">+IF(O2!S17&lt;&gt;"",IF((1+OUT_2_Check!$Q$4)*SUM(O2!S14:S16)&lt;O2!S17,1,IF((1-OUT_2_Check!$Q$4)*SUM(O2!S14:S16)&gt;O2!S17,1,0)),IF(SUM(O2!S14:S16)&lt;&gt;0,1,0))</f>
        <v>0</v>
      </c>
      <c r="S25" s="279" t="n">
        <f aca="false">+IF(O2!T17&lt;&gt;"",IF((1+OUT_2_Check!$Q$4)*SUM(O2!T14:T16)&lt;O2!T17,1,IF((1-OUT_2_Check!$Q$4)*SUM(O2!T14:T16)&gt;O2!T17,1,0)),IF(SUM(O2!T14:T16)&lt;&gt;0,1,0))</f>
        <v>0</v>
      </c>
      <c r="T25" s="279" t="e">
        <f aca="false">+IF(#REF!&lt;&gt;"",IF((1+OUT_2_Check!$Q$4)*SUM(#REF!)&lt;#REF!,1,IF((1-OUT_2_Check!$Q$4)*SUM(#REF!)&gt;#REF!,1,0)),IF(SUM(#REF!)&lt;&gt;0,1,0))</f>
        <v>#REF!</v>
      </c>
      <c r="U25" s="279" t="n">
        <f aca="false">+IF(O2!U17&lt;&gt;"",IF((1+OUT_2_Check!$Q$4)*SUM(O2!U14:U16)&lt;O2!U17,1,IF((1-OUT_2_Check!$Q$4)*SUM(O2!U14:U16)&gt;O2!U17,1,0)),IF(SUM(O2!U14:U16)&lt;&gt;0,1,0))</f>
        <v>0</v>
      </c>
      <c r="V25" s="279" t="n">
        <f aca="false">+IF(O2!V17&lt;&gt;"",IF((1+OUT_2_Check!$Q$4)*SUM(O2!V14:V16)&lt;O2!V17,1,IF((1-OUT_2_Check!$Q$4)*SUM(O2!V14:V16)&gt;O2!V17,1,0)),IF(SUM(O2!V14:V16)&lt;&gt;0,1,0))</f>
        <v>0</v>
      </c>
      <c r="W25" s="279" t="n">
        <f aca="false">+IF(O2!W17&lt;&gt;"",IF((1+OUT_2_Check!$Q$4)*SUM(O2!W14:W16)&lt;O2!W17,1,IF((1-OUT_2_Check!$Q$4)*SUM(O2!W14:W16)&gt;O2!W17,1,0)),IF(SUM(O2!W14:W16)&lt;&gt;0,1,0))</f>
        <v>0</v>
      </c>
      <c r="X25" s="279" t="n">
        <f aca="false">+IF(O2!X17&lt;&gt;"",IF((1+OUT_2_Check!$Q$4)*SUM(O2!X14:X16)&lt;O2!X17,1,IF((1-OUT_2_Check!$Q$4)*SUM(O2!X14:X16)&gt;O2!X17,1,0)),IF(SUM(O2!X14:X16)&lt;&gt;0,1,0))</f>
        <v>0</v>
      </c>
      <c r="Y25" s="279" t="n">
        <f aca="false">+IF(O2!Y17&lt;&gt;"",IF((1+OUT_2_Check!$Q$4)*SUM(O2!Y14:Y16)&lt;O2!Y17,1,IF((1-OUT_2_Check!$Q$4)*SUM(O2!Y14:Y16)&gt;O2!Y17,1,0)),IF(SUM(O2!Y14:Y16)&lt;&gt;0,1,0))</f>
        <v>0</v>
      </c>
      <c r="Z25" s="279" t="n">
        <f aca="false">+IF(O2!Z17&lt;&gt;"",IF((1+OUT_2_Check!$Q$4)*SUM(O2!Z14:Z16)&lt;O2!Z17,1,IF((1-OUT_2_Check!$Q$4)*SUM(O2!Z14:Z16)&gt;O2!Z17,1,0)),IF(SUM(O2!Z14:Z16)&lt;&gt;0,1,0))</f>
        <v>0</v>
      </c>
      <c r="AA25" s="279" t="n">
        <f aca="false">+IF(O2!AA17&lt;&gt;"",IF((1+OUT_2_Check!$Q$4)*SUM(O2!AA14:AA16)&lt;O2!AA17,1,IF((1-OUT_2_Check!$Q$4)*SUM(O2!AA14:AA16)&gt;O2!AA17,1,0)),IF(SUM(O2!AA14:AA16)&lt;&gt;0,1,0))</f>
        <v>0</v>
      </c>
      <c r="AB25" s="279" t="n">
        <f aca="false">+IF(O2!AB17&lt;&gt;"",IF((1+OUT_2_Check!$Q$4)*SUM(O2!AB14:AB16)&lt;O2!AB17,1,IF((1-OUT_2_Check!$Q$4)*SUM(O2!AB14:AB16)&gt;O2!AB17,1,0)),IF(SUM(O2!AB14:AB16)&lt;&gt;0,1,0))</f>
        <v>0</v>
      </c>
      <c r="AC25" s="279" t="n">
        <f aca="false">+IF(O2!AC17&lt;&gt;"",IF((1+OUT_2_Check!$Q$4)*SUM(O2!AC14:AC16)&lt;O2!AC17,1,IF((1-OUT_2_Check!$Q$4)*SUM(O2!AC14:AC16)&gt;O2!AC17,1,0)),IF(SUM(O2!AC14:AC16)&lt;&gt;0,1,0))</f>
        <v>0</v>
      </c>
      <c r="AD25" s="279" t="n">
        <f aca="false">+IF(O2!AD17&lt;&gt;"",IF((1+OUT_2_Check!$Q$4)*SUM(O2!AD14:AD16)&lt;O2!AD17,1,IF((1-OUT_2_Check!$Q$4)*SUM(O2!AD14:AD16)&gt;O2!AD17,1,0)),IF(SUM(O2!AD14:AD16)&lt;&gt;0,1,0))</f>
        <v>0</v>
      </c>
      <c r="AE25" s="279" t="n">
        <f aca="false">+IF(O2!AE17&lt;&gt;"",IF((1+OUT_2_Check!$Q$4)*SUM(O2!AE14:AE16)&lt;O2!AE17,1,IF((1-OUT_2_Check!$Q$4)*SUM(O2!AE14:AE16)&gt;O2!AE17,1,0)),IF(SUM(O2!AE14:AE16)&lt;&gt;0,1,0))</f>
        <v>0</v>
      </c>
      <c r="AF25" s="279" t="n">
        <f aca="false">+IF(O2!AF17&lt;&gt;"",IF((1+OUT_2_Check!$Q$4)*SUM(O2!AF14:AF16)&lt;O2!AF17,1,IF((1-OUT_2_Check!$Q$4)*SUM(O2!AF14:AF16)&gt;O2!AF17,1,0)),IF(SUM(O2!AF14:AF16)&lt;&gt;0,1,0))</f>
        <v>0</v>
      </c>
      <c r="AG25" s="279" t="n">
        <f aca="false">+IF(O2!AG17&lt;&gt;"",IF((1+OUT_2_Check!$Q$4)*SUM(O2!AG14:AG16)&lt;O2!AG17,1,IF((1-OUT_2_Check!$Q$4)*SUM(O2!AG14:AG16)&gt;O2!AG17,1,0)),IF(SUM(O2!AG14:AG16)&lt;&gt;0,1,0))</f>
        <v>0</v>
      </c>
      <c r="AH25" s="279" t="n">
        <f aca="false">+IF(O2!AH17&lt;&gt;"",IF((1+OUT_2_Check!$Q$4)*SUM(O2!AH14:AH16)&lt;O2!AH17,1,IF((1-OUT_2_Check!$Q$4)*SUM(O2!AH14:AH16)&gt;O2!AH17,1,0)),IF(SUM(O2!AH14:AH16)&lt;&gt;0,1,0))</f>
        <v>0</v>
      </c>
      <c r="AI25" s="279" t="n">
        <f aca="false">+IF(O2!AI17&lt;&gt;"",IF((1+OUT_2_Check!$Q$4)*SUM(O2!AI14:AI16)&lt;O2!AI17,1,IF((1-OUT_2_Check!$Q$4)*SUM(O2!AI14:AI16)&gt;O2!AI17,1,0)),IF(SUM(O2!AI14:AI16)&lt;&gt;0,1,0))</f>
        <v>0</v>
      </c>
      <c r="AJ25" s="279" t="n">
        <f aca="false">+IF(O2!AJ17&lt;&gt;"",IF((1+OUT_2_Check!$Q$4)*SUM(O2!AJ14:AJ16)&lt;O2!AJ17,1,IF((1-OUT_2_Check!$Q$4)*SUM(O2!AJ14:AJ16)&gt;O2!AJ17,1,0)),IF(SUM(O2!AJ14:AJ16)&lt;&gt;0,1,0))</f>
        <v>0</v>
      </c>
      <c r="AK25" s="279" t="n">
        <f aca="false">+IF(O2!AK17&lt;&gt;"",IF((1+OUT_2_Check!$Q$4)*SUM(O2!AK14:AK16)&lt;O2!AK17,1,IF((1-OUT_2_Check!$Q$4)*SUM(O2!AK14:AK16)&gt;O2!AK17,1,0)),IF(SUM(O2!AK14:AK16)&lt;&gt;0,1,0))</f>
        <v>0</v>
      </c>
      <c r="AL25" s="279" t="n">
        <f aca="false">+IF(O2!AL17&lt;&gt;"",IF((1+OUT_2_Check!$Q$4)*SUM(O2!AL14:AL16)&lt;O2!AL17,1,IF((1-OUT_2_Check!$Q$4)*SUM(O2!AL14:AL16)&gt;O2!AL17,1,0)),IF(SUM(O2!AL14:AL16)&lt;&gt;0,1,0))</f>
        <v>0</v>
      </c>
      <c r="AM25" s="279" t="n">
        <f aca="false">+IF(O2!AM17&lt;&gt;"",IF((1+OUT_2_Check!$Q$4)*SUM(O2!AM14:AM16)&lt;O2!AM17,1,IF((1-OUT_2_Check!$Q$4)*SUM(O2!AM14:AM16)&gt;O2!AM17,1,0)),IF(SUM(O2!AM14:AM16)&lt;&gt;0,1,0))</f>
        <v>0</v>
      </c>
      <c r="AN25" s="279" t="e">
        <f aca="false">+IF(#REF!&lt;&gt;"",IF((1+OUT_2_Check!$Q$4)*SUM(#REF!)&lt;#REF!,1,IF((1-OUT_2_Check!$Q$4)*SUM(#REF!)&gt;#REF!,1,0)),IF(SUM(#REF!)&lt;&gt;0,1,0))</f>
        <v>#REF!</v>
      </c>
      <c r="AO25" s="279" t="e">
        <f aca="false">+IF(#REF!&lt;&gt;"",IF((1+OUT_2_Check!$Q$4)*SUM(#REF!)&lt;#REF!,1,IF((1-OUT_2_Check!$Q$4)*SUM(#REF!)&gt;#REF!,1,0)),IF(SUM(#REF!)&lt;&gt;0,1,0))</f>
        <v>#REF!</v>
      </c>
      <c r="AP25" s="279" t="n">
        <f aca="false">+IF(O2!AN17&lt;&gt;"",IF((1+OUT_2_Check!$Q$4)*SUM(O2!AN14:AN16)&lt;O2!AN17,1,IF((1-OUT_2_Check!$Q$4)*SUM(O2!AN14:AN16)&gt;O2!AN17,1,0)),IF(SUM(O2!AN14:AN16)&lt;&gt;0,1,0))</f>
        <v>0</v>
      </c>
      <c r="AQ25" s="279" t="n">
        <f aca="false">+IF(O2!AO17&lt;&gt;"",IF((1+OUT_2_Check!$Q$4)*SUM(O2!AO14:AO16)&lt;O2!AO17,1,IF((1-OUT_2_Check!$Q$4)*SUM(O2!AO14:AO16)&gt;O2!AO17,1,0)),IF(SUM(O2!AO14:AO16)&lt;&gt;0,1,0))</f>
        <v>0</v>
      </c>
      <c r="AR25" s="279" t="n">
        <f aca="false">+IF(O2!AP17&lt;&gt;"",IF((1+OUT_2_Check!$Q$4)*SUM(O2!AP14:AP16)&lt;O2!AP17,1,IF((1-OUT_2_Check!$Q$4)*SUM(O2!AP14:AP16)&gt;O2!AP17,1,0)),IF(SUM(O2!AP14:AP16)&lt;&gt;0,1,0))</f>
        <v>0</v>
      </c>
      <c r="AS25" s="279" t="n">
        <f aca="false">+IF(O2!AQ17&lt;&gt;"",IF((1+OUT_2_Check!$Q$4)*SUM(O2!AQ14:AQ16)&lt;O2!AQ17,1,IF((1-OUT_2_Check!$Q$4)*SUM(O2!AQ14:AQ16)&gt;O2!AQ17,1,0)),IF(SUM(O2!AQ14:AQ16)&lt;&gt;0,1,0))</f>
        <v>0</v>
      </c>
      <c r="AT25" s="277" t="n">
        <f aca="false">+IF(O2!AR17&lt;&gt;"",IF((1+OUT_2_Check!$Q$4)*SUM(O2!D17:AQ17)&lt;O2!AR17,1,IF((1-OUT_2_Check!$Q$4)*SUM(O2!D17:AQ17)&gt;O2!AR17,1,0)),IF(SUM(O2!D17:AQ17)&lt;&gt;0,1,0))</f>
        <v>0</v>
      </c>
    </row>
    <row r="26" s="265" customFormat="true" ht="18" hidden="false" customHeight="true" outlineLevel="0" collapsed="false">
      <c r="A26" s="268"/>
      <c r="B26" s="270"/>
      <c r="C26" s="270"/>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row>
    <row r="27" s="265" customFormat="true" ht="18" hidden="false" customHeight="true" outlineLevel="0" collapsed="false">
      <c r="A27" s="283"/>
      <c r="B27" s="269" t="s">
        <v>273</v>
      </c>
      <c r="C27" s="270"/>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row>
    <row r="28" s="265" customFormat="true" ht="18" hidden="false" customHeight="true" outlineLevel="0" collapsed="false">
      <c r="A28" s="283"/>
      <c r="B28" s="269" t="s">
        <v>232</v>
      </c>
      <c r="C28" s="270"/>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row>
    <row r="29" s="265" customFormat="true" ht="18" hidden="false" customHeight="true" outlineLevel="0" collapsed="false">
      <c r="A29" s="283"/>
      <c r="B29" s="274" t="s">
        <v>225</v>
      </c>
      <c r="C29" s="275"/>
      <c r="D29" s="276"/>
      <c r="E29" s="276"/>
      <c r="F29" s="276"/>
      <c r="G29" s="276"/>
      <c r="H29" s="276"/>
      <c r="I29" s="276"/>
      <c r="J29" s="276"/>
      <c r="K29" s="276"/>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7" t="n">
        <f aca="false">+IF(O2!AR20&lt;&gt;"",IF((1+OUT_2_Check!$Q$4)*SUM(O2!D20:AQ20)&lt;O2!AR20,1,IF((1-OUT_2_Check!$Q$4)*SUM(O2!D20:AQ20)&gt;O2!AR20,1,0)),IF(SUM(O2!D20:AQ20)&lt;&gt;0,1,0))</f>
        <v>0</v>
      </c>
    </row>
    <row r="30" s="265" customFormat="true" ht="18" hidden="false" customHeight="true" outlineLevel="0" collapsed="false">
      <c r="A30" s="273"/>
      <c r="B30" s="274" t="s">
        <v>226</v>
      </c>
      <c r="C30" s="275"/>
      <c r="D30" s="276"/>
      <c r="E30" s="276"/>
      <c r="F30" s="276"/>
      <c r="G30" s="276"/>
      <c r="H30" s="276"/>
      <c r="I30" s="276"/>
      <c r="J30" s="276"/>
      <c r="K30" s="276"/>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7" t="n">
        <f aca="false">+IF(O2!AR21&lt;&gt;"",IF((1+OUT_2_Check!$Q$4)*SUM(O2!D21:AQ21)&lt;O2!AR21,1,IF((1-OUT_2_Check!$Q$4)*SUM(O2!D21:AQ21)&gt;O2!AR21,1,0)),IF(SUM(O2!D21:AQ21)&lt;&gt;0,1,0))</f>
        <v>0</v>
      </c>
    </row>
    <row r="31" s="265" customFormat="true" ht="18" hidden="false" customHeight="true" outlineLevel="0" collapsed="false">
      <c r="A31" s="268"/>
      <c r="B31" s="274" t="s">
        <v>227</v>
      </c>
      <c r="C31" s="275"/>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7" t="n">
        <f aca="false">+IF(O2!AR22&lt;&gt;"",IF((1+OUT_2_Check!$Q$4)*SUM(O2!D22:AQ22)&lt;O2!AR22,1,IF((1-OUT_2_Check!$Q$4)*SUM(O2!D22:AQ22)&gt;O2!AR22,1,0)),IF(SUM(O2!D22:AQ22)&lt;&gt;0,1,0))</f>
        <v>0</v>
      </c>
    </row>
    <row r="32" s="265" customFormat="true" ht="18" hidden="false" customHeight="true" outlineLevel="0" collapsed="false">
      <c r="A32" s="283"/>
      <c r="B32" s="275" t="s">
        <v>228</v>
      </c>
      <c r="C32" s="275"/>
      <c r="D32" s="279" t="n">
        <f aca="false">+IF(O2!D23&lt;&gt;"",IF((1+OUT_2_Check!$Q$4)*SUM(O2!D20:D22)&lt;O2!D23,1,IF((1-OUT_2_Check!$Q$4)*SUM(O2!D20:D22)&gt;O2!D23,1,0)),IF(SUM(O2!D20:D22)&lt;&gt;0,1,0))</f>
        <v>0</v>
      </c>
      <c r="E32" s="279" t="n">
        <f aca="false">+IF(O2!E23&lt;&gt;"",IF((1+OUT_2_Check!$Q$4)*SUM(O2!E20:E22)&lt;O2!E23,1,IF((1-OUT_2_Check!$Q$4)*SUM(O2!E20:E22)&gt;O2!E23,1,0)),IF(SUM(O2!E20:E22)&lt;&gt;0,1,0))</f>
        <v>0</v>
      </c>
      <c r="F32" s="279" t="n">
        <f aca="false">+IF(O2!F23&lt;&gt;"",IF((1+OUT_2_Check!$Q$4)*SUM(O2!F20:F22)&lt;O2!F23,1,IF((1-OUT_2_Check!$Q$4)*SUM(O2!F20:F22)&gt;O2!F23,1,0)),IF(SUM(O2!F20:F22)&lt;&gt;0,1,0))</f>
        <v>0</v>
      </c>
      <c r="G32" s="279" t="n">
        <f aca="false">+IF(O2!G23&lt;&gt;"",IF((1+OUT_2_Check!$Q$4)*SUM(O2!G20:G22)&lt;O2!G23,1,IF((1-OUT_2_Check!$Q$4)*SUM(O2!G20:G22)&gt;O2!G23,1,0)),IF(SUM(O2!G20:G22)&lt;&gt;0,1,0))</f>
        <v>0</v>
      </c>
      <c r="H32" s="279" t="n">
        <f aca="false">+IF(O2!H23&lt;&gt;"",IF((1+OUT_2_Check!$Q$4)*SUM(O2!H20:H22)&lt;O2!H23,1,IF((1-OUT_2_Check!$Q$4)*SUM(O2!H20:H22)&gt;O2!H23,1,0)),IF(SUM(O2!H20:H22)&lt;&gt;0,1,0))</f>
        <v>0</v>
      </c>
      <c r="I32" s="279" t="n">
        <f aca="false">+IF(O2!I23&lt;&gt;"",IF((1+OUT_2_Check!$Q$4)*SUM(O2!I20:I22)&lt;O2!I23,1,IF((1-OUT_2_Check!$Q$4)*SUM(O2!I20:I22)&gt;O2!I23,1,0)),IF(SUM(O2!I20:I22)&lt;&gt;0,1,0))</f>
        <v>0</v>
      </c>
      <c r="J32" s="279" t="n">
        <f aca="false">+IF(O2!J23&lt;&gt;"",IF((1+OUT_2_Check!$Q$4)*SUM(O2!J20:J22)&lt;O2!J23,1,IF((1-OUT_2_Check!$Q$4)*SUM(O2!J20:J22)&gt;O2!J23,1,0)),IF(SUM(O2!J20:J22)&lt;&gt;0,1,0))</f>
        <v>0</v>
      </c>
      <c r="K32" s="279" t="n">
        <f aca="false">+IF(O2!L23&lt;&gt;"",IF((1+OUT_2_Check!$Q$4)*SUM(O2!L20:L22)&lt;O2!L23,1,IF((1-OUT_2_Check!$Q$4)*SUM(O2!L20:L22)&gt;O2!L23,1,0)),IF(SUM(O2!L20:L22)&lt;&gt;0,1,0))</f>
        <v>0</v>
      </c>
      <c r="L32" s="279" t="n">
        <f aca="false">+IF(O2!M23&lt;&gt;"",IF((1+OUT_2_Check!$Q$4)*SUM(O2!M20:M22)&lt;O2!M23,1,IF((1-OUT_2_Check!$Q$4)*SUM(O2!M20:M22)&gt;O2!M23,1,0)),IF(SUM(O2!M20:M22)&lt;&gt;0,1,0))</f>
        <v>0</v>
      </c>
      <c r="M32" s="279" t="n">
        <f aca="false">+IF(O2!N23&lt;&gt;"",IF((1+OUT_2_Check!$Q$4)*SUM(O2!N20:N22)&lt;O2!N23,1,IF((1-OUT_2_Check!$Q$4)*SUM(O2!N20:N22)&gt;O2!N23,1,0)),IF(SUM(O2!N20:N22)&lt;&gt;0,1,0))</f>
        <v>0</v>
      </c>
      <c r="N32" s="279" t="n">
        <f aca="false">+IF(O2!O23&lt;&gt;"",IF((1+OUT_2_Check!$Q$4)*SUM(O2!O20:O22)&lt;O2!O23,1,IF((1-OUT_2_Check!$Q$4)*SUM(O2!O20:O22)&gt;O2!O23,1,0)),IF(SUM(O2!O20:O22)&lt;&gt;0,1,0))</f>
        <v>0</v>
      </c>
      <c r="O32" s="279" t="n">
        <f aca="false">+IF(O2!P23&lt;&gt;"",IF((1+OUT_2_Check!$Q$4)*SUM(O2!P20:P22)&lt;O2!P23,1,IF((1-OUT_2_Check!$Q$4)*SUM(O2!P20:P22)&gt;O2!P23,1,0)),IF(SUM(O2!P20:P22)&lt;&gt;0,1,0))</f>
        <v>0</v>
      </c>
      <c r="P32" s="279" t="n">
        <f aca="false">+IF(O2!Q23&lt;&gt;"",IF((1+OUT_2_Check!$Q$4)*SUM(O2!Q20:Q22)&lt;O2!Q23,1,IF((1-OUT_2_Check!$Q$4)*SUM(O2!Q20:Q22)&gt;O2!Q23,1,0)),IF(SUM(O2!Q20:Q22)&lt;&gt;0,1,0))</f>
        <v>0</v>
      </c>
      <c r="Q32" s="279" t="n">
        <f aca="false">+IF(O2!R23&lt;&gt;"",IF((1+OUT_2_Check!$Q$4)*SUM(O2!R20:R22)&lt;O2!R23,1,IF((1-OUT_2_Check!$Q$4)*SUM(O2!R20:R22)&gt;O2!R23,1,0)),IF(SUM(O2!R20:R22)&lt;&gt;0,1,0))</f>
        <v>0</v>
      </c>
      <c r="R32" s="279" t="n">
        <f aca="false">+IF(O2!S23&lt;&gt;"",IF((1+OUT_2_Check!$Q$4)*SUM(O2!S20:S22)&lt;O2!S23,1,IF((1-OUT_2_Check!$Q$4)*SUM(O2!S20:S22)&gt;O2!S23,1,0)),IF(SUM(O2!S20:S22)&lt;&gt;0,1,0))</f>
        <v>0</v>
      </c>
      <c r="S32" s="279" t="n">
        <f aca="false">+IF(O2!T23&lt;&gt;"",IF((1+OUT_2_Check!$Q$4)*SUM(O2!T20:T22)&lt;O2!T23,1,IF((1-OUT_2_Check!$Q$4)*SUM(O2!T20:T22)&gt;O2!T23,1,0)),IF(SUM(O2!T20:T22)&lt;&gt;0,1,0))</f>
        <v>0</v>
      </c>
      <c r="T32" s="279" t="e">
        <f aca="false">+IF(#REF!&lt;&gt;"",IF((1+OUT_2_Check!$Q$4)*SUM(#REF!)&lt;#REF!,1,IF((1-OUT_2_Check!$Q$4)*SUM(#REF!)&gt;#REF!,1,0)),IF(SUM(#REF!)&lt;&gt;0,1,0))</f>
        <v>#REF!</v>
      </c>
      <c r="U32" s="279" t="n">
        <f aca="false">+IF(O2!U23&lt;&gt;"",IF((1+OUT_2_Check!$Q$4)*SUM(O2!U20:U22)&lt;O2!U23,1,IF((1-OUT_2_Check!$Q$4)*SUM(O2!U20:U22)&gt;O2!U23,1,0)),IF(SUM(O2!U20:U22)&lt;&gt;0,1,0))</f>
        <v>0</v>
      </c>
      <c r="V32" s="279" t="n">
        <f aca="false">+IF(O2!V23&lt;&gt;"",IF((1+OUT_2_Check!$Q$4)*SUM(O2!V20:V22)&lt;O2!V23,1,IF((1-OUT_2_Check!$Q$4)*SUM(O2!V20:V22)&gt;O2!V23,1,0)),IF(SUM(O2!V20:V22)&lt;&gt;0,1,0))</f>
        <v>0</v>
      </c>
      <c r="W32" s="279" t="n">
        <f aca="false">+IF(O2!W23&lt;&gt;"",IF((1+OUT_2_Check!$Q$4)*SUM(O2!W20:W22)&lt;O2!W23,1,IF((1-OUT_2_Check!$Q$4)*SUM(O2!W20:W22)&gt;O2!W23,1,0)),IF(SUM(O2!W20:W22)&lt;&gt;0,1,0))</f>
        <v>0</v>
      </c>
      <c r="X32" s="279" t="n">
        <f aca="false">+IF(O2!X23&lt;&gt;"",IF((1+OUT_2_Check!$Q$4)*SUM(O2!X20:X22)&lt;O2!X23,1,IF((1-OUT_2_Check!$Q$4)*SUM(O2!X20:X22)&gt;O2!X23,1,0)),IF(SUM(O2!X20:X22)&lt;&gt;0,1,0))</f>
        <v>0</v>
      </c>
      <c r="Y32" s="279" t="n">
        <f aca="false">+IF(O2!Y23&lt;&gt;"",IF((1+OUT_2_Check!$Q$4)*SUM(O2!Y20:Y22)&lt;O2!Y23,1,IF((1-OUT_2_Check!$Q$4)*SUM(O2!Y20:Y22)&gt;O2!Y23,1,0)),IF(SUM(O2!Y20:Y22)&lt;&gt;0,1,0))</f>
        <v>0</v>
      </c>
      <c r="Z32" s="279" t="n">
        <f aca="false">+IF(O2!Z23&lt;&gt;"",IF((1+OUT_2_Check!$Q$4)*SUM(O2!Z20:Z22)&lt;O2!Z23,1,IF((1-OUT_2_Check!$Q$4)*SUM(O2!Z20:Z22)&gt;O2!Z23,1,0)),IF(SUM(O2!Z20:Z22)&lt;&gt;0,1,0))</f>
        <v>0</v>
      </c>
      <c r="AA32" s="279" t="n">
        <f aca="false">+IF(O2!AA23&lt;&gt;"",IF((1+OUT_2_Check!$Q$4)*SUM(O2!AA20:AA22)&lt;O2!AA23,1,IF((1-OUT_2_Check!$Q$4)*SUM(O2!AA20:AA22)&gt;O2!AA23,1,0)),IF(SUM(O2!AA20:AA22)&lt;&gt;0,1,0))</f>
        <v>0</v>
      </c>
      <c r="AB32" s="279" t="n">
        <f aca="false">+IF(O2!AB23&lt;&gt;"",IF((1+OUT_2_Check!$Q$4)*SUM(O2!AB20:AB22)&lt;O2!AB23,1,IF((1-OUT_2_Check!$Q$4)*SUM(O2!AB20:AB22)&gt;O2!AB23,1,0)),IF(SUM(O2!AB20:AB22)&lt;&gt;0,1,0))</f>
        <v>0</v>
      </c>
      <c r="AC32" s="279" t="n">
        <f aca="false">+IF(O2!AC23&lt;&gt;"",IF((1+OUT_2_Check!$Q$4)*SUM(O2!AC20:AC22)&lt;O2!AC23,1,IF((1-OUT_2_Check!$Q$4)*SUM(O2!AC20:AC22)&gt;O2!AC23,1,0)),IF(SUM(O2!AC20:AC22)&lt;&gt;0,1,0))</f>
        <v>0</v>
      </c>
      <c r="AD32" s="279" t="n">
        <f aca="false">+IF(O2!AD23&lt;&gt;"",IF((1+OUT_2_Check!$Q$4)*SUM(O2!AD20:AD22)&lt;O2!AD23,1,IF((1-OUT_2_Check!$Q$4)*SUM(O2!AD20:AD22)&gt;O2!AD23,1,0)),IF(SUM(O2!AD20:AD22)&lt;&gt;0,1,0))</f>
        <v>0</v>
      </c>
      <c r="AE32" s="279" t="n">
        <f aca="false">+IF(O2!AE23&lt;&gt;"",IF((1+OUT_2_Check!$Q$4)*SUM(O2!AE20:AE22)&lt;O2!AE23,1,IF((1-OUT_2_Check!$Q$4)*SUM(O2!AE20:AE22)&gt;O2!AE23,1,0)),IF(SUM(O2!AE20:AE22)&lt;&gt;0,1,0))</f>
        <v>0</v>
      </c>
      <c r="AF32" s="279" t="n">
        <f aca="false">+IF(O2!AF23&lt;&gt;"",IF((1+OUT_2_Check!$Q$4)*SUM(O2!AF20:AF22)&lt;O2!AF23,1,IF((1-OUT_2_Check!$Q$4)*SUM(O2!AF20:AF22)&gt;O2!AF23,1,0)),IF(SUM(O2!AF20:AF22)&lt;&gt;0,1,0))</f>
        <v>0</v>
      </c>
      <c r="AG32" s="279" t="n">
        <f aca="false">+IF(O2!AG23&lt;&gt;"",IF((1+OUT_2_Check!$Q$4)*SUM(O2!AG20:AG22)&lt;O2!AG23,1,IF((1-OUT_2_Check!$Q$4)*SUM(O2!AG20:AG22)&gt;O2!AG23,1,0)),IF(SUM(O2!AG20:AG22)&lt;&gt;0,1,0))</f>
        <v>0</v>
      </c>
      <c r="AH32" s="279" t="n">
        <f aca="false">+IF(O2!AH23&lt;&gt;"",IF((1+OUT_2_Check!$Q$4)*SUM(O2!AH20:AH22)&lt;O2!AH23,1,IF((1-OUT_2_Check!$Q$4)*SUM(O2!AH20:AH22)&gt;O2!AH23,1,0)),IF(SUM(O2!AH20:AH22)&lt;&gt;0,1,0))</f>
        <v>0</v>
      </c>
      <c r="AI32" s="279" t="n">
        <f aca="false">+IF(O2!AI23&lt;&gt;"",IF((1+OUT_2_Check!$Q$4)*SUM(O2!AI20:AI22)&lt;O2!AI23,1,IF((1-OUT_2_Check!$Q$4)*SUM(O2!AI20:AI22)&gt;O2!AI23,1,0)),IF(SUM(O2!AI20:AI22)&lt;&gt;0,1,0))</f>
        <v>0</v>
      </c>
      <c r="AJ32" s="279" t="n">
        <f aca="false">+IF(O2!AJ23&lt;&gt;"",IF((1+OUT_2_Check!$Q$4)*SUM(O2!AJ20:AJ22)&lt;O2!AJ23,1,IF((1-OUT_2_Check!$Q$4)*SUM(O2!AJ20:AJ22)&gt;O2!AJ23,1,0)),IF(SUM(O2!AJ20:AJ22)&lt;&gt;0,1,0))</f>
        <v>0</v>
      </c>
      <c r="AK32" s="279" t="n">
        <f aca="false">+IF(O2!AK23&lt;&gt;"",IF((1+OUT_2_Check!$Q$4)*SUM(O2!AK20:AK22)&lt;O2!AK23,1,IF((1-OUT_2_Check!$Q$4)*SUM(O2!AK20:AK22)&gt;O2!AK23,1,0)),IF(SUM(O2!AK20:AK22)&lt;&gt;0,1,0))</f>
        <v>0</v>
      </c>
      <c r="AL32" s="279" t="n">
        <f aca="false">+IF(O2!AL23&lt;&gt;"",IF((1+OUT_2_Check!$Q$4)*SUM(O2!AL20:AL22)&lt;O2!AL23,1,IF((1-OUT_2_Check!$Q$4)*SUM(O2!AL20:AL22)&gt;O2!AL23,1,0)),IF(SUM(O2!AL20:AL22)&lt;&gt;0,1,0))</f>
        <v>0</v>
      </c>
      <c r="AM32" s="279" t="n">
        <f aca="false">+IF(O2!AM23&lt;&gt;"",IF((1+OUT_2_Check!$Q$4)*SUM(O2!AM20:AM22)&lt;O2!AM23,1,IF((1-OUT_2_Check!$Q$4)*SUM(O2!AM20:AM22)&gt;O2!AM23,1,0)),IF(SUM(O2!AM20:AM22)&lt;&gt;0,1,0))</f>
        <v>0</v>
      </c>
      <c r="AN32" s="279" t="e">
        <f aca="false">+IF(#REF!&lt;&gt;"",IF((1+OUT_2_Check!$Q$4)*SUM(#REF!)&lt;#REF!,1,IF((1-OUT_2_Check!$Q$4)*SUM(#REF!)&gt;#REF!,1,0)),IF(SUM(#REF!)&lt;&gt;0,1,0))</f>
        <v>#REF!</v>
      </c>
      <c r="AO32" s="279" t="e">
        <f aca="false">+IF(#REF!&lt;&gt;"",IF((1+OUT_2_Check!$Q$4)*SUM(#REF!)&lt;#REF!,1,IF((1-OUT_2_Check!$Q$4)*SUM(#REF!)&gt;#REF!,1,0)),IF(SUM(#REF!)&lt;&gt;0,1,0))</f>
        <v>#REF!</v>
      </c>
      <c r="AP32" s="279" t="n">
        <f aca="false">+IF(O2!AN23&lt;&gt;"",IF((1+OUT_2_Check!$Q$4)*SUM(O2!AN20:AN22)&lt;O2!AN23,1,IF((1-OUT_2_Check!$Q$4)*SUM(O2!AN20:AN22)&gt;O2!AN23,1,0)),IF(SUM(O2!AN20:AN22)&lt;&gt;0,1,0))</f>
        <v>0</v>
      </c>
      <c r="AQ32" s="279" t="n">
        <f aca="false">+IF(O2!AO23&lt;&gt;"",IF((1+OUT_2_Check!$Q$4)*SUM(O2!AO20:AO22)&lt;O2!AO23,1,IF((1-OUT_2_Check!$Q$4)*SUM(O2!AO20:AO22)&gt;O2!AO23,1,0)),IF(SUM(O2!AO20:AO22)&lt;&gt;0,1,0))</f>
        <v>0</v>
      </c>
      <c r="AR32" s="279" t="n">
        <f aca="false">+IF(O2!AP23&lt;&gt;"",IF((1+OUT_2_Check!$Q$4)*SUM(O2!AP20:AP22)&lt;O2!AP23,1,IF((1-OUT_2_Check!$Q$4)*SUM(O2!AP20:AP22)&gt;O2!AP23,1,0)),IF(SUM(O2!AP20:AP22)&lt;&gt;0,1,0))</f>
        <v>0</v>
      </c>
      <c r="AS32" s="279" t="n">
        <f aca="false">+IF(O2!AQ23&lt;&gt;"",IF((1+OUT_2_Check!$Q$4)*SUM(O2!AQ20:AQ22)&lt;O2!AQ23,1,IF((1-OUT_2_Check!$Q$4)*SUM(O2!AQ20:AQ22)&gt;O2!AQ23,1,0)),IF(SUM(O2!AQ20:AQ22)&lt;&gt;0,1,0))</f>
        <v>0</v>
      </c>
      <c r="AT32" s="277" t="n">
        <f aca="false">+IF(O2!AR23&lt;&gt;"",IF((1+OUT_2_Check!$Q$4)*SUM(O2!D23:AQ23)&lt;O2!AR23,1,IF((1-OUT_2_Check!$Q$4)*SUM(O2!D23:AQ23)&gt;O2!AR23,1,0)),IF(SUM(O2!D23:AQ23)&lt;&gt;0,1,0))</f>
        <v>0</v>
      </c>
    </row>
    <row r="33" s="265" customFormat="true" ht="18" hidden="false" customHeight="true" outlineLevel="0" collapsed="false">
      <c r="A33" s="283"/>
      <c r="B33" s="284"/>
      <c r="C33" s="284"/>
      <c r="D33" s="276"/>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row>
    <row r="34" s="265" customFormat="true" ht="18" hidden="false" customHeight="true" outlineLevel="0" collapsed="false">
      <c r="A34" s="273"/>
      <c r="B34" s="269" t="s">
        <v>233</v>
      </c>
      <c r="C34" s="270"/>
      <c r="D34" s="282"/>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row>
    <row r="35" s="265" customFormat="true" ht="18" hidden="false" customHeight="true" outlineLevel="0" collapsed="false">
      <c r="A35" s="273"/>
      <c r="B35" s="274" t="s">
        <v>225</v>
      </c>
      <c r="C35" s="275"/>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7" t="n">
        <f aca="false">+IF(O2!AR25&lt;&gt;"",IF((1+OUT_2_Check!$Q$4)*SUM(O2!D25:AQ25)&lt;O2!AR25,1,IF((1-OUT_2_Check!$Q$4)*SUM(O2!D25:AQ25)&gt;O2!AR25,1,0)),IF(SUM(O2!D25:AQ25)&lt;&gt;0,1,0))</f>
        <v>0</v>
      </c>
    </row>
    <row r="36" s="265" customFormat="true" ht="18" hidden="false" customHeight="true" outlineLevel="0" collapsed="false">
      <c r="A36" s="273"/>
      <c r="B36" s="274" t="s">
        <v>226</v>
      </c>
      <c r="C36" s="275"/>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7" t="n">
        <f aca="false">+IF(O2!AR26&lt;&gt;"",IF((1+OUT_2_Check!$Q$4)*SUM(O2!D26:AQ26)&lt;O2!AR26,1,IF((1-OUT_2_Check!$Q$4)*SUM(O2!D26:AQ26)&gt;O2!AR26,1,0)),IF(SUM(O2!D26:AQ26)&lt;&gt;0,1,0))</f>
        <v>0</v>
      </c>
    </row>
    <row r="37" s="265" customFormat="true" ht="18" hidden="false" customHeight="true" outlineLevel="0" collapsed="false">
      <c r="A37" s="268"/>
      <c r="B37" s="274" t="s">
        <v>227</v>
      </c>
      <c r="C37" s="275"/>
      <c r="D37" s="276"/>
      <c r="E37" s="276"/>
      <c r="F37" s="276"/>
      <c r="G37" s="276"/>
      <c r="H37" s="276"/>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7" t="n">
        <f aca="false">+IF(O2!AR27&lt;&gt;"",IF((1+OUT_2_Check!$Q$4)*SUM(O2!D27:AQ27)&lt;O2!AR27,1,IF((1-OUT_2_Check!$Q$4)*SUM(O2!D27:AQ27)&gt;O2!AR27,1,0)),IF(SUM(O2!D27:AQ27)&lt;&gt;0,1,0))</f>
        <v>0</v>
      </c>
    </row>
    <row r="38" s="265" customFormat="true" ht="18" hidden="false" customHeight="true" outlineLevel="0" collapsed="false">
      <c r="A38" s="273"/>
      <c r="B38" s="275" t="s">
        <v>228</v>
      </c>
      <c r="C38" s="275"/>
      <c r="D38" s="279" t="n">
        <f aca="false">+IF(O2!D28&lt;&gt;"",IF((1+OUT_2_Check!$Q$4)*SUM(O2!D25:D27)&lt;O2!D28,1,IF((1-OUT_2_Check!$Q$4)*SUM(O2!D25:D27)&gt;O2!D28,1,0)),IF(SUM(O2!D25:D27)&lt;&gt;0,1,0))</f>
        <v>0</v>
      </c>
      <c r="E38" s="279" t="n">
        <f aca="false">+IF(O2!E28&lt;&gt;"",IF((1+OUT_2_Check!$Q$4)*SUM(O2!E25:E27)&lt;O2!E28,1,IF((1-OUT_2_Check!$Q$4)*SUM(O2!E25:E27)&gt;O2!E28,1,0)),IF(SUM(O2!E25:E27)&lt;&gt;0,1,0))</f>
        <v>0</v>
      </c>
      <c r="F38" s="279" t="n">
        <f aca="false">+IF(O2!F28&lt;&gt;"",IF((1+OUT_2_Check!$Q$4)*SUM(O2!F25:F27)&lt;O2!F28,1,IF((1-OUT_2_Check!$Q$4)*SUM(O2!F25:F27)&gt;O2!F28,1,0)),IF(SUM(O2!F25:F27)&lt;&gt;0,1,0))</f>
        <v>0</v>
      </c>
      <c r="G38" s="279" t="n">
        <f aca="false">+IF(O2!G28&lt;&gt;"",IF((1+OUT_2_Check!$Q$4)*SUM(O2!G25:G27)&lt;O2!G28,1,IF((1-OUT_2_Check!$Q$4)*SUM(O2!G25:G27)&gt;O2!G28,1,0)),IF(SUM(O2!G25:G27)&lt;&gt;0,1,0))</f>
        <v>0</v>
      </c>
      <c r="H38" s="279" t="n">
        <f aca="false">+IF(O2!H28&lt;&gt;"",IF((1+OUT_2_Check!$Q$4)*SUM(O2!H25:H27)&lt;O2!H28,1,IF((1-OUT_2_Check!$Q$4)*SUM(O2!H25:H27)&gt;O2!H28,1,0)),IF(SUM(O2!H25:H27)&lt;&gt;0,1,0))</f>
        <v>0</v>
      </c>
      <c r="I38" s="279" t="n">
        <f aca="false">+IF(O2!I28&lt;&gt;"",IF((1+OUT_2_Check!$Q$4)*SUM(O2!I25:I27)&lt;O2!I28,1,IF((1-OUT_2_Check!$Q$4)*SUM(O2!I25:I27)&gt;O2!I28,1,0)),IF(SUM(O2!I25:I27)&lt;&gt;0,1,0))</f>
        <v>0</v>
      </c>
      <c r="J38" s="279" t="n">
        <f aca="false">+IF(O2!J28&lt;&gt;"",IF((1+OUT_2_Check!$Q$4)*SUM(O2!J25:J27)&lt;O2!J28,1,IF((1-OUT_2_Check!$Q$4)*SUM(O2!J25:J27)&gt;O2!J28,1,0)),IF(SUM(O2!J25:J27)&lt;&gt;0,1,0))</f>
        <v>0</v>
      </c>
      <c r="K38" s="279" t="n">
        <f aca="false">+IF(O2!L28&lt;&gt;"",IF((1+OUT_2_Check!$Q$4)*SUM(O2!L25:L27)&lt;O2!L28,1,IF((1-OUT_2_Check!$Q$4)*SUM(O2!L25:L27)&gt;O2!L28,1,0)),IF(SUM(O2!L25:L27)&lt;&gt;0,1,0))</f>
        <v>0</v>
      </c>
      <c r="L38" s="279" t="n">
        <f aca="false">+IF(O2!M28&lt;&gt;"",IF((1+OUT_2_Check!$Q$4)*SUM(O2!M25:M27)&lt;O2!M28,1,IF((1-OUT_2_Check!$Q$4)*SUM(O2!M25:M27)&gt;O2!M28,1,0)),IF(SUM(O2!M25:M27)&lt;&gt;0,1,0))</f>
        <v>0</v>
      </c>
      <c r="M38" s="279" t="n">
        <f aca="false">+IF(O2!N28&lt;&gt;"",IF((1+OUT_2_Check!$Q$4)*SUM(O2!N25:N27)&lt;O2!N28,1,IF((1-OUT_2_Check!$Q$4)*SUM(O2!N25:N27)&gt;O2!N28,1,0)),IF(SUM(O2!N25:N27)&lt;&gt;0,1,0))</f>
        <v>0</v>
      </c>
      <c r="N38" s="279" t="n">
        <f aca="false">+IF(O2!O28&lt;&gt;"",IF((1+OUT_2_Check!$Q$4)*SUM(O2!O25:O27)&lt;O2!O28,1,IF((1-OUT_2_Check!$Q$4)*SUM(O2!O25:O27)&gt;O2!O28,1,0)),IF(SUM(O2!O25:O27)&lt;&gt;0,1,0))</f>
        <v>0</v>
      </c>
      <c r="O38" s="279" t="n">
        <f aca="false">+IF(O2!P28&lt;&gt;"",IF((1+OUT_2_Check!$Q$4)*SUM(O2!P25:P27)&lt;O2!P28,1,IF((1-OUT_2_Check!$Q$4)*SUM(O2!P25:P27)&gt;O2!P28,1,0)),IF(SUM(O2!P25:P27)&lt;&gt;0,1,0))</f>
        <v>0</v>
      </c>
      <c r="P38" s="279" t="n">
        <f aca="false">+IF(O2!Q28&lt;&gt;"",IF((1+OUT_2_Check!$Q$4)*SUM(O2!Q25:Q27)&lt;O2!Q28,1,IF((1-OUT_2_Check!$Q$4)*SUM(O2!Q25:Q27)&gt;O2!Q28,1,0)),IF(SUM(O2!Q25:Q27)&lt;&gt;0,1,0))</f>
        <v>0</v>
      </c>
      <c r="Q38" s="279" t="n">
        <f aca="false">+IF(O2!R28&lt;&gt;"",IF((1+OUT_2_Check!$Q$4)*SUM(O2!R25:R27)&lt;O2!R28,1,IF((1-OUT_2_Check!$Q$4)*SUM(O2!R25:R27)&gt;O2!R28,1,0)),IF(SUM(O2!R25:R27)&lt;&gt;0,1,0))</f>
        <v>0</v>
      </c>
      <c r="R38" s="279" t="n">
        <f aca="false">+IF(O2!S28&lt;&gt;"",IF((1+OUT_2_Check!$Q$4)*SUM(O2!S25:S27)&lt;O2!S28,1,IF((1-OUT_2_Check!$Q$4)*SUM(O2!S25:S27)&gt;O2!S28,1,0)),IF(SUM(O2!S25:S27)&lt;&gt;0,1,0))</f>
        <v>0</v>
      </c>
      <c r="S38" s="279" t="n">
        <f aca="false">+IF(O2!T28&lt;&gt;"",IF((1+OUT_2_Check!$Q$4)*SUM(O2!T25:T27)&lt;O2!T28,1,IF((1-OUT_2_Check!$Q$4)*SUM(O2!T25:T27)&gt;O2!T28,1,0)),IF(SUM(O2!T25:T27)&lt;&gt;0,1,0))</f>
        <v>0</v>
      </c>
      <c r="T38" s="279" t="e">
        <f aca="false">+IF(#REF!&lt;&gt;"",IF((1+OUT_2_Check!$Q$4)*SUM(#REF!)&lt;#REF!,1,IF((1-OUT_2_Check!$Q$4)*SUM(#REF!)&gt;#REF!,1,0)),IF(SUM(#REF!)&lt;&gt;0,1,0))</f>
        <v>#REF!</v>
      </c>
      <c r="U38" s="279" t="n">
        <f aca="false">+IF(O2!U28&lt;&gt;"",IF((1+OUT_2_Check!$Q$4)*SUM(O2!U25:U27)&lt;O2!U28,1,IF((1-OUT_2_Check!$Q$4)*SUM(O2!U25:U27)&gt;O2!U28,1,0)),IF(SUM(O2!U25:U27)&lt;&gt;0,1,0))</f>
        <v>0</v>
      </c>
      <c r="V38" s="279" t="n">
        <f aca="false">+IF(O2!V28&lt;&gt;"",IF((1+OUT_2_Check!$Q$4)*SUM(O2!V25:V27)&lt;O2!V28,1,IF((1-OUT_2_Check!$Q$4)*SUM(O2!V25:V27)&gt;O2!V28,1,0)),IF(SUM(O2!V25:V27)&lt;&gt;0,1,0))</f>
        <v>0</v>
      </c>
      <c r="W38" s="279" t="n">
        <f aca="false">+IF(O2!W28&lt;&gt;"",IF((1+OUT_2_Check!$Q$4)*SUM(O2!W25:W27)&lt;O2!W28,1,IF((1-OUT_2_Check!$Q$4)*SUM(O2!W25:W27)&gt;O2!W28,1,0)),IF(SUM(O2!W25:W27)&lt;&gt;0,1,0))</f>
        <v>0</v>
      </c>
      <c r="X38" s="279" t="n">
        <f aca="false">+IF(O2!X28&lt;&gt;"",IF((1+OUT_2_Check!$Q$4)*SUM(O2!X25:X27)&lt;O2!X28,1,IF((1-OUT_2_Check!$Q$4)*SUM(O2!X25:X27)&gt;O2!X28,1,0)),IF(SUM(O2!X25:X27)&lt;&gt;0,1,0))</f>
        <v>0</v>
      </c>
      <c r="Y38" s="279" t="n">
        <f aca="false">+IF(O2!Y28&lt;&gt;"",IF((1+OUT_2_Check!$Q$4)*SUM(O2!Y25:Y27)&lt;O2!Y28,1,IF((1-OUT_2_Check!$Q$4)*SUM(O2!Y25:Y27)&gt;O2!Y28,1,0)),IF(SUM(O2!Y25:Y27)&lt;&gt;0,1,0))</f>
        <v>0</v>
      </c>
      <c r="Z38" s="279" t="n">
        <f aca="false">+IF(O2!Z28&lt;&gt;"",IF((1+OUT_2_Check!$Q$4)*SUM(O2!Z25:Z27)&lt;O2!Z28,1,IF((1-OUT_2_Check!$Q$4)*SUM(O2!Z25:Z27)&gt;O2!Z28,1,0)),IF(SUM(O2!Z25:Z27)&lt;&gt;0,1,0))</f>
        <v>0</v>
      </c>
      <c r="AA38" s="279" t="n">
        <f aca="false">+IF(O2!AA28&lt;&gt;"",IF((1+OUT_2_Check!$Q$4)*SUM(O2!AA25:AA27)&lt;O2!AA28,1,IF((1-OUT_2_Check!$Q$4)*SUM(O2!AA25:AA27)&gt;O2!AA28,1,0)),IF(SUM(O2!AA25:AA27)&lt;&gt;0,1,0))</f>
        <v>0</v>
      </c>
      <c r="AB38" s="279" t="n">
        <f aca="false">+IF(O2!AB28&lt;&gt;"",IF((1+OUT_2_Check!$Q$4)*SUM(O2!AB25:AB27)&lt;O2!AB28,1,IF((1-OUT_2_Check!$Q$4)*SUM(O2!AB25:AB27)&gt;O2!AB28,1,0)),IF(SUM(O2!AB25:AB27)&lt;&gt;0,1,0))</f>
        <v>0</v>
      </c>
      <c r="AC38" s="279" t="n">
        <f aca="false">+IF(O2!AC28&lt;&gt;"",IF((1+OUT_2_Check!$Q$4)*SUM(O2!AC25:AC27)&lt;O2!AC28,1,IF((1-OUT_2_Check!$Q$4)*SUM(O2!AC25:AC27)&gt;O2!AC28,1,0)),IF(SUM(O2!AC25:AC27)&lt;&gt;0,1,0))</f>
        <v>0</v>
      </c>
      <c r="AD38" s="279" t="n">
        <f aca="false">+IF(O2!AD28&lt;&gt;"",IF((1+OUT_2_Check!$Q$4)*SUM(O2!AD25:AD27)&lt;O2!AD28,1,IF((1-OUT_2_Check!$Q$4)*SUM(O2!AD25:AD27)&gt;O2!AD28,1,0)),IF(SUM(O2!AD25:AD27)&lt;&gt;0,1,0))</f>
        <v>0</v>
      </c>
      <c r="AE38" s="279" t="n">
        <f aca="false">+IF(O2!AE28&lt;&gt;"",IF((1+OUT_2_Check!$Q$4)*SUM(O2!AE25:AE27)&lt;O2!AE28,1,IF((1-OUT_2_Check!$Q$4)*SUM(O2!AE25:AE27)&gt;O2!AE28,1,0)),IF(SUM(O2!AE25:AE27)&lt;&gt;0,1,0))</f>
        <v>0</v>
      </c>
      <c r="AF38" s="279" t="n">
        <f aca="false">+IF(O2!AF28&lt;&gt;"",IF((1+OUT_2_Check!$Q$4)*SUM(O2!AF25:AF27)&lt;O2!AF28,1,IF((1-OUT_2_Check!$Q$4)*SUM(O2!AF25:AF27)&gt;O2!AF28,1,0)),IF(SUM(O2!AF25:AF27)&lt;&gt;0,1,0))</f>
        <v>0</v>
      </c>
      <c r="AG38" s="279" t="n">
        <f aca="false">+IF(O2!AG28&lt;&gt;"",IF((1+OUT_2_Check!$Q$4)*SUM(O2!AG25:AG27)&lt;O2!AG28,1,IF((1-OUT_2_Check!$Q$4)*SUM(O2!AG25:AG27)&gt;O2!AG28,1,0)),IF(SUM(O2!AG25:AG27)&lt;&gt;0,1,0))</f>
        <v>0</v>
      </c>
      <c r="AH38" s="279" t="n">
        <f aca="false">+IF(O2!AH28&lt;&gt;"",IF((1+OUT_2_Check!$Q$4)*SUM(O2!AH25:AH27)&lt;O2!AH28,1,IF((1-OUT_2_Check!$Q$4)*SUM(O2!AH25:AH27)&gt;O2!AH28,1,0)),IF(SUM(O2!AH25:AH27)&lt;&gt;0,1,0))</f>
        <v>0</v>
      </c>
      <c r="AI38" s="279" t="n">
        <f aca="false">+IF(O2!AI28&lt;&gt;"",IF((1+OUT_2_Check!$Q$4)*SUM(O2!AI25:AI27)&lt;O2!AI28,1,IF((1-OUT_2_Check!$Q$4)*SUM(O2!AI25:AI27)&gt;O2!AI28,1,0)),IF(SUM(O2!AI25:AI27)&lt;&gt;0,1,0))</f>
        <v>0</v>
      </c>
      <c r="AJ38" s="279" t="n">
        <f aca="false">+IF(O2!AJ28&lt;&gt;"",IF((1+OUT_2_Check!$Q$4)*SUM(O2!AJ25:AJ27)&lt;O2!AJ28,1,IF((1-OUT_2_Check!$Q$4)*SUM(O2!AJ25:AJ27)&gt;O2!AJ28,1,0)),IF(SUM(O2!AJ25:AJ27)&lt;&gt;0,1,0))</f>
        <v>0</v>
      </c>
      <c r="AK38" s="279" t="n">
        <f aca="false">+IF(O2!AK28&lt;&gt;"",IF((1+OUT_2_Check!$Q$4)*SUM(O2!AK25:AK27)&lt;O2!AK28,1,IF((1-OUT_2_Check!$Q$4)*SUM(O2!AK25:AK27)&gt;O2!AK28,1,0)),IF(SUM(O2!AK25:AK27)&lt;&gt;0,1,0))</f>
        <v>0</v>
      </c>
      <c r="AL38" s="279" t="n">
        <f aca="false">+IF(O2!AL28&lt;&gt;"",IF((1+OUT_2_Check!$Q$4)*SUM(O2!AL25:AL27)&lt;O2!AL28,1,IF((1-OUT_2_Check!$Q$4)*SUM(O2!AL25:AL27)&gt;O2!AL28,1,0)),IF(SUM(O2!AL25:AL27)&lt;&gt;0,1,0))</f>
        <v>0</v>
      </c>
      <c r="AM38" s="279" t="n">
        <f aca="false">+IF(O2!AM28&lt;&gt;"",IF((1+OUT_2_Check!$Q$4)*SUM(O2!AM25:AM27)&lt;O2!AM28,1,IF((1-OUT_2_Check!$Q$4)*SUM(O2!AM25:AM27)&gt;O2!AM28,1,0)),IF(SUM(O2!AM25:AM27)&lt;&gt;0,1,0))</f>
        <v>0</v>
      </c>
      <c r="AN38" s="279" t="e">
        <f aca="false">+IF(#REF!&lt;&gt;"",IF((1+OUT_2_Check!$Q$4)*SUM(#REF!)&lt;#REF!,1,IF((1-OUT_2_Check!$Q$4)*SUM(#REF!)&gt;#REF!,1,0)),IF(SUM(#REF!)&lt;&gt;0,1,0))</f>
        <v>#REF!</v>
      </c>
      <c r="AO38" s="279" t="e">
        <f aca="false">+IF(#REF!&lt;&gt;"",IF((1+OUT_2_Check!$Q$4)*SUM(#REF!)&lt;#REF!,1,IF((1-OUT_2_Check!$Q$4)*SUM(#REF!)&gt;#REF!,1,0)),IF(SUM(#REF!)&lt;&gt;0,1,0))</f>
        <v>#REF!</v>
      </c>
      <c r="AP38" s="279" t="n">
        <f aca="false">+IF(O2!AN28&lt;&gt;"",IF((1+OUT_2_Check!$Q$4)*SUM(O2!AN25:AN27)&lt;O2!AN28,1,IF((1-OUT_2_Check!$Q$4)*SUM(O2!AN25:AN27)&gt;O2!AN28,1,0)),IF(SUM(O2!AN25:AN27)&lt;&gt;0,1,0))</f>
        <v>0</v>
      </c>
      <c r="AQ38" s="279" t="n">
        <f aca="false">+IF(O2!AO28&lt;&gt;"",IF((1+OUT_2_Check!$Q$4)*SUM(O2!AO25:AO27)&lt;O2!AO28,1,IF((1-OUT_2_Check!$Q$4)*SUM(O2!AO25:AO27)&gt;O2!AO28,1,0)),IF(SUM(O2!AO25:AO27)&lt;&gt;0,1,0))</f>
        <v>0</v>
      </c>
      <c r="AR38" s="279" t="n">
        <f aca="false">+IF(O2!AP28&lt;&gt;"",IF((1+OUT_2_Check!$Q$4)*SUM(O2!AP25:AP27)&lt;O2!AP28,1,IF((1-OUT_2_Check!$Q$4)*SUM(O2!AP25:AP27)&gt;O2!AP28,1,0)),IF(SUM(O2!AP25:AP27)&lt;&gt;0,1,0))</f>
        <v>0</v>
      </c>
      <c r="AS38" s="279" t="n">
        <f aca="false">+IF(O2!AQ28&lt;&gt;"",IF((1+OUT_2_Check!$Q$4)*SUM(O2!AQ25:AQ27)&lt;O2!AQ28,1,IF((1-OUT_2_Check!$Q$4)*SUM(O2!AQ25:AQ27)&gt;O2!AQ28,1,0)),IF(SUM(O2!AQ25:AQ27)&lt;&gt;0,1,0))</f>
        <v>0</v>
      </c>
      <c r="AT38" s="277" t="n">
        <f aca="false">+IF(O2!AR28&lt;&gt;"",IF((1+OUT_2_Check!$Q$4)*SUM(O2!D28:AQ28)&lt;O2!AR28,1,IF((1-OUT_2_Check!$Q$4)*SUM(O2!D28:AQ28)&gt;O2!AR28,1,0)),IF(SUM(O2!D28:AQ28)&lt;&gt;0,1,0))</f>
        <v>0</v>
      </c>
    </row>
    <row r="39" s="265" customFormat="true" ht="18" hidden="false" customHeight="true" outlineLevel="0" collapsed="false">
      <c r="A39" s="273"/>
      <c r="B39" s="275"/>
      <c r="C39" s="275"/>
      <c r="D39" s="276"/>
      <c r="E39" s="276"/>
      <c r="F39" s="276"/>
      <c r="G39" s="276"/>
      <c r="H39" s="276"/>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row>
    <row r="40" s="265" customFormat="true" ht="18" hidden="false" customHeight="true" outlineLevel="0" collapsed="false">
      <c r="A40" s="273"/>
      <c r="B40" s="275" t="s">
        <v>234</v>
      </c>
      <c r="C40" s="275"/>
      <c r="D40" s="285" t="n">
        <f aca="false">+IF(O2!D29&lt;&gt;"",IF((1+OUT_2_Check!$Q$4)*SUM(O2!D28,O2!D23)&lt;O2!D29,1,IF((1-OUT_2_Check!$Q$4)*SUM(O2!D28,O2!D23)&gt;O2!D29,1,0)),IF(SUM(O2!D28,O2!D23)&lt;&gt;0,1,0))</f>
        <v>0</v>
      </c>
      <c r="E40" s="285" t="n">
        <f aca="false">+IF(O2!E29&lt;&gt;"",IF((1+OUT_2_Check!$Q$4)*SUM(O2!E28,O2!E23)&lt;O2!E29,1,IF((1-OUT_2_Check!$Q$4)*SUM(O2!E28,O2!E23)&gt;O2!E29,1,0)),IF(SUM(O2!E28,O2!E23)&lt;&gt;0,1,0))</f>
        <v>0</v>
      </c>
      <c r="F40" s="285" t="n">
        <f aca="false">+IF(O2!F29&lt;&gt;"",IF((1+OUT_2_Check!$Q$4)*SUM(O2!F28,O2!F23)&lt;O2!F29,1,IF((1-OUT_2_Check!$Q$4)*SUM(O2!F28,O2!F23)&gt;O2!F29,1,0)),IF(SUM(O2!F28,O2!F23)&lt;&gt;0,1,0))</f>
        <v>0</v>
      </c>
      <c r="G40" s="285" t="n">
        <f aca="false">+IF(O2!G29&lt;&gt;"",IF((1+OUT_2_Check!$Q$4)*SUM(O2!G28,O2!G23)&lt;O2!G29,1,IF((1-OUT_2_Check!$Q$4)*SUM(O2!G28,O2!G23)&gt;O2!G29,1,0)),IF(SUM(O2!G28,O2!G23)&lt;&gt;0,1,0))</f>
        <v>0</v>
      </c>
      <c r="H40" s="285" t="n">
        <f aca="false">+IF(O2!H29&lt;&gt;"",IF((1+OUT_2_Check!$Q$4)*SUM(O2!H28,O2!H23)&lt;O2!H29,1,IF((1-OUT_2_Check!$Q$4)*SUM(O2!H28,O2!H23)&gt;O2!H29,1,0)),IF(SUM(O2!H28,O2!H23)&lt;&gt;0,1,0))</f>
        <v>0</v>
      </c>
      <c r="I40" s="285" t="n">
        <f aca="false">+IF(O2!I29&lt;&gt;"",IF((1+OUT_2_Check!$Q$4)*SUM(O2!I28,O2!I23)&lt;O2!I29,1,IF((1-OUT_2_Check!$Q$4)*SUM(O2!I28,O2!I23)&gt;O2!I29,1,0)),IF(SUM(O2!I28,O2!I23)&lt;&gt;0,1,0))</f>
        <v>0</v>
      </c>
      <c r="J40" s="285" t="n">
        <f aca="false">+IF(O2!J29&lt;&gt;"",IF((1+OUT_2_Check!$Q$4)*SUM(O2!J28,O2!J23)&lt;O2!J29,1,IF((1-OUT_2_Check!$Q$4)*SUM(O2!J28,O2!J23)&gt;O2!J29,1,0)),IF(SUM(O2!J28,O2!J23)&lt;&gt;0,1,0))</f>
        <v>0</v>
      </c>
      <c r="K40" s="285" t="n">
        <f aca="false">+IF(O2!L29&lt;&gt;"",IF((1+OUT_2_Check!$Q$4)*SUM(O2!L28,O2!L23)&lt;O2!L29,1,IF((1-OUT_2_Check!$Q$4)*SUM(O2!L28,O2!L23)&gt;O2!L29,1,0)),IF(SUM(O2!L28,O2!L23)&lt;&gt;0,1,0))</f>
        <v>0</v>
      </c>
      <c r="L40" s="285" t="n">
        <f aca="false">+IF(O2!M29&lt;&gt;"",IF((1+OUT_2_Check!$Q$4)*SUM(O2!M28,O2!M23)&lt;O2!M29,1,IF((1-OUT_2_Check!$Q$4)*SUM(O2!M28,O2!M23)&gt;O2!M29,1,0)),IF(SUM(O2!M28,O2!M23)&lt;&gt;0,1,0))</f>
        <v>0</v>
      </c>
      <c r="M40" s="285" t="n">
        <f aca="false">+IF(O2!N29&lt;&gt;"",IF((1+OUT_2_Check!$Q$4)*SUM(O2!N28,O2!N23)&lt;O2!N29,1,IF((1-OUT_2_Check!$Q$4)*SUM(O2!N28,O2!N23)&gt;O2!N29,1,0)),IF(SUM(O2!N28,O2!N23)&lt;&gt;0,1,0))</f>
        <v>0</v>
      </c>
      <c r="N40" s="285" t="n">
        <f aca="false">+IF(O2!O29&lt;&gt;"",IF((1+OUT_2_Check!$Q$4)*SUM(O2!O28,O2!O23)&lt;O2!O29,1,IF((1-OUT_2_Check!$Q$4)*SUM(O2!O28,O2!O23)&gt;O2!O29,1,0)),IF(SUM(O2!O28,O2!O23)&lt;&gt;0,1,0))</f>
        <v>0</v>
      </c>
      <c r="O40" s="285" t="n">
        <f aca="false">+IF(O2!P29&lt;&gt;"",IF((1+OUT_2_Check!$Q$4)*SUM(O2!P28,O2!P23)&lt;O2!P29,1,IF((1-OUT_2_Check!$Q$4)*SUM(O2!P28,O2!P23)&gt;O2!P29,1,0)),IF(SUM(O2!P28,O2!P23)&lt;&gt;0,1,0))</f>
        <v>0</v>
      </c>
      <c r="P40" s="285" t="n">
        <f aca="false">+IF(O2!Q29&lt;&gt;"",IF((1+OUT_2_Check!$Q$4)*SUM(O2!Q28,O2!Q23)&lt;O2!Q29,1,IF((1-OUT_2_Check!$Q$4)*SUM(O2!Q28,O2!Q23)&gt;O2!Q29,1,0)),IF(SUM(O2!Q28,O2!Q23)&lt;&gt;0,1,0))</f>
        <v>0</v>
      </c>
      <c r="Q40" s="285" t="n">
        <f aca="false">+IF(O2!R29&lt;&gt;"",IF((1+OUT_2_Check!$Q$4)*SUM(O2!R28,O2!R23)&lt;O2!R29,1,IF((1-OUT_2_Check!$Q$4)*SUM(O2!R28,O2!R23)&gt;O2!R29,1,0)),IF(SUM(O2!R28,O2!R23)&lt;&gt;0,1,0))</f>
        <v>0</v>
      </c>
      <c r="R40" s="285" t="n">
        <f aca="false">+IF(O2!S29&lt;&gt;"",IF((1+OUT_2_Check!$Q$4)*SUM(O2!S28,O2!S23)&lt;O2!S29,1,IF((1-OUT_2_Check!$Q$4)*SUM(O2!S28,O2!S23)&gt;O2!S29,1,0)),IF(SUM(O2!S28,O2!S23)&lt;&gt;0,1,0))</f>
        <v>0</v>
      </c>
      <c r="S40" s="285" t="n">
        <f aca="false">+IF(O2!T29&lt;&gt;"",IF((1+OUT_2_Check!$Q$4)*SUM(O2!T28,O2!T23)&lt;O2!T29,1,IF((1-OUT_2_Check!$Q$4)*SUM(O2!T28,O2!T23)&gt;O2!T29,1,0)),IF(SUM(O2!T28,O2!T23)&lt;&gt;0,1,0))</f>
        <v>0</v>
      </c>
      <c r="T40" s="285" t="e">
        <f aca="false">+IF(#REF!&lt;&gt;"",IF((1+OUT_2_Check!$Q$4)*SUM(#REF!,#REF!)&lt;#REF!,1,IF((1-OUT_2_Check!$Q$4)*SUM(#REF!,#REF!)&gt;#REF!,1,0)),IF(SUM(#REF!,#REF!)&lt;&gt;0,1,0))</f>
        <v>#REF!</v>
      </c>
      <c r="U40" s="285" t="n">
        <f aca="false">+IF(O2!U29&lt;&gt;"",IF((1+OUT_2_Check!$Q$4)*SUM(O2!U28,O2!U23)&lt;O2!U29,1,IF((1-OUT_2_Check!$Q$4)*SUM(O2!U28,O2!U23)&gt;O2!U29,1,0)),IF(SUM(O2!U28,O2!U23)&lt;&gt;0,1,0))</f>
        <v>0</v>
      </c>
      <c r="V40" s="285" t="n">
        <f aca="false">+IF(O2!V29&lt;&gt;"",IF((1+OUT_2_Check!$Q$4)*SUM(O2!V28,O2!V23)&lt;O2!V29,1,IF((1-OUT_2_Check!$Q$4)*SUM(O2!V28,O2!V23)&gt;O2!V29,1,0)),IF(SUM(O2!V28,O2!V23)&lt;&gt;0,1,0))</f>
        <v>0</v>
      </c>
      <c r="W40" s="285" t="n">
        <f aca="false">+IF(O2!W29&lt;&gt;"",IF((1+OUT_2_Check!$Q$4)*SUM(O2!W28,O2!W23)&lt;O2!W29,1,IF((1-OUT_2_Check!$Q$4)*SUM(O2!W28,O2!W23)&gt;O2!W29,1,0)),IF(SUM(O2!W28,O2!W23)&lt;&gt;0,1,0))</f>
        <v>0</v>
      </c>
      <c r="X40" s="285" t="n">
        <f aca="false">+IF(O2!X29&lt;&gt;"",IF((1+OUT_2_Check!$Q$4)*SUM(O2!X28,O2!X23)&lt;O2!X29,1,IF((1-OUT_2_Check!$Q$4)*SUM(O2!X28,O2!X23)&gt;O2!X29,1,0)),IF(SUM(O2!X28,O2!X23)&lt;&gt;0,1,0))</f>
        <v>0</v>
      </c>
      <c r="Y40" s="285" t="n">
        <f aca="false">+IF(O2!Y29&lt;&gt;"",IF((1+OUT_2_Check!$Q$4)*SUM(O2!Y28,O2!Y23)&lt;O2!Y29,1,IF((1-OUT_2_Check!$Q$4)*SUM(O2!Y28,O2!Y23)&gt;O2!Y29,1,0)),IF(SUM(O2!Y28,O2!Y23)&lt;&gt;0,1,0))</f>
        <v>0</v>
      </c>
      <c r="Z40" s="285" t="n">
        <f aca="false">+IF(O2!Z29&lt;&gt;"",IF((1+OUT_2_Check!$Q$4)*SUM(O2!Z28,O2!Z23)&lt;O2!Z29,1,IF((1-OUT_2_Check!$Q$4)*SUM(O2!Z28,O2!Z23)&gt;O2!Z29,1,0)),IF(SUM(O2!Z28,O2!Z23)&lt;&gt;0,1,0))</f>
        <v>0</v>
      </c>
      <c r="AA40" s="285" t="n">
        <f aca="false">+IF(O2!AA29&lt;&gt;"",IF((1+OUT_2_Check!$Q$4)*SUM(O2!AA28,O2!AA23)&lt;O2!AA29,1,IF((1-OUT_2_Check!$Q$4)*SUM(O2!AA28,O2!AA23)&gt;O2!AA29,1,0)),IF(SUM(O2!AA28,O2!AA23)&lt;&gt;0,1,0))</f>
        <v>0</v>
      </c>
      <c r="AB40" s="285" t="n">
        <f aca="false">+IF(O2!AB29&lt;&gt;"",IF((1+OUT_2_Check!$Q$4)*SUM(O2!AB28,O2!AB23)&lt;O2!AB29,1,IF((1-OUT_2_Check!$Q$4)*SUM(O2!AB28,O2!AB23)&gt;O2!AB29,1,0)),IF(SUM(O2!AB28,O2!AB23)&lt;&gt;0,1,0))</f>
        <v>0</v>
      </c>
      <c r="AC40" s="285" t="n">
        <f aca="false">+IF(O2!AC29&lt;&gt;"",IF((1+OUT_2_Check!$Q$4)*SUM(O2!AC28,O2!AC23)&lt;O2!AC29,1,IF((1-OUT_2_Check!$Q$4)*SUM(O2!AC28,O2!AC23)&gt;O2!AC29,1,0)),IF(SUM(O2!AC28,O2!AC23)&lt;&gt;0,1,0))</f>
        <v>0</v>
      </c>
      <c r="AD40" s="285" t="n">
        <f aca="false">+IF(O2!AD29&lt;&gt;"",IF((1+OUT_2_Check!$Q$4)*SUM(O2!AD28,O2!AD23)&lt;O2!AD29,1,IF((1-OUT_2_Check!$Q$4)*SUM(O2!AD28,O2!AD23)&gt;O2!AD29,1,0)),IF(SUM(O2!AD28,O2!AD23)&lt;&gt;0,1,0))</f>
        <v>0</v>
      </c>
      <c r="AE40" s="285" t="n">
        <f aca="false">+IF(O2!AE29&lt;&gt;"",IF((1+OUT_2_Check!$Q$4)*SUM(O2!AE28,O2!AE23)&lt;O2!AE29,1,IF((1-OUT_2_Check!$Q$4)*SUM(O2!AE28,O2!AE23)&gt;O2!AE29,1,0)),IF(SUM(O2!AE28,O2!AE23)&lt;&gt;0,1,0))</f>
        <v>0</v>
      </c>
      <c r="AF40" s="285" t="n">
        <f aca="false">+IF(O2!AF29&lt;&gt;"",IF((1+OUT_2_Check!$Q$4)*SUM(O2!AF28,O2!AF23)&lt;O2!AF29,1,IF((1-OUT_2_Check!$Q$4)*SUM(O2!AF28,O2!AF23)&gt;O2!AF29,1,0)),IF(SUM(O2!AF28,O2!AF23)&lt;&gt;0,1,0))</f>
        <v>0</v>
      </c>
      <c r="AG40" s="285" t="n">
        <f aca="false">+IF(O2!AG29&lt;&gt;"",IF((1+OUT_2_Check!$Q$4)*SUM(O2!AG28,O2!AG23)&lt;O2!AG29,1,IF((1-OUT_2_Check!$Q$4)*SUM(O2!AG28,O2!AG23)&gt;O2!AG29,1,0)),IF(SUM(O2!AG28,O2!AG23)&lt;&gt;0,1,0))</f>
        <v>0</v>
      </c>
      <c r="AH40" s="285" t="n">
        <f aca="false">+IF(O2!AH29&lt;&gt;"",IF((1+OUT_2_Check!$Q$4)*SUM(O2!AH28,O2!AH23)&lt;O2!AH29,1,IF((1-OUT_2_Check!$Q$4)*SUM(O2!AH28,O2!AH23)&gt;O2!AH29,1,0)),IF(SUM(O2!AH28,O2!AH23)&lt;&gt;0,1,0))</f>
        <v>0</v>
      </c>
      <c r="AI40" s="285" t="n">
        <f aca="false">+IF(O2!AI29&lt;&gt;"",IF((1+OUT_2_Check!$Q$4)*SUM(O2!AI28,O2!AI23)&lt;O2!AI29,1,IF((1-OUT_2_Check!$Q$4)*SUM(O2!AI28,O2!AI23)&gt;O2!AI29,1,0)),IF(SUM(O2!AI28,O2!AI23)&lt;&gt;0,1,0))</f>
        <v>0</v>
      </c>
      <c r="AJ40" s="285" t="n">
        <f aca="false">+IF(O2!AJ29&lt;&gt;"",IF((1+OUT_2_Check!$Q$4)*SUM(O2!AJ28,O2!AJ23)&lt;O2!AJ29,1,IF((1-OUT_2_Check!$Q$4)*SUM(O2!AJ28,O2!AJ23)&gt;O2!AJ29,1,0)),IF(SUM(O2!AJ28,O2!AJ23)&lt;&gt;0,1,0))</f>
        <v>0</v>
      </c>
      <c r="AK40" s="285" t="n">
        <f aca="false">+IF(O2!AK29&lt;&gt;"",IF((1+OUT_2_Check!$Q$4)*SUM(O2!AK28,O2!AK23)&lt;O2!AK29,1,IF((1-OUT_2_Check!$Q$4)*SUM(O2!AK28,O2!AK23)&gt;O2!AK29,1,0)),IF(SUM(O2!AK28,O2!AK23)&lt;&gt;0,1,0))</f>
        <v>0</v>
      </c>
      <c r="AL40" s="285" t="n">
        <f aca="false">+IF(O2!AL29&lt;&gt;"",IF((1+OUT_2_Check!$Q$4)*SUM(O2!AL28,O2!AL23)&lt;O2!AL29,1,IF((1-OUT_2_Check!$Q$4)*SUM(O2!AL28,O2!AL23)&gt;O2!AL29,1,0)),IF(SUM(O2!AL28,O2!AL23)&lt;&gt;0,1,0))</f>
        <v>0</v>
      </c>
      <c r="AM40" s="285" t="n">
        <f aca="false">+IF(O2!AM29&lt;&gt;"",IF((1+OUT_2_Check!$Q$4)*SUM(O2!AM28,O2!AM23)&lt;O2!AM29,1,IF((1-OUT_2_Check!$Q$4)*SUM(O2!AM28,O2!AM23)&gt;O2!AM29,1,0)),IF(SUM(O2!AM28,O2!AM23)&lt;&gt;0,1,0))</f>
        <v>0</v>
      </c>
      <c r="AN40" s="285" t="e">
        <f aca="false">+IF(#REF!&lt;&gt;"",IF((1+OUT_2_Check!$Q$4)*SUM(#REF!,#REF!)&lt;#REF!,1,IF((1-OUT_2_Check!$Q$4)*SUM(#REF!,#REF!)&gt;#REF!,1,0)),IF(SUM(#REF!,#REF!)&lt;&gt;0,1,0))</f>
        <v>#REF!</v>
      </c>
      <c r="AO40" s="285" t="e">
        <f aca="false">+IF(#REF!&lt;&gt;"",IF((1+OUT_2_Check!$Q$4)*SUM(#REF!,#REF!)&lt;#REF!,1,IF((1-OUT_2_Check!$Q$4)*SUM(#REF!,#REF!)&gt;#REF!,1,0)),IF(SUM(#REF!,#REF!)&lt;&gt;0,1,0))</f>
        <v>#REF!</v>
      </c>
      <c r="AP40" s="285" t="n">
        <f aca="false">+IF(O2!AN29&lt;&gt;"",IF((1+OUT_2_Check!$Q$4)*SUM(O2!AN28,O2!AN23)&lt;O2!AN29,1,IF((1-OUT_2_Check!$Q$4)*SUM(O2!AN28,O2!AN23)&gt;O2!AN29,1,0)),IF(SUM(O2!AN28,O2!AN23)&lt;&gt;0,1,0))</f>
        <v>0</v>
      </c>
      <c r="AQ40" s="285" t="n">
        <f aca="false">+IF(O2!AO29&lt;&gt;"",IF((1+OUT_2_Check!$Q$4)*SUM(O2!AO28,O2!AO23)&lt;O2!AO29,1,IF((1-OUT_2_Check!$Q$4)*SUM(O2!AO28,O2!AO23)&gt;O2!AO29,1,0)),IF(SUM(O2!AO28,O2!AO23)&lt;&gt;0,1,0))</f>
        <v>0</v>
      </c>
      <c r="AR40" s="285" t="n">
        <f aca="false">+IF(O2!AP29&lt;&gt;"",IF((1+OUT_2_Check!$Q$4)*SUM(O2!AP28,O2!AP23)&lt;O2!AP29,1,IF((1-OUT_2_Check!$Q$4)*SUM(O2!AP28,O2!AP23)&gt;O2!AP29,1,0)),IF(SUM(O2!AP28,O2!AP23)&lt;&gt;0,1,0))</f>
        <v>0</v>
      </c>
      <c r="AS40" s="285" t="n">
        <f aca="false">+IF(O2!AQ29&lt;&gt;"",IF((1+OUT_2_Check!$Q$4)*SUM(O2!AQ28,O2!AQ23)&lt;O2!AQ29,1,IF((1-OUT_2_Check!$Q$4)*SUM(O2!AQ28,O2!AQ23)&gt;O2!AQ29,1,0)),IF(SUM(O2!AQ28,O2!AQ23)&lt;&gt;0,1,0))</f>
        <v>0</v>
      </c>
      <c r="AT40" s="277" t="n">
        <f aca="false">+IF(O2!AR29&lt;&gt;"",IF((1+OUT_2_Check!$Q$4)*SUM(O2!D29:AQ29)&lt;O2!AR29,1,IF((1-OUT_2_Check!$Q$4)*SUM(O2!D29:AQ29)&gt;O2!AR29,1,0)),IF(SUM(O2!D29:AQ29)&lt;&gt;0,1,0))</f>
        <v>0</v>
      </c>
    </row>
    <row r="41" s="265" customFormat="true" ht="18" hidden="false" customHeight="true" outlineLevel="0" collapsed="false">
      <c r="A41" s="273"/>
      <c r="B41" s="275"/>
      <c r="C41" s="275"/>
      <c r="D41" s="276"/>
      <c r="E41" s="276"/>
      <c r="F41" s="276"/>
      <c r="G41" s="276"/>
      <c r="H41" s="276"/>
      <c r="I41" s="276"/>
      <c r="J41" s="276"/>
      <c r="K41" s="276"/>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row>
    <row r="42" s="265" customFormat="true" ht="18" hidden="false" customHeight="true" outlineLevel="0" collapsed="false">
      <c r="A42" s="283"/>
      <c r="B42" s="275" t="s">
        <v>274</v>
      </c>
      <c r="C42" s="269"/>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76"/>
    </row>
    <row r="43" s="265" customFormat="true" ht="18" hidden="false" customHeight="true" outlineLevel="0" collapsed="false">
      <c r="A43" s="273"/>
      <c r="B43" s="275"/>
      <c r="C43" s="275"/>
      <c r="D43" s="276"/>
      <c r="E43" s="276"/>
      <c r="F43" s="276"/>
      <c r="G43" s="276"/>
      <c r="H43" s="276"/>
      <c r="I43" s="276"/>
      <c r="J43" s="276"/>
      <c r="K43" s="276"/>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row>
    <row r="44" s="265" customFormat="true" ht="18" hidden="false" customHeight="true" outlineLevel="0" collapsed="false">
      <c r="A44" s="273"/>
      <c r="B44" s="335" t="s">
        <v>275</v>
      </c>
      <c r="C44" s="269"/>
      <c r="D44" s="287" t="n">
        <f aca="false">+IF(O2!D31&lt;&gt;"",IF((1+OUT_2_Check!$Q$4)*SUM(O2!D12,O2!D17,O2!D29,O2!D30)&lt;O2!D31,1,IF((1-OUT_2_Check!$Q$4)*SUM(O2!D12,O2!D17,O2!D29,O2!D30)&gt;O2!D31,1,0)),IF(SUM(O2!D12,O2!D17,O2!D29,O2!D30)&lt;&gt;0,1,0))</f>
        <v>0</v>
      </c>
      <c r="E44" s="287" t="n">
        <f aca="false">+IF(O2!E31&lt;&gt;"",IF((1+OUT_2_Check!$Q$4)*SUM(O2!E12,O2!E17,O2!E29,O2!E30)&lt;O2!E31,1,IF((1-OUT_2_Check!$Q$4)*SUM(O2!E12,O2!E17,O2!E29,O2!E30)&gt;O2!E31,1,0)),IF(SUM(O2!E12,O2!E17,O2!E29,O2!E30)&lt;&gt;0,1,0))</f>
        <v>0</v>
      </c>
      <c r="F44" s="287" t="n">
        <f aca="false">+IF(O2!F31&lt;&gt;"",IF((1+OUT_2_Check!$Q$4)*SUM(O2!F12,O2!F17,O2!F29,O2!F30)&lt;O2!F31,1,IF((1-OUT_2_Check!$Q$4)*SUM(O2!F12,O2!F17,O2!F29,O2!F30)&gt;O2!F31,1,0)),IF(SUM(O2!F12,O2!F17,O2!F29,O2!F30)&lt;&gt;0,1,0))</f>
        <v>0</v>
      </c>
      <c r="G44" s="287" t="n">
        <f aca="false">+IF(O2!G31&lt;&gt;"",IF((1+OUT_2_Check!$Q$4)*SUM(O2!G12,O2!G17,O2!G29,O2!G30)&lt;O2!G31,1,IF((1-OUT_2_Check!$Q$4)*SUM(O2!G12,O2!G17,O2!G29,O2!G30)&gt;O2!G31,1,0)),IF(SUM(O2!G12,O2!G17,O2!G29,O2!G30)&lt;&gt;0,1,0))</f>
        <v>0</v>
      </c>
      <c r="H44" s="287" t="n">
        <f aca="false">+IF(O2!H31&lt;&gt;"",IF((1+OUT_2_Check!$Q$4)*SUM(O2!H12,O2!H17,O2!H29,O2!H30)&lt;O2!H31,1,IF((1-OUT_2_Check!$Q$4)*SUM(O2!H12,O2!H17,O2!H29,O2!H30)&gt;O2!H31,1,0)),IF(SUM(O2!H12,O2!H17,O2!H29,O2!H30)&lt;&gt;0,1,0))</f>
        <v>0</v>
      </c>
      <c r="I44" s="287" t="n">
        <f aca="false">+IF(O2!I31&lt;&gt;"",IF((1+OUT_2_Check!$Q$4)*SUM(O2!I12,O2!I17,O2!I29,O2!I30)&lt;O2!I31,1,IF((1-OUT_2_Check!$Q$4)*SUM(O2!I12,O2!I17,O2!I29,O2!I30)&gt;O2!I31,1,0)),IF(SUM(O2!I12,O2!I17,O2!I29,O2!I30)&lt;&gt;0,1,0))</f>
        <v>0</v>
      </c>
      <c r="J44" s="287" t="n">
        <f aca="false">+IF(O2!J31&lt;&gt;"",IF((1+OUT_2_Check!$Q$4)*SUM(O2!J12,O2!J17,O2!J29,O2!J30)&lt;O2!J31,1,IF((1-OUT_2_Check!$Q$4)*SUM(O2!J12,O2!J17,O2!J29,O2!J30)&gt;O2!J31,1,0)),IF(SUM(O2!J12,O2!J17,O2!J29,O2!J30)&lt;&gt;0,1,0))</f>
        <v>0</v>
      </c>
      <c r="K44" s="287" t="n">
        <f aca="false">+IF(O2!L31&lt;&gt;"",IF((1+OUT_2_Check!$Q$4)*SUM(O2!L12,O2!L17,O2!L29,O2!L30)&lt;O2!L31,1,IF((1-OUT_2_Check!$Q$4)*SUM(O2!L12,O2!L17,O2!L29,O2!L30)&gt;O2!L31,1,0)),IF(SUM(O2!L12,O2!L17,O2!L29,O2!L30)&lt;&gt;0,1,0))</f>
        <v>0</v>
      </c>
      <c r="L44" s="287" t="n">
        <f aca="false">+IF(O2!M31&lt;&gt;"",IF((1+OUT_2_Check!$Q$4)*SUM(O2!M12,O2!M17,O2!M29,O2!M30)&lt;O2!M31,1,IF((1-OUT_2_Check!$Q$4)*SUM(O2!M12,O2!M17,O2!M29,O2!M30)&gt;O2!M31,1,0)),IF(SUM(O2!M12,O2!M17,O2!M29,O2!M30)&lt;&gt;0,1,0))</f>
        <v>0</v>
      </c>
      <c r="M44" s="287" t="n">
        <f aca="false">+IF(O2!N31&lt;&gt;"",IF((1+OUT_2_Check!$Q$4)*SUM(O2!N12,O2!N17,O2!N29,O2!N30)&lt;O2!N31,1,IF((1-OUT_2_Check!$Q$4)*SUM(O2!N12,O2!N17,O2!N29,O2!N30)&gt;O2!N31,1,0)),IF(SUM(O2!N12,O2!N17,O2!N29,O2!N30)&lt;&gt;0,1,0))</f>
        <v>0</v>
      </c>
      <c r="N44" s="287" t="n">
        <f aca="false">+IF(O2!O31&lt;&gt;"",IF((1+OUT_2_Check!$Q$4)*SUM(O2!O12,O2!O17,O2!O29,O2!O30)&lt;O2!O31,1,IF((1-OUT_2_Check!$Q$4)*SUM(O2!O12,O2!O17,O2!O29,O2!O30)&gt;O2!O31,1,0)),IF(SUM(O2!O12,O2!O17,O2!O29,O2!O30)&lt;&gt;0,1,0))</f>
        <v>0</v>
      </c>
      <c r="O44" s="287" t="n">
        <f aca="false">+IF(O2!P31&lt;&gt;"",IF((1+OUT_2_Check!$Q$4)*SUM(O2!P12,O2!P17,O2!P29,O2!P30)&lt;O2!P31,1,IF((1-OUT_2_Check!$Q$4)*SUM(O2!P12,O2!P17,O2!P29,O2!P30)&gt;O2!P31,1,0)),IF(SUM(O2!P12,O2!P17,O2!P29,O2!P30)&lt;&gt;0,1,0))</f>
        <v>0</v>
      </c>
      <c r="P44" s="287" t="n">
        <f aca="false">+IF(O2!Q31&lt;&gt;"",IF((1+OUT_2_Check!$Q$4)*SUM(O2!Q12,O2!Q17,O2!Q29,O2!Q30)&lt;O2!Q31,1,IF((1-OUT_2_Check!$Q$4)*SUM(O2!Q12,O2!Q17,O2!Q29,O2!Q30)&gt;O2!Q31,1,0)),IF(SUM(O2!Q12,O2!Q17,O2!Q29,O2!Q30)&lt;&gt;0,1,0))</f>
        <v>0</v>
      </c>
      <c r="Q44" s="287" t="n">
        <f aca="false">+IF(O2!R31&lt;&gt;"",IF((1+OUT_2_Check!$Q$4)*SUM(O2!R12,O2!R17,O2!R29,O2!R30)&lt;O2!R31,1,IF((1-OUT_2_Check!$Q$4)*SUM(O2!R12,O2!R17,O2!R29,O2!R30)&gt;O2!R31,1,0)),IF(SUM(O2!R12,O2!R17,O2!R29,O2!R30)&lt;&gt;0,1,0))</f>
        <v>0</v>
      </c>
      <c r="R44" s="287" t="n">
        <f aca="false">+IF(O2!S31&lt;&gt;"",IF((1+OUT_2_Check!$Q$4)*SUM(O2!S12,O2!S17,O2!S29,O2!S30)&lt;O2!S31,1,IF((1-OUT_2_Check!$Q$4)*SUM(O2!S12,O2!S17,O2!S29,O2!S30)&gt;O2!S31,1,0)),IF(SUM(O2!S12,O2!S17,O2!S29,O2!S30)&lt;&gt;0,1,0))</f>
        <v>0</v>
      </c>
      <c r="S44" s="287" t="n">
        <f aca="false">+IF(O2!T31&lt;&gt;"",IF((1+OUT_2_Check!$Q$4)*SUM(O2!T12,O2!T17,O2!T29,O2!T30)&lt;O2!T31,1,IF((1-OUT_2_Check!$Q$4)*SUM(O2!T12,O2!T17,O2!T29,O2!T30)&gt;O2!T31,1,0)),IF(SUM(O2!T12,O2!T17,O2!T29,O2!T30)&lt;&gt;0,1,0))</f>
        <v>0</v>
      </c>
      <c r="T44" s="287" t="e">
        <f aca="false">+IF(#REF!&lt;&gt;"",IF((1+OUT_2_Check!$Q$4)*SUM(#REF!,#REF!,#REF!,#REF!)&lt;#REF!,1,IF((1-OUT_2_Check!$Q$4)*SUM(#REF!,#REF!,#REF!,#REF!)&gt;#REF!,1,0)),IF(SUM(#REF!,#REF!,#REF!,#REF!)&lt;&gt;0,1,0))</f>
        <v>#REF!</v>
      </c>
      <c r="U44" s="287" t="n">
        <f aca="false">+IF(O2!U31&lt;&gt;"",IF((1+OUT_2_Check!$Q$4)*SUM(O2!U12,O2!U17,O2!U29,O2!U30)&lt;O2!U31,1,IF((1-OUT_2_Check!$Q$4)*SUM(O2!U12,O2!U17,O2!U29,O2!U30)&gt;O2!U31,1,0)),IF(SUM(O2!U12,O2!U17,O2!U29,O2!U30)&lt;&gt;0,1,0))</f>
        <v>0</v>
      </c>
      <c r="V44" s="287" t="n">
        <f aca="false">+IF(O2!V31&lt;&gt;"",IF((1+OUT_2_Check!$Q$4)*SUM(O2!V12,O2!V17,O2!V29,O2!V30)&lt;O2!V31,1,IF((1-OUT_2_Check!$Q$4)*SUM(O2!V12,O2!V17,O2!V29,O2!V30)&gt;O2!V31,1,0)),IF(SUM(O2!V12,O2!V17,O2!V29,O2!V30)&lt;&gt;0,1,0))</f>
        <v>0</v>
      </c>
      <c r="W44" s="287" t="n">
        <f aca="false">+IF(O2!W31&lt;&gt;"",IF((1+OUT_2_Check!$Q$4)*SUM(O2!W12,O2!W17,O2!W29,O2!W30)&lt;O2!W31,1,IF((1-OUT_2_Check!$Q$4)*SUM(O2!W12,O2!W17,O2!W29,O2!W30)&gt;O2!W31,1,0)),IF(SUM(O2!W12,O2!W17,O2!W29,O2!W30)&lt;&gt;0,1,0))</f>
        <v>0</v>
      </c>
      <c r="X44" s="287" t="n">
        <f aca="false">+IF(O2!X31&lt;&gt;"",IF((1+OUT_2_Check!$Q$4)*SUM(O2!X12,O2!X17,O2!X29,O2!X30)&lt;O2!X31,1,IF((1-OUT_2_Check!$Q$4)*SUM(O2!X12,O2!X17,O2!X29,O2!X30)&gt;O2!X31,1,0)),IF(SUM(O2!X12,O2!X17,O2!X29,O2!X30)&lt;&gt;0,1,0))</f>
        <v>0</v>
      </c>
      <c r="Y44" s="287" t="n">
        <f aca="false">+IF(O2!Y31&lt;&gt;"",IF((1+OUT_2_Check!$Q$4)*SUM(O2!Y12,O2!Y17,O2!Y29,O2!Y30)&lt;O2!Y31,1,IF((1-OUT_2_Check!$Q$4)*SUM(O2!Y12,O2!Y17,O2!Y29,O2!Y30)&gt;O2!Y31,1,0)),IF(SUM(O2!Y12,O2!Y17,O2!Y29,O2!Y30)&lt;&gt;0,1,0))</f>
        <v>0</v>
      </c>
      <c r="Z44" s="287" t="n">
        <f aca="false">+IF(O2!Z31&lt;&gt;"",IF((1+OUT_2_Check!$Q$4)*SUM(O2!Z12,O2!Z17,O2!Z29,O2!Z30)&lt;O2!Z31,1,IF((1-OUT_2_Check!$Q$4)*SUM(O2!Z12,O2!Z17,O2!Z29,O2!Z30)&gt;O2!Z31,1,0)),IF(SUM(O2!Z12,O2!Z17,O2!Z29,O2!Z30)&lt;&gt;0,1,0))</f>
        <v>0</v>
      </c>
      <c r="AA44" s="287" t="n">
        <f aca="false">+IF(O2!AA31&lt;&gt;"",IF((1+OUT_2_Check!$Q$4)*SUM(O2!AA12,O2!AA17,O2!AA29,O2!AA30)&lt;O2!AA31,1,IF((1-OUT_2_Check!$Q$4)*SUM(O2!AA12,O2!AA17,O2!AA29,O2!AA30)&gt;O2!AA31,1,0)),IF(SUM(O2!AA12,O2!AA17,O2!AA29,O2!AA30)&lt;&gt;0,1,0))</f>
        <v>0</v>
      </c>
      <c r="AB44" s="287" t="n">
        <f aca="false">+IF(O2!AB31&lt;&gt;"",IF((1+OUT_2_Check!$Q$4)*SUM(O2!AB12,O2!AB17,O2!AB29,O2!AB30)&lt;O2!AB31,1,IF((1-OUT_2_Check!$Q$4)*SUM(O2!AB12,O2!AB17,O2!AB29,O2!AB30)&gt;O2!AB31,1,0)),IF(SUM(O2!AB12,O2!AB17,O2!AB29,O2!AB30)&lt;&gt;0,1,0))</f>
        <v>0</v>
      </c>
      <c r="AC44" s="287" t="n">
        <f aca="false">+IF(O2!AC31&lt;&gt;"",IF((1+OUT_2_Check!$Q$4)*SUM(O2!AC12,O2!AC17,O2!AC29,O2!AC30)&lt;O2!AC31,1,IF((1-OUT_2_Check!$Q$4)*SUM(O2!AC12,O2!AC17,O2!AC29,O2!AC30)&gt;O2!AC31,1,0)),IF(SUM(O2!AC12,O2!AC17,O2!AC29,O2!AC30)&lt;&gt;0,1,0))</f>
        <v>0</v>
      </c>
      <c r="AD44" s="287" t="n">
        <f aca="false">+IF(O2!AD31&lt;&gt;"",IF((1+OUT_2_Check!$Q$4)*SUM(O2!AD12,O2!AD17,O2!AD29,O2!AD30)&lt;O2!AD31,1,IF((1-OUT_2_Check!$Q$4)*SUM(O2!AD12,O2!AD17,O2!AD29,O2!AD30)&gt;O2!AD31,1,0)),IF(SUM(O2!AD12,O2!AD17,O2!AD29,O2!AD30)&lt;&gt;0,1,0))</f>
        <v>0</v>
      </c>
      <c r="AE44" s="287" t="n">
        <f aca="false">+IF(O2!AE31&lt;&gt;"",IF((1+OUT_2_Check!$Q$4)*SUM(O2!AE12,O2!AE17,O2!AE29,O2!AE30)&lt;O2!AE31,1,IF((1-OUT_2_Check!$Q$4)*SUM(O2!AE12,O2!AE17,O2!AE29,O2!AE30)&gt;O2!AE31,1,0)),IF(SUM(O2!AE12,O2!AE17,O2!AE29,O2!AE30)&lt;&gt;0,1,0))</f>
        <v>0</v>
      </c>
      <c r="AF44" s="287" t="n">
        <f aca="false">+IF(O2!AF31&lt;&gt;"",IF((1+OUT_2_Check!$Q$4)*SUM(O2!AF12,O2!AF17,O2!AF29,O2!AF30)&lt;O2!AF31,1,IF((1-OUT_2_Check!$Q$4)*SUM(O2!AF12,O2!AF17,O2!AF29,O2!AF30)&gt;O2!AF31,1,0)),IF(SUM(O2!AF12,O2!AF17,O2!AF29,O2!AF30)&lt;&gt;0,1,0))</f>
        <v>0</v>
      </c>
      <c r="AG44" s="287" t="n">
        <f aca="false">+IF(O2!AG31&lt;&gt;"",IF((1+OUT_2_Check!$Q$4)*SUM(O2!AG12,O2!AG17,O2!AG29,O2!AG30)&lt;O2!AG31,1,IF((1-OUT_2_Check!$Q$4)*SUM(O2!AG12,O2!AG17,O2!AG29,O2!AG30)&gt;O2!AG31,1,0)),IF(SUM(O2!AG12,O2!AG17,O2!AG29,O2!AG30)&lt;&gt;0,1,0))</f>
        <v>0</v>
      </c>
      <c r="AH44" s="287" t="n">
        <f aca="false">+IF(O2!AH31&lt;&gt;"",IF((1+OUT_2_Check!$Q$4)*SUM(O2!AH12,O2!AH17,O2!AH29,O2!AH30)&lt;O2!AH31,1,IF((1-OUT_2_Check!$Q$4)*SUM(O2!AH12,O2!AH17,O2!AH29,O2!AH30)&gt;O2!AH31,1,0)),IF(SUM(O2!AH12,O2!AH17,O2!AH29,O2!AH30)&lt;&gt;0,1,0))</f>
        <v>0</v>
      </c>
      <c r="AI44" s="287" t="n">
        <f aca="false">+IF(O2!AI31&lt;&gt;"",IF((1+OUT_2_Check!$Q$4)*SUM(O2!AI12,O2!AI17,O2!AI29,O2!AI30)&lt;O2!AI31,1,IF((1-OUT_2_Check!$Q$4)*SUM(O2!AI12,O2!AI17,O2!AI29,O2!AI30)&gt;O2!AI31,1,0)),IF(SUM(O2!AI12,O2!AI17,O2!AI29,O2!AI30)&lt;&gt;0,1,0))</f>
        <v>0</v>
      </c>
      <c r="AJ44" s="287" t="n">
        <f aca="false">+IF(O2!AJ31&lt;&gt;"",IF((1+OUT_2_Check!$Q$4)*SUM(O2!AJ12,O2!AJ17,O2!AJ29,O2!AJ30)&lt;O2!AJ31,1,IF((1-OUT_2_Check!$Q$4)*SUM(O2!AJ12,O2!AJ17,O2!AJ29,O2!AJ30)&gt;O2!AJ31,1,0)),IF(SUM(O2!AJ12,O2!AJ17,O2!AJ29,O2!AJ30)&lt;&gt;0,1,0))</f>
        <v>0</v>
      </c>
      <c r="AK44" s="287" t="n">
        <f aca="false">+IF(O2!AK31&lt;&gt;"",IF((1+OUT_2_Check!$Q$4)*SUM(O2!AK12,O2!AK17,O2!AK29,O2!AK30)&lt;O2!AK31,1,IF((1-OUT_2_Check!$Q$4)*SUM(O2!AK12,O2!AK17,O2!AK29,O2!AK30)&gt;O2!AK31,1,0)),IF(SUM(O2!AK12,O2!AK17,O2!AK29,O2!AK30)&lt;&gt;0,1,0))</f>
        <v>0</v>
      </c>
      <c r="AL44" s="287" t="n">
        <f aca="false">+IF(O2!AL31&lt;&gt;"",IF((1+OUT_2_Check!$Q$4)*SUM(O2!AL12,O2!AL17,O2!AL29,O2!AL30)&lt;O2!AL31,1,IF((1-OUT_2_Check!$Q$4)*SUM(O2!AL12,O2!AL17,O2!AL29,O2!AL30)&gt;O2!AL31,1,0)),IF(SUM(O2!AL12,O2!AL17,O2!AL29,O2!AL30)&lt;&gt;0,1,0))</f>
        <v>0</v>
      </c>
      <c r="AM44" s="287" t="n">
        <f aca="false">+IF(O2!AM31&lt;&gt;"",IF((1+OUT_2_Check!$Q$4)*SUM(O2!AM12,O2!AM17,O2!AM29,O2!AM30)&lt;O2!AM31,1,IF((1-OUT_2_Check!$Q$4)*SUM(O2!AM12,O2!AM17,O2!AM29,O2!AM30)&gt;O2!AM31,1,0)),IF(SUM(O2!AM12,O2!AM17,O2!AM29,O2!AM30)&lt;&gt;0,1,0))</f>
        <v>0</v>
      </c>
      <c r="AN44" s="287" t="e">
        <f aca="false">+IF(#REF!&lt;&gt;"",IF((1+OUT_2_Check!$Q$4)*SUM(#REF!,#REF!,#REF!,#REF!)&lt;#REF!,1,IF((1-OUT_2_Check!$Q$4)*SUM(#REF!,#REF!,#REF!,#REF!)&gt;#REF!,1,0)),IF(SUM(#REF!,#REF!,#REF!,#REF!)&lt;&gt;0,1,0))</f>
        <v>#REF!</v>
      </c>
      <c r="AO44" s="287" t="e">
        <f aca="false">+IF(#REF!&lt;&gt;"",IF((1+OUT_2_Check!$Q$4)*SUM(#REF!,#REF!,#REF!,#REF!)&lt;#REF!,1,IF((1-OUT_2_Check!$Q$4)*SUM(#REF!,#REF!,#REF!,#REF!)&gt;#REF!,1,0)),IF(SUM(#REF!,#REF!,#REF!,#REF!)&lt;&gt;0,1,0))</f>
        <v>#REF!</v>
      </c>
      <c r="AP44" s="287" t="n">
        <f aca="false">+IF(O2!AN31&lt;&gt;"",IF((1+OUT_2_Check!$Q$4)*SUM(O2!AN12,O2!AN17,O2!AN29,O2!AN30)&lt;O2!AN31,1,IF((1-OUT_2_Check!$Q$4)*SUM(O2!AN12,O2!AN17,O2!AN29,O2!AN30)&gt;O2!AN31,1,0)),IF(SUM(O2!AN12,O2!AN17,O2!AN29,O2!AN30)&lt;&gt;0,1,0))</f>
        <v>0</v>
      </c>
      <c r="AQ44" s="287" t="n">
        <f aca="false">+IF(O2!AO31&lt;&gt;"",IF((1+OUT_2_Check!$Q$4)*SUM(O2!AO12,O2!AO17,O2!AO29,O2!AO30)&lt;O2!AO31,1,IF((1-OUT_2_Check!$Q$4)*SUM(O2!AO12,O2!AO17,O2!AO29,O2!AO30)&gt;O2!AO31,1,0)),IF(SUM(O2!AO12,O2!AO17,O2!AO29,O2!AO30)&lt;&gt;0,1,0))</f>
        <v>0</v>
      </c>
      <c r="AR44" s="287" t="n">
        <f aca="false">+IF(O2!AP31&lt;&gt;"",IF((1+OUT_2_Check!$Q$4)*SUM(O2!AP12,O2!AP17,O2!AP29,O2!AP30)&lt;O2!AP31,1,IF((1-OUT_2_Check!$Q$4)*SUM(O2!AP12,O2!AP17,O2!AP29,O2!AP30)&gt;O2!AP31,1,0)),IF(SUM(O2!AP12,O2!AP17,O2!AP29,O2!AP30)&lt;&gt;0,1,0))</f>
        <v>0</v>
      </c>
      <c r="AS44" s="287" t="n">
        <f aca="false">+IF(O2!AQ31&lt;&gt;"",IF((1+OUT_2_Check!$Q$4)*SUM(O2!AQ12,O2!AQ17,O2!AQ29,O2!AQ30)&lt;O2!AQ31,1,IF((1-OUT_2_Check!$Q$4)*SUM(O2!AQ12,O2!AQ17,O2!AQ29,O2!AQ30)&gt;O2!AQ31,1,0)),IF(SUM(O2!AQ12,O2!AQ17,O2!AQ29,O2!AQ30)&lt;&gt;0,1,0))</f>
        <v>0</v>
      </c>
      <c r="AT44" s="287" t="n">
        <f aca="false">+IF(O2!AR31&lt;&gt;"",IF((1+OUT_2_Check!$Q$4)*SUM(O2!AR12,O2!AR17,O2!AR29,O2!AR30)&lt;O2!AR31,1,IF((1-OUT_2_Check!$Q$4)*SUM(O2!AR12,O2!AR17,O2!AR29,O2!AR30)&gt;O2!AR31,1,0)),IF(SUM(O2!AR12,O2!AR17,O2!AR29,O2!AR30)&lt;&gt;0,1,0))</f>
        <v>0</v>
      </c>
    </row>
    <row r="45" s="265" customFormat="true" ht="15" hidden="false" customHeight="false" outlineLevel="0" collapsed="false">
      <c r="A45" s="273"/>
      <c r="B45" s="269"/>
      <c r="C45" s="269"/>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row>
    <row r="46" s="265" customFormat="true" ht="18" hidden="false" customHeight="true" outlineLevel="0" collapsed="false">
      <c r="A46" s="283"/>
      <c r="B46" s="269" t="s">
        <v>238</v>
      </c>
      <c r="C46" s="269"/>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row>
    <row r="47" s="265" customFormat="true" ht="18" hidden="false" customHeight="true" outlineLevel="0" collapsed="false">
      <c r="A47" s="283"/>
      <c r="B47" s="275" t="s">
        <v>285</v>
      </c>
      <c r="C47" s="269"/>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row>
    <row r="48" s="265" customFormat="true" ht="18" hidden="false" customHeight="true" outlineLevel="0" collapsed="false">
      <c r="A48" s="288"/>
      <c r="B48" s="336" t="s">
        <v>286</v>
      </c>
      <c r="C48" s="290"/>
      <c r="D48" s="291"/>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row>
    <row r="49" s="265" customFormat="true" ht="18" hidden="false" customHeight="true" outlineLevel="0" collapsed="false">
      <c r="A49" s="275" t="s">
        <v>287</v>
      </c>
      <c r="B49" s="275"/>
      <c r="C49" s="275"/>
      <c r="AT49" s="337"/>
      <c r="AU49" s="293"/>
    </row>
    <row r="50" s="265" customFormat="true" ht="18" hidden="false" customHeight="true" outlineLevel="0" collapsed="false">
      <c r="A50" s="275" t="s">
        <v>288</v>
      </c>
      <c r="B50" s="275"/>
      <c r="C50" s="275"/>
      <c r="E50" s="293"/>
      <c r="F50" s="293"/>
      <c r="G50" s="293"/>
      <c r="H50" s="293"/>
      <c r="I50" s="293"/>
      <c r="J50" s="293"/>
      <c r="K50" s="293"/>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3"/>
      <c r="AR50" s="293"/>
      <c r="AS50" s="293"/>
      <c r="AT50" s="259"/>
      <c r="AU50" s="293"/>
      <c r="AV50" s="293"/>
    </row>
    <row r="51" s="265" customFormat="true" ht="18" hidden="false" customHeight="true" outlineLevel="0" collapsed="false">
      <c r="A51" s="275" t="s">
        <v>289</v>
      </c>
      <c r="J51" s="293"/>
      <c r="K51" s="293"/>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59"/>
    </row>
    <row r="52" s="265" customFormat="true" ht="18" hidden="false" customHeight="true" outlineLevel="0" collapsed="false">
      <c r="A52" s="275" t="s">
        <v>290</v>
      </c>
      <c r="J52" s="293"/>
      <c r="K52" s="293"/>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3"/>
      <c r="AR52" s="293"/>
      <c r="AS52" s="293"/>
      <c r="AT52" s="259"/>
    </row>
    <row r="53" s="337" customFormat="true" ht="18" hidden="false" customHeight="true" outlineLevel="0" collapsed="false">
      <c r="A53" s="295"/>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59"/>
    </row>
    <row r="54" s="259" customFormat="true" ht="18" hidden="false" customHeight="true" outlineLevel="0" collapsed="false">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109"/>
    </row>
    <row r="55" s="259" customFormat="true" ht="18" hidden="false" customHeight="true" outlineLevel="0" collapsed="false">
      <c r="A55" s="338"/>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row>
    <row r="56" s="259" customFormat="true" ht="18" hidden="false" customHeight="true" outlineLevel="0" collapsed="false">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row>
    <row r="57" s="259" customFormat="true" ht="18" hidden="false" customHeight="true" outlineLevel="0" collapsed="false">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row>
  </sheetData>
  <mergeCells count="2">
    <mergeCell ref="J12:AS12"/>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14:24:07Z</dcterms:created>
  <dc:creator>Carlos Mallo</dc:creator>
  <dc:description>Report forms for the Triennial Central Bank Survey, 2010 ( Amounts outstanding )</dc:description>
  <cp:keywords>Triennial  Survey Amounts outstanding BIS</cp:keywords>
  <dc:language>en-US</dc:language>
  <cp:lastModifiedBy>Wehrli, Gabriela</cp:lastModifiedBy>
  <cp:lastPrinted>2012-09-04T15:37:34Z</cp:lastPrinted>
  <dcterms:modified xsi:type="dcterms:W3CDTF">2013-01-08T14:48:57Z</dcterms:modified>
  <cp:revision>0</cp:revision>
  <dc:subject/>
  <dc:title>Report forms for the Triennial Central Bank Survey</dc:title>
</cp:coreProperties>
</file>