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ver_FX_TO" sheetId="2" state="visible" r:id="rId3"/>
    <sheet name="Table E.1.1" sheetId="3" state="visible" r:id="rId4"/>
    <sheet name="Table E.1.1 (contd.)" sheetId="4" state="visible" r:id="rId5"/>
    <sheet name="Table E.1.2" sheetId="5" state="visible" r:id="rId6"/>
    <sheet name="Table E.1.2 (contd.)" sheetId="6" state="visible" r:id="rId7"/>
    <sheet name="Table E.2" sheetId="7" state="visible" r:id="rId8"/>
    <sheet name="Table E.2 (contd.)" sheetId="8" state="visible" r:id="rId9"/>
    <sheet name="Table E.3" sheetId="9" state="visible" r:id="rId10"/>
    <sheet name="Table E.3 (contd.)" sheetId="10" state="visible" r:id="rId11"/>
    <sheet name="Table E.4" sheetId="11" state="visible" r:id="rId12"/>
    <sheet name="Table E.4(contd.)" sheetId="12" state="visible" r:id="rId13"/>
    <sheet name="Table E.5" sheetId="13" state="visible" r:id="rId14"/>
    <sheet name="Table E.5(contd.)" sheetId="14" state="visible" r:id="rId15"/>
    <sheet name="Table E.6" sheetId="15" state="visible" r:id="rId16"/>
    <sheet name="Table E.6(contd.)" sheetId="16" state="visible" r:id="rId17"/>
    <sheet name="Table E.7" sheetId="17" state="visible" r:id="rId18"/>
    <sheet name="Table E.7(contd.)" sheetId="18" state="visible" r:id="rId19"/>
    <sheet name="Table E.8" sheetId="19" state="visible" r:id="rId20"/>
    <sheet name="Table E.9" sheetId="20" state="visible" r:id="rId21"/>
    <sheet name="Table E.10" sheetId="21" state="visible" r:id="rId22"/>
    <sheet name="Table E.11" sheetId="22" state="visible" r:id="rId23"/>
    <sheet name="Table E.12" sheetId="23" state="visible" r:id="rId24"/>
    <sheet name="Table E.13" sheetId="24" state="visible" r:id="rId25"/>
    <sheet name="Table E.14" sheetId="25" state="visible" r:id="rId26"/>
    <sheet name="Table E.15" sheetId="26" state="visible" r:id="rId27"/>
    <sheet name="Table E.16" sheetId="27" state="visible" r:id="rId28"/>
    <sheet name="Table E.17" sheetId="28" state="visible" r:id="rId29"/>
    <sheet name="Table E.18" sheetId="29" state="visible" r:id="rId30"/>
    <sheet name="Table E.19" sheetId="30" state="visible" r:id="rId31"/>
    <sheet name="Blank Page_Der" sheetId="31" state="visible" r:id="rId32"/>
    <sheet name="Cover_DERV" sheetId="32" state="visible" r:id="rId33"/>
    <sheet name="Table E.20.1" sheetId="33" state="visible" r:id="rId34"/>
    <sheet name="Table E.20.1 (contd.)" sheetId="34" state="visible" r:id="rId35"/>
    <sheet name="Table E.20.2" sheetId="35" state="visible" r:id="rId36"/>
    <sheet name="Table E.20.2 (contd.)" sheetId="36" state="visible" r:id="rId37"/>
    <sheet name="Table E.20.3" sheetId="37" state="visible" r:id="rId38"/>
    <sheet name="Table E.20.3 (contd.)" sheetId="38" state="visible" r:id="rId39"/>
    <sheet name="Table E.20.4" sheetId="39" state="visible" r:id="rId40"/>
    <sheet name="Table E.20.4 (contd.)" sheetId="40" state="visible" r:id="rId41"/>
    <sheet name="Table E.21.1" sheetId="41" state="visible" r:id="rId42"/>
    <sheet name="Table E.21.1 (contd.)" sheetId="42" state="visible" r:id="rId43"/>
    <sheet name="Table E.21.2" sheetId="43" state="visible" r:id="rId44"/>
    <sheet name="Table E.21.2 (contd.)" sheetId="44" state="visible" r:id="rId45"/>
    <sheet name="Table E.22.1" sheetId="45" state="visible" r:id="rId46"/>
    <sheet name="Table E.22.1 (contd.)" sheetId="46" state="visible" r:id="rId47"/>
    <sheet name="Table E.22.2" sheetId="47" state="visible" r:id="rId48"/>
    <sheet name="Table E.22.2 (contd.)" sheetId="48" state="visible" r:id="rId49"/>
    <sheet name="Table E.23" sheetId="49" state="visible" r:id="rId50"/>
    <sheet name="Table E.23(contd.)" sheetId="50" state="visible" r:id="rId51"/>
    <sheet name="Table E.24" sheetId="51" state="visible" r:id="rId52"/>
    <sheet name="Table E.24(contd.)" sheetId="52" state="visible" r:id="rId53"/>
    <sheet name="Table E.25" sheetId="53" state="visible" r:id="rId54"/>
    <sheet name="Table E.25(contd.)" sheetId="54" state="visible" r:id="rId55"/>
    <sheet name="Table E.26" sheetId="55" state="visible" r:id="rId56"/>
    <sheet name="Table E.26 (contd.)" sheetId="56" state="visible" r:id="rId57"/>
    <sheet name="Table E.27" sheetId="57" state="visible" r:id="rId58"/>
    <sheet name="Table E.28" sheetId="58" state="visible" r:id="rId59"/>
    <sheet name="Blank_Page" sheetId="59" state="visible" r:id="rId60"/>
    <sheet name="Table E.29" sheetId="60" state="visible" r:id="rId61"/>
    <sheet name="Table E.30.1" sheetId="61" state="visible" r:id="rId62"/>
    <sheet name="Table E.30.1(contd.)" sheetId="62" state="visible" r:id="rId63"/>
    <sheet name="Table E.30.2" sheetId="63" state="visible" r:id="rId64"/>
    <sheet name="Table E.30.2(contd.)" sheetId="64" state="visible" r:id="rId65"/>
    <sheet name="Table E.31" sheetId="65" state="visible" r:id="rId66"/>
    <sheet name="Table E.31(contd.)" sheetId="66" state="visible" r:id="rId67"/>
    <sheet name="Table E.32" sheetId="67" state="visible" r:id="rId68"/>
    <sheet name="Table E.33" sheetId="68" state="visible" r:id="rId69"/>
    <sheet name="Table E.34" sheetId="69" state="visible" r:id="rId70"/>
    <sheet name="Table E.35" sheetId="70" state="visible" r:id="rId71"/>
    <sheet name="Table E.36" sheetId="71" state="visible" r:id="rId72"/>
    <sheet name="Table E.36 (contd.)" sheetId="72" state="visible" r:id="rId73"/>
    <sheet name="Table E.37" sheetId="73" state="visible" r:id="rId74"/>
    <sheet name="Table E.37 (contd.)" sheetId="74" state="visible" r:id="rId75"/>
    <sheet name="Blank_Page_AO" sheetId="75" state="visible" r:id="rId76"/>
    <sheet name="Cover_AO" sheetId="76" state="visible" r:id="rId77"/>
    <sheet name="Table E.38" sheetId="77" state="visible" r:id="rId78"/>
    <sheet name="Table E.38 (contd.)" sheetId="78" state="visible" r:id="rId79"/>
    <sheet name="Table E.39" sheetId="79" state="visible" r:id="rId80"/>
    <sheet name="Table E.39 (contd.)" sheetId="80" state="visible" r:id="rId81"/>
    <sheet name="Table E.40" sheetId="81" state="visible" r:id="rId82"/>
    <sheet name="Table E.41" sheetId="82" state="visible" r:id="rId83"/>
    <sheet name="Table E.42" sheetId="83" state="visible" r:id="rId84"/>
    <sheet name="Blan_ Page_2" sheetId="84" state="visible" r:id="rId85"/>
    <sheet name="Table E.43" sheetId="85" state="visible" r:id="rId86"/>
    <sheet name="Table E.43 (contd.)" sheetId="86" state="visible" r:id="rId87"/>
    <sheet name="Table E.44" sheetId="87" state="visible" r:id="rId88"/>
    <sheet name="Table E.44 (contd.)" sheetId="88" state="visible" r:id="rId89"/>
    <sheet name="Table E.45" sheetId="89" state="visible" r:id="rId90"/>
    <sheet name="Table E.46" sheetId="90" state="visible" r:id="rId91"/>
    <sheet name="Table E.47" sheetId="91" state="visible" r:id="rId92"/>
    <sheet name="Table E.48" sheetId="92" state="visible" r:id="rId93"/>
    <sheet name="Table E.49" sheetId="93" state="visible" r:id="rId94"/>
    <sheet name="Table E.50" sheetId="94" state="visible" r:id="rId95"/>
    <sheet name="Table E.51" sheetId="95" state="visible" r:id="rId96"/>
    <sheet name="Table E.52" sheetId="96" state="visible" r:id="rId97"/>
  </sheets>
  <definedNames>
    <definedName function="false" hidden="false" localSheetId="83" name="_xlnm.Print_Area" vbProcedure="false">'Blan_ Page_2'!$A$1:$R$60</definedName>
    <definedName function="false" hidden="false" localSheetId="30" name="_xlnm.Print_Area" vbProcedure="false">'Blank Page_Der'!$A$1:$R$60</definedName>
    <definedName function="false" hidden="false" localSheetId="58" name="_xlnm.Print_Area" vbProcedure="false">Blank_Page!$A$1:$R$60</definedName>
    <definedName function="false" hidden="false" localSheetId="74" name="_xlnm.Print_Area" vbProcedure="false">Blank_Page_AO!$A$1:$R$60</definedName>
    <definedName function="false" hidden="false" localSheetId="0" name="_xlnm.Print_Area" vbProcedure="false">Cover!$A$1:$K$50</definedName>
    <definedName function="false" hidden="false" localSheetId="75" name="_xlnm.Print_Area" vbProcedure="false">Cover_AO!$A$1:$R$56</definedName>
    <definedName function="false" hidden="false" localSheetId="31" name="_xlnm.Print_Area" vbProcedure="false">Cover_DERV!$A$1:$R$59</definedName>
    <definedName function="false" hidden="false" localSheetId="1" name="_xlnm.Print_Area" vbProcedure="false">Cover_FX_TO!$A$1:$R$59</definedName>
    <definedName function="false" hidden="false" localSheetId="2" name="_xlnm.Print_Area" vbProcedure="false">'Table E.1.1'!$B$1:$S$58</definedName>
    <definedName function="false" hidden="false" localSheetId="3" name="_xlnm.Print_Area" vbProcedure="false">'Table E.1.1 (contd.)'!$B$1:$V$54</definedName>
    <definedName function="false" hidden="false" localSheetId="4" name="_xlnm.Print_Area" vbProcedure="false">'Table E.1.2'!$B$1:$U$57</definedName>
    <definedName function="false" hidden="false" localSheetId="5" name="_xlnm.Print_Area" vbProcedure="false">'Table E.1.2 (contd.)'!$B$1:$V$54</definedName>
    <definedName function="false" hidden="false" localSheetId="20" name="_xlnm.Print_Area" vbProcedure="false">'Table E.10'!$B$1:$S$64</definedName>
    <definedName function="false" hidden="false" localSheetId="21" name="_xlnm.Print_Area" vbProcedure="false">'Table E.11'!$B$1:$S$64</definedName>
    <definedName function="false" hidden="false" localSheetId="22" name="_xlnm.Print_Area" vbProcedure="false">'Table E.12'!$B$1:$K$64</definedName>
    <definedName function="false" hidden="false" localSheetId="23" name="_xlnm.Print_Area" vbProcedure="false">'Table E.13'!$B$1:$K$64</definedName>
    <definedName function="false" hidden="false" localSheetId="24" name="_xlnm.Print_Area" vbProcedure="false">'Table E.14'!$B$1:$K$37</definedName>
    <definedName function="false" hidden="false" localSheetId="25" name="_xlnm.Print_Area" vbProcedure="false">'Table E.15'!$B$1:$K$37</definedName>
    <definedName function="false" hidden="false" localSheetId="26" name="_xlnm.Print_Area" vbProcedure="false">'Table E.16'!$B$1:$S$64</definedName>
    <definedName function="false" hidden="false" localSheetId="27" name="_xlnm.Print_Area" vbProcedure="false">'Table E.17'!$B$1:$S$64</definedName>
    <definedName function="false" hidden="false" localSheetId="28" name="_xlnm.Print_Area" vbProcedure="false">'Table E.18'!$B$1:$S$62</definedName>
    <definedName function="false" hidden="false" localSheetId="29" name="_xlnm.Print_Area" vbProcedure="false">'Table E.19'!$B$1:$S$62</definedName>
    <definedName function="false" hidden="false" localSheetId="6" name="_xlnm.Print_Area" vbProcedure="false">'Table E.2'!$B$1:$O$58</definedName>
    <definedName function="false" hidden="false" localSheetId="7" name="_xlnm.Print_Area" vbProcedure="false">'Table E.2 (contd.)'!$B$1:$P$56</definedName>
    <definedName function="false" hidden="false" localSheetId="32" name="_xlnm.Print_Area" vbProcedure="false">'Table E.20.1'!$B$1:$S$58</definedName>
    <definedName function="false" hidden="false" localSheetId="33" name="_xlnm.Print_Area" vbProcedure="false">'Table E.20.1 (contd.)'!$B$1:$V$56</definedName>
    <definedName function="false" hidden="false" localSheetId="34" name="_xlnm.Print_Area" vbProcedure="false">'Table E.20.2'!$B$1:$U$57</definedName>
    <definedName function="false" hidden="false" localSheetId="35" name="_xlnm.Print_Area" vbProcedure="false">'Table E.20.2 (contd.)'!$B$1:$V$53</definedName>
    <definedName function="false" hidden="false" localSheetId="36" name="_xlnm.Print_Area" vbProcedure="false">'Table E.20.3'!$B$1:$S$40</definedName>
    <definedName function="false" hidden="false" localSheetId="37" name="_xlnm.Print_Area" vbProcedure="false">'Table E.20.3 (contd.)'!$B$1:$V$38</definedName>
    <definedName function="false" hidden="false" localSheetId="38" name="_xlnm.Print_Area" vbProcedure="false">'Table E.20.4'!$B$1:$U$41</definedName>
    <definedName function="false" hidden="false" localSheetId="39" name="_xlnm.Print_Area" vbProcedure="false">'Table E.20.4 (contd.)'!$B$1:$V$38</definedName>
    <definedName function="false" hidden="false" localSheetId="40" name="_xlnm.Print_Area" vbProcedure="false">'Table E.21.1'!$B$1:$O$58</definedName>
    <definedName function="false" hidden="false" localSheetId="41" name="_xlnm.Print_Area" vbProcedure="false">'Table E.21.1 (contd.)'!$B$1:$P$49</definedName>
    <definedName function="false" hidden="false" localSheetId="42" name="_xlnm.Print_Area" vbProcedure="false">'Table E.21.2'!$B$1:$O$39</definedName>
    <definedName function="false" hidden="false" localSheetId="43" name="_xlnm.Print_Area" vbProcedure="false">'Table E.21.2 (contd.)'!$B$1:$P$35</definedName>
    <definedName function="false" hidden="false" localSheetId="44" name="_xlnm.Print_Area" vbProcedure="false">'Table E.22.1'!$B$1:$O$59</definedName>
    <definedName function="false" hidden="false" localSheetId="45" name="_xlnm.Print_Area" vbProcedure="false">'Table E.22.1 (contd.)'!$B$1:$P$55</definedName>
    <definedName function="false" hidden="false" localSheetId="46" name="_xlnm.Print_Area" vbProcedure="false">'Table E.22.2'!$B$1:$O$38</definedName>
    <definedName function="false" hidden="false" localSheetId="47" name="_xlnm.Print_Area" vbProcedure="false">'Table E.22.2 (contd.)'!$B$1:$P$35</definedName>
    <definedName function="false" hidden="false" localSheetId="48" name="_xlnm.Print_Area" vbProcedure="false">'Table E.23'!$B$1:$Q$67</definedName>
    <definedName function="false" hidden="false" localSheetId="49" name="_xlnm.Print_Area" vbProcedure="false">'Table E.23(contd.)'!$B$1:$P$62</definedName>
    <definedName function="false" hidden="false" localSheetId="50" name="_xlnm.Print_Area" vbProcedure="false">'Table E.24'!$B$1:$O$66</definedName>
    <definedName function="false" hidden="false" localSheetId="51" name="_xlnm.Print_Area" vbProcedure="false">'Table E.24(contd.)'!$B$1:$P$65</definedName>
    <definedName function="false" hidden="false" localSheetId="52" name="_xlnm.Print_Area" vbProcedure="false">'Table E.25'!$B$1:$O$67</definedName>
    <definedName function="false" hidden="false" localSheetId="53" name="_xlnm.Print_Area" vbProcedure="false">'Table E.25(contd.)'!$B$1:$P$66</definedName>
    <definedName function="false" hidden="false" localSheetId="54" name="_xlnm.Print_Area" vbProcedure="false">'Table E.26'!$B$1:$O$67</definedName>
    <definedName function="false" hidden="false" localSheetId="55" name="_xlnm.Print_Area" vbProcedure="false">'Table E.26 (contd.)'!$B$1:$P$65</definedName>
    <definedName function="false" hidden="false" localSheetId="56" name="_xlnm.Print_Area" vbProcedure="false">'Table E.27'!$B$1:$Q$62</definedName>
    <definedName function="false" hidden="false" localSheetId="57" name="_xlnm.Print_Area" vbProcedure="false">'Table E.28'!$B$1:$S$64</definedName>
    <definedName function="false" hidden="false" localSheetId="59" name="_xlnm.Print_Area" vbProcedure="false">'Table E.29'!$B$1:$S$64</definedName>
    <definedName function="false" hidden="false" localSheetId="8" name="_xlnm.Print_Area" vbProcedure="false">'Table E.3'!$B$1:$O$57</definedName>
    <definedName function="false" hidden="false" localSheetId="9" name="_xlnm.Print_Area" vbProcedure="false">'Table E.3 (contd.)'!$B$1:$P$54</definedName>
    <definedName function="false" hidden="false" localSheetId="60" name="_xlnm.Print_Area" vbProcedure="false">'Table E.30.1'!$B$1:$O$59</definedName>
    <definedName function="false" hidden="false" localSheetId="61" name="_xlnm.Print_Area" vbProcedure="false">'Table E.30.1(contd.)'!$B$1:$Q$57</definedName>
    <definedName function="false" hidden="false" localSheetId="62" name="_xlnm.Print_Area" vbProcedure="false">'Table E.30.2'!$B$1:$O$59</definedName>
    <definedName function="false" hidden="false" localSheetId="63" name="_xlnm.Print_Area" vbProcedure="false">'Table E.30.2(contd.)'!$B$1:$O$57</definedName>
    <definedName function="false" hidden="false" localSheetId="64" name="_xlnm.Print_Area" vbProcedure="false">'Table E.31'!$B$1:$O$67</definedName>
    <definedName function="false" hidden="false" localSheetId="65" name="_xlnm.Print_Area" vbProcedure="false">'Table E.31(contd.)'!$B$1:$Q$65</definedName>
    <definedName function="false" hidden="false" localSheetId="66" name="_xlnm.Print_Area" vbProcedure="false">'Table E.32'!$B$1:$Q$62</definedName>
    <definedName function="false" hidden="false" localSheetId="67" name="_xlnm.Print_Area" vbProcedure="false">'Table E.33'!$B$1:$S$64</definedName>
    <definedName function="false" hidden="false" localSheetId="68" name="_xlnm.Print_Area" vbProcedure="false">'Table E.34'!$B$1:$S$64</definedName>
    <definedName function="false" hidden="false" localSheetId="69" name="_xlnm.Print_Area" vbProcedure="false">'Table E.35'!$B$1:$S$64</definedName>
    <definedName function="false" hidden="false" localSheetId="70" name="_xlnm.Print_Area" vbProcedure="false">'Table E.36'!$B$1:$Q$64</definedName>
    <definedName function="false" hidden="false" localSheetId="71" name="_xlnm.Print_Area" vbProcedure="false">'Table E.36 (contd.)'!$B$1:$Q$62</definedName>
    <definedName function="false" hidden="false" localSheetId="72" name="_xlnm.Print_Area" vbProcedure="false">'Table E.37'!$B$1:$O$64</definedName>
    <definedName function="false" hidden="false" localSheetId="73" name="_xlnm.Print_Area" vbProcedure="false">'Table E.37 (contd.)'!$B$1:$O$62</definedName>
    <definedName function="false" hidden="false" localSheetId="76" name="_xlnm.Print_Area" vbProcedure="false">'Table E.38'!$B$1:$O$34</definedName>
    <definedName function="false" hidden="false" localSheetId="77" name="_xlnm.Print_Area" vbProcedure="false">'Table E.38 (contd.)'!$B$1:$N$32</definedName>
    <definedName function="false" hidden="false" localSheetId="78" name="_xlnm.Print_Area" vbProcedure="false">'Table E.39'!$B$1:$O$34</definedName>
    <definedName function="false" hidden="false" localSheetId="79" name="_xlnm.Print_Area" vbProcedure="false">'Table E.39 (contd.)'!$B$1:$N$33</definedName>
    <definedName function="false" hidden="false" localSheetId="10" name="_xlnm.Print_Area" vbProcedure="false">'Table E.4'!$B$1:$Q$65</definedName>
    <definedName function="false" hidden="false" localSheetId="11" name="_xlnm.Print_Area" vbProcedure="false">'Table E.4(contd.)'!$B$1:$P$62</definedName>
    <definedName function="false" hidden="false" localSheetId="80" name="_xlnm.Print_Area" vbProcedure="false">'Table E.40'!$B$1:$S$26</definedName>
    <definedName function="false" hidden="false" localSheetId="81" name="_xlnm.Print_Area" vbProcedure="false">'Table E.41'!$B$1:$Q$26</definedName>
    <definedName function="false" hidden="false" localSheetId="82" name="_xlnm.Print_Area" vbProcedure="false">'Table E.42'!$B$1:$S$22</definedName>
    <definedName function="false" hidden="false" localSheetId="84" name="_xlnm.Print_Area" vbProcedure="false">'Table E.43'!$B$1:$O$47</definedName>
    <definedName function="false" hidden="false" localSheetId="85" name="_xlnm.Print_Area" vbProcedure="false">'Table E.43 (contd.)'!$B$1:$N$47</definedName>
    <definedName function="false" hidden="false" localSheetId="86" name="_xlnm.Print_Area" vbProcedure="false">'Table E.44'!$B$1:$O$48</definedName>
    <definedName function="false" hidden="false" localSheetId="87" name="_xlnm.Print_Area" vbProcedure="false">'Table E.44 (contd.)'!$B$1:$N$47</definedName>
    <definedName function="false" hidden="false" localSheetId="88" name="_xlnm.Print_Area" vbProcedure="false">'Table E.45'!$B$1:$S$35</definedName>
    <definedName function="false" hidden="false" localSheetId="89" name="_xlnm.Print_Area" vbProcedure="false">'Table E.46'!$B$1:$S$19</definedName>
    <definedName function="false" hidden="false" localSheetId="90" name="_xlnm.Print_Area" vbProcedure="false">'Table E.47'!$B$1:$M$28</definedName>
    <definedName function="false" hidden="false" localSheetId="91" name="_xlnm.Print_Area" vbProcedure="false">'Table E.48'!$B$1:$M$27</definedName>
    <definedName function="false" hidden="false" localSheetId="92" name="_xlnm.Print_Area" vbProcedure="false">'Table E.49'!$B$1:$M$25</definedName>
    <definedName function="false" hidden="false" localSheetId="12" name="_xlnm.Print_Area" vbProcedure="false">'Table E.5'!$B$1:$O$66</definedName>
    <definedName function="false" hidden="false" localSheetId="13" name="_xlnm.Print_Area" vbProcedure="false">'Table E.5(contd.)'!$B$1:$P$63</definedName>
    <definedName function="false" hidden="false" localSheetId="93" name="_xlnm.Print_Area" vbProcedure="false">'Table E.50'!$B$1:$Q$36</definedName>
    <definedName function="false" hidden="false" localSheetId="94" name="_xlnm.Print_Area" vbProcedure="false">'Table E.51'!$B$1:$Q$32</definedName>
    <definedName function="false" hidden="false" localSheetId="95" name="_xlnm.Print_Area" vbProcedure="false">'Table E.52'!$B$1:$Q$27</definedName>
    <definedName function="false" hidden="false" localSheetId="14" name="_xlnm.Print_Area" vbProcedure="false">'Table E.6'!$B$1:$O$66</definedName>
    <definedName function="false" hidden="false" localSheetId="15" name="_xlnm.Print_Area" vbProcedure="false">'Table E.6(contd.)'!$B$1:$P$63</definedName>
    <definedName function="false" hidden="false" localSheetId="16" name="_xlnm.Print_Area" vbProcedure="false">'Table E.7'!$B$1:$O$66</definedName>
    <definedName function="false" hidden="false" localSheetId="17" name="_xlnm.Print_Area" vbProcedure="false">'Table E.7(contd.)'!$B$1:$P$63</definedName>
    <definedName function="false" hidden="false" localSheetId="18" name="_xlnm.Print_Area" vbProcedure="false">'Table E.8'!$B$1:$Q$62</definedName>
    <definedName function="false" hidden="false" localSheetId="19" name="_xlnm.Print_Area" vbProcedure="false">'Table E.9'!$B$1:$S$64</definedName>
    <definedName function="false" hidden="false" name="Qry_Cty_Done" vbProcedure="false">#REF!</definedName>
    <definedName function="false" hidden="false" localSheetId="1" name="Z_381081F8_00BE_4AC8_9862_899BE3D70C23__wvu_PrintArea" vbProcedure="false">#REF!</definedName>
    <definedName function="false" hidden="false" localSheetId="2" name="Z_381081F8_00BE_4AC8_9862_899BE3D70C23__wvu_PrintArea" vbProcedure="false">'Table E.1.1'!$B$1:$S$54</definedName>
    <definedName function="false" hidden="false" localSheetId="3" name="Z_381081F8_00BE_4AC8_9862_899BE3D70C23__wvu_PrintArea" vbProcedure="false">'Table E.1.1 (contd.)'!$B$1:$V$54</definedName>
    <definedName function="false" hidden="false" localSheetId="4" name="Z_381081F8_00BE_4AC8_9862_899BE3D70C23__wvu_PrintArea" vbProcedure="false">'Table E.1.2'!$B$1:$U$57</definedName>
    <definedName function="false" hidden="false" localSheetId="5" name="Z_381081F8_00BE_4AC8_9862_899BE3D70C23__wvu_PrintArea" vbProcedure="false">'Table E.1.2 (contd.)'!$B$1:$V$54</definedName>
    <definedName function="false" hidden="false" localSheetId="6" name="Z_381081F8_00BE_4AC8_9862_899BE3D70C23__wvu_PrintArea" vbProcedure="false">'Table E.2'!$B$1:$O$58</definedName>
    <definedName function="false" hidden="false" localSheetId="7" name="Z_381081F8_00BE_4AC8_9862_899BE3D70C23__wvu_PrintArea" vbProcedure="false">'Table E.2 (contd.)'!$B$1:$P$56</definedName>
    <definedName function="false" hidden="false" localSheetId="8" name="Z_381081F8_00BE_4AC8_9862_899BE3D70C23__wvu_PrintArea" vbProcedure="false">'Table E.3'!$B$1:$O$57</definedName>
    <definedName function="false" hidden="false" localSheetId="9" name="Z_381081F8_00BE_4AC8_9862_899BE3D70C23__wvu_PrintArea" vbProcedure="false">'Table E.3 (contd.)'!$B$1:$P$54</definedName>
    <definedName function="false" hidden="false" localSheetId="10" name="Z_381081F8_00BE_4AC8_9862_899BE3D70C23__wvu_PrintArea" vbProcedure="false">'Table E.4'!$B$1:$Q$65</definedName>
    <definedName function="false" hidden="false" localSheetId="11" name="Z_381081F8_00BE_4AC8_9862_899BE3D70C23__wvu_PrintArea" vbProcedure="false">'Table E.4(contd.)'!$B$1:$P$62</definedName>
    <definedName function="false" hidden="false" localSheetId="12" name="Z_381081F8_00BE_4AC8_9862_899BE3D70C23__wvu_PrintArea" vbProcedure="false">'Table E.5'!$B$1:$O$66</definedName>
    <definedName function="false" hidden="false" localSheetId="13" name="Z_381081F8_00BE_4AC8_9862_899BE3D70C23__wvu_PrintArea" vbProcedure="false">'Table E.5(contd.)'!$B$1:$P$63</definedName>
    <definedName function="false" hidden="false" localSheetId="14" name="Z_381081F8_00BE_4AC8_9862_899BE3D70C23__wvu_PrintArea" vbProcedure="false">'Table E.6'!$B$1:$O$66</definedName>
    <definedName function="false" hidden="false" localSheetId="15" name="Z_381081F8_00BE_4AC8_9862_899BE3D70C23__wvu_PrintArea" vbProcedure="false">'Table E.6(contd.)'!$B$1:$P$63</definedName>
    <definedName function="false" hidden="false" localSheetId="16" name="Z_381081F8_00BE_4AC8_9862_899BE3D70C23__wvu_PrintArea" vbProcedure="false">'Table E.7'!$B$1:$O$66</definedName>
    <definedName function="false" hidden="false" localSheetId="17" name="Z_381081F8_00BE_4AC8_9862_899BE3D70C23__wvu_PrintArea" vbProcedure="false">'Table E.7(contd.)'!$B$1:$P$63</definedName>
    <definedName function="false" hidden="false" localSheetId="18" name="Z_381081F8_00BE_4AC8_9862_899BE3D70C23__wvu_PrintArea" vbProcedure="false">'Table E.8'!$B$1:$Q$62</definedName>
    <definedName function="false" hidden="false" localSheetId="19" name="Z_381081F8_00BE_4AC8_9862_899BE3D70C23__wvu_PrintArea" vbProcedure="false">'Table E.9'!$B$1:$S$64</definedName>
    <definedName function="false" hidden="false" localSheetId="20" name="Z_381081F8_00BE_4AC8_9862_899BE3D70C23__wvu_PrintArea" vbProcedure="false">'Table E.10'!$B$1:$S$64</definedName>
    <definedName function="false" hidden="false" localSheetId="21" name="Z_381081F8_00BE_4AC8_9862_899BE3D70C23__wvu_PrintArea" vbProcedure="false">'Table E.11'!$B$1:$S$64</definedName>
    <definedName function="false" hidden="false" localSheetId="22" name="Z_381081F8_00BE_4AC8_9862_899BE3D70C23__wvu_PrintArea" vbProcedure="false">'Table E.12'!$B$1:$K$64</definedName>
    <definedName function="false" hidden="false" localSheetId="23" name="Z_381081F8_00BE_4AC8_9862_899BE3D70C23__wvu_PrintArea" vbProcedure="false">'Table E.13'!$B$1:$K$64</definedName>
    <definedName function="false" hidden="false" localSheetId="24" name="Z_381081F8_00BE_4AC8_9862_899BE3D70C23__wvu_PrintArea" vbProcedure="false">'Table E.14'!$B$1:$K$37</definedName>
    <definedName function="false" hidden="false" localSheetId="25" name="Z_381081F8_00BE_4AC8_9862_899BE3D70C23__wvu_PrintArea" vbProcedure="false">'Table E.15'!$B$1:$K$37</definedName>
    <definedName function="false" hidden="false" localSheetId="26" name="Z_381081F8_00BE_4AC8_9862_899BE3D70C23__wvu_PrintArea" vbProcedure="false">'Table E.16'!$B$1:$S$64</definedName>
    <definedName function="false" hidden="false" localSheetId="27" name="Z_381081F8_00BE_4AC8_9862_899BE3D70C23__wvu_PrintArea" vbProcedure="false">'Table E.17'!$B$1:$S$64</definedName>
    <definedName function="false" hidden="false" localSheetId="28" name="Z_381081F8_00BE_4AC8_9862_899BE3D70C23__wvu_PrintArea" vbProcedure="false">'Table E.18'!$B$1:$S$62</definedName>
    <definedName function="false" hidden="false" localSheetId="29" name="Z_381081F8_00BE_4AC8_9862_899BE3D70C23__wvu_PrintArea" vbProcedure="false">'Table E.19'!$B$1:$S$62</definedName>
    <definedName function="false" hidden="false" localSheetId="30" name="Z_381081F8_00BE_4AC8_9862_899BE3D70C23__wvu_PrintArea" vbProcedure="false">#REF!</definedName>
    <definedName function="false" hidden="false" localSheetId="31" name="Z_381081F8_00BE_4AC8_9862_899BE3D70C23__wvu_PrintArea" vbProcedure="false">#REF!</definedName>
    <definedName function="false" hidden="false" localSheetId="32" name="Z_381081F8_00BE_4AC8_9862_899BE3D70C23__wvu_PrintArea" vbProcedure="false">'Table E.20.1'!$B$1:$S$58</definedName>
    <definedName function="false" hidden="false" localSheetId="33" name="Z_381081F8_00BE_4AC8_9862_899BE3D70C23__wvu_PrintArea" vbProcedure="false">'Table E.20.1 (contd.)'!$B$1:$V$56</definedName>
    <definedName function="false" hidden="false" localSheetId="34" name="Z_381081F8_00BE_4AC8_9862_899BE3D70C23__wvu_PrintArea" vbProcedure="false">'Table E.20.2'!$B$1:$U$57</definedName>
    <definedName function="false" hidden="false" localSheetId="35" name="Z_381081F8_00BE_4AC8_9862_899BE3D70C23__wvu_PrintArea" vbProcedure="false">'Table E.20.2 (contd.)'!$B$1:$V$53</definedName>
    <definedName function="false" hidden="false" localSheetId="36" name="Z_381081F8_00BE_4AC8_9862_899BE3D70C23__wvu_PrintArea" vbProcedure="false">'Table E.20.3'!$B$1:$S$40</definedName>
    <definedName function="false" hidden="false" localSheetId="37" name="Z_381081F8_00BE_4AC8_9862_899BE3D70C23__wvu_PrintArea" vbProcedure="false">'Table E.20.3 (contd.)'!$B$1:$V$38</definedName>
    <definedName function="false" hidden="false" localSheetId="38" name="Z_381081F8_00BE_4AC8_9862_899BE3D70C23__wvu_PrintArea" vbProcedure="false">'Table E.20.4'!$B$1:$U$41</definedName>
    <definedName function="false" hidden="false" localSheetId="39" name="Z_381081F8_00BE_4AC8_9862_899BE3D70C23__wvu_PrintArea" vbProcedure="false">'Table E.20.4 (contd.)'!$B$1:$V$38</definedName>
    <definedName function="false" hidden="false" localSheetId="40" name="Z_381081F8_00BE_4AC8_9862_899BE3D70C23__wvu_PrintArea" vbProcedure="false">'Table E.21.1'!$B$1:$O$58</definedName>
    <definedName function="false" hidden="false" localSheetId="41" name="Z_381081F8_00BE_4AC8_9862_899BE3D70C23__wvu_PrintArea" vbProcedure="false">'Table E.21.1 (contd.)'!$B$1:$P$49</definedName>
    <definedName function="false" hidden="false" localSheetId="42" name="Z_381081F8_00BE_4AC8_9862_899BE3D70C23__wvu_PrintArea" vbProcedure="false">'Table E.21.2'!$B$1:$O$39</definedName>
    <definedName function="false" hidden="false" localSheetId="43" name="Z_381081F8_00BE_4AC8_9862_899BE3D70C23__wvu_PrintArea" vbProcedure="false">'Table E.21.2 (contd.)'!$B$1:$P$35</definedName>
    <definedName function="false" hidden="false" localSheetId="44" name="Z_381081F8_00BE_4AC8_9862_899BE3D70C23__wvu_PrintArea" vbProcedure="false">'Table E.22.1'!$B$1:$O$59</definedName>
    <definedName function="false" hidden="false" localSheetId="45" name="Z_381081F8_00BE_4AC8_9862_899BE3D70C23__wvu_PrintArea" vbProcedure="false">'Table E.22.1 (contd.)'!$B$1:$P$55</definedName>
    <definedName function="false" hidden="false" localSheetId="46" name="Z_381081F8_00BE_4AC8_9862_899BE3D70C23__wvu_PrintArea" vbProcedure="false">'Table E.22.2'!$B$1:$O$38</definedName>
    <definedName function="false" hidden="false" localSheetId="47" name="Z_381081F8_00BE_4AC8_9862_899BE3D70C23__wvu_PrintArea" vbProcedure="false">'Table E.22.2 (contd.)'!$B$1:$P$35</definedName>
    <definedName function="false" hidden="false" localSheetId="48" name="Z_381081F8_00BE_4AC8_9862_899BE3D70C23__wvu_PrintArea" vbProcedure="false">'Table E.23'!$B$1:$Q$67</definedName>
    <definedName function="false" hidden="false" localSheetId="49" name="Z_381081F8_00BE_4AC8_9862_899BE3D70C23__wvu_PrintArea" vbProcedure="false">'Table E.23(contd.)'!$B$1:$P$62</definedName>
    <definedName function="false" hidden="false" localSheetId="50" name="Z_381081F8_00BE_4AC8_9862_899BE3D70C23__wvu_PrintArea" vbProcedure="false">'Table E.24'!$B$1:$O$66</definedName>
    <definedName function="false" hidden="false" localSheetId="51" name="Z_381081F8_00BE_4AC8_9862_899BE3D70C23__wvu_PrintArea" vbProcedure="false">'Table E.24(contd.)'!$B$1:$P$65</definedName>
    <definedName function="false" hidden="false" localSheetId="52" name="Z_381081F8_00BE_4AC8_9862_899BE3D70C23__wvu_PrintArea" vbProcedure="false">'Table E.25'!$B$1:$O$67</definedName>
    <definedName function="false" hidden="false" localSheetId="53" name="Z_381081F8_00BE_4AC8_9862_899BE3D70C23__wvu_PrintArea" vbProcedure="false">'Table E.25(contd.)'!$B$1:$P$66</definedName>
    <definedName function="false" hidden="false" localSheetId="54" name="Z_381081F8_00BE_4AC8_9862_899BE3D70C23__wvu_PrintArea" vbProcedure="false">'Table E.26'!$B$1:$O$67</definedName>
    <definedName function="false" hidden="false" localSheetId="55" name="Z_381081F8_00BE_4AC8_9862_899BE3D70C23__wvu_PrintArea" vbProcedure="false">'Table E.26 (contd.)'!$B$1:$P$65</definedName>
    <definedName function="false" hidden="false" localSheetId="56" name="Z_381081F8_00BE_4AC8_9862_899BE3D70C23__wvu_PrintArea" vbProcedure="false">'Table E.27'!$B$1:$Q$62</definedName>
    <definedName function="false" hidden="false" localSheetId="57" name="Z_381081F8_00BE_4AC8_9862_899BE3D70C23__wvu_PrintArea" vbProcedure="false">'Table E.28'!$B$1:$S$64</definedName>
    <definedName function="false" hidden="false" localSheetId="58" name="Z_381081F8_00BE_4AC8_9862_899BE3D70C23__wvu_PrintArea" vbProcedure="false">#REF!</definedName>
    <definedName function="false" hidden="false" localSheetId="59" name="Z_381081F8_00BE_4AC8_9862_899BE3D70C23__wvu_PrintArea" vbProcedure="false">'Table E.29'!$B$1:$S$64</definedName>
    <definedName function="false" hidden="false" localSheetId="60" name="Z_381081F8_00BE_4AC8_9862_899BE3D70C23__wvu_PrintArea" vbProcedure="false">'Table E.30.1'!$B$1:$O$59</definedName>
    <definedName function="false" hidden="false" localSheetId="61" name="Z_381081F8_00BE_4AC8_9862_899BE3D70C23__wvu_PrintArea" vbProcedure="false">'Table E.30.1(contd.)'!$B$1:$Q$57</definedName>
    <definedName function="false" hidden="false" localSheetId="62" name="Z_381081F8_00BE_4AC8_9862_899BE3D70C23__wvu_PrintArea" vbProcedure="false">'Table E.30.2'!$B$1:$O$59</definedName>
    <definedName function="false" hidden="false" localSheetId="63" name="Z_381081F8_00BE_4AC8_9862_899BE3D70C23__wvu_PrintArea" vbProcedure="false">'Table E.30.2(contd.)'!$B$1:$O$57</definedName>
    <definedName function="false" hidden="false" localSheetId="64" name="Z_381081F8_00BE_4AC8_9862_899BE3D70C23__wvu_PrintArea" vbProcedure="false">'Table E.31'!$B$1:$O$67</definedName>
    <definedName function="false" hidden="false" localSheetId="65" name="Z_381081F8_00BE_4AC8_9862_899BE3D70C23__wvu_PrintArea" vbProcedure="false">'Table E.31(contd.)'!$B$1:$Q$65</definedName>
    <definedName function="false" hidden="false" localSheetId="66" name="Z_381081F8_00BE_4AC8_9862_899BE3D70C23__wvu_PrintArea" vbProcedure="false">'Table E.32'!$B$1:$Q$62</definedName>
    <definedName function="false" hidden="false" localSheetId="67" name="Z_381081F8_00BE_4AC8_9862_899BE3D70C23__wvu_PrintArea" vbProcedure="false">'Table E.33'!$B$1:$S$64</definedName>
    <definedName function="false" hidden="false" localSheetId="68" name="Z_381081F8_00BE_4AC8_9862_899BE3D70C23__wvu_PrintArea" vbProcedure="false">'Table E.34'!$B$1:$S$63</definedName>
    <definedName function="false" hidden="false" localSheetId="69" name="Z_381081F8_00BE_4AC8_9862_899BE3D70C23__wvu_PrintArea" vbProcedure="false">'Table E.35'!$B$1:$S$63</definedName>
    <definedName function="false" hidden="false" localSheetId="70" name="Z_381081F8_00BE_4AC8_9862_899BE3D70C23__wvu_PrintArea" vbProcedure="false">'Table E.36'!$B$1:$Q$64</definedName>
    <definedName function="false" hidden="false" localSheetId="71" name="Z_381081F8_00BE_4AC8_9862_899BE3D70C23__wvu_PrintArea" vbProcedure="false">'Table E.36 (contd.)'!$B$1:$Q$62</definedName>
    <definedName function="false" hidden="false" localSheetId="72" name="Z_381081F8_00BE_4AC8_9862_899BE3D70C23__wvu_PrintArea" vbProcedure="false">'Table E.37'!$B$1:$O$64</definedName>
    <definedName function="false" hidden="false" localSheetId="73" name="Z_381081F8_00BE_4AC8_9862_899BE3D70C23__wvu_PrintArea" vbProcedure="false">'Table E.37 (contd.)'!$B$1:$O$62</definedName>
    <definedName function="false" hidden="false" localSheetId="74" name="Z_381081F8_00BE_4AC8_9862_899BE3D70C23__wvu_PrintArea" vbProcedure="false">#REF!</definedName>
    <definedName function="false" hidden="false" localSheetId="75" name="Z_381081F8_00BE_4AC8_9862_899BE3D70C23__wvu_PrintArea" vbProcedure="false">#REF!</definedName>
    <definedName function="false" hidden="false" localSheetId="83" name="Z_381081F8_00BE_4AC8_9862_899BE3D70C2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410">
  <si>
    <t xml:space="preserve">Triennial Central Bank Survey</t>
  </si>
  <si>
    <t xml:space="preserve">Foreign exchange and derivatives market activity in 2007</t>
  </si>
  <si>
    <t xml:space="preserve">A - Turnover in April 2007</t>
  </si>
  <si>
    <t xml:space="preserve">1. Foreign exchange markets</t>
  </si>
  <si>
    <r>
      <rPr>
        <b val="true"/>
        <sz val="12"/>
        <rFont val="Arial"/>
        <family val="2"/>
      </rPr>
      <t xml:space="preserve">Foreign exchange turnover by instrument, counterparty and currency in April 2007</t>
    </r>
    <r>
      <rPr>
        <vertAlign val="superscript"/>
        <sz val="12"/>
        <rFont val="Arial"/>
        <family val="2"/>
      </rPr>
      <t xml:space="preserve">1</t>
    </r>
  </si>
  <si>
    <t xml:space="preserve">Total reported transactions in all currencies</t>
  </si>
  <si>
    <t xml:space="preserve">Daily averages, in millions of US dollars</t>
  </si>
  <si>
    <t xml:space="preserve">Total</t>
  </si>
  <si>
    <r>
      <rPr>
        <b val="true"/>
        <sz val="8.5"/>
        <rFont val="Arial"/>
        <family val="2"/>
      </rPr>
      <t xml:space="preserve">Specified currency against all other currencies</t>
    </r>
    <r>
      <rPr>
        <sz val="8.5"/>
        <rFont val="Arial"/>
        <family val="2"/>
      </rPr>
      <t xml:space="preserve">²</t>
    </r>
  </si>
  <si>
    <t xml:space="preserve">US dollar</t>
  </si>
  <si>
    <t xml:space="preserve">Euro</t>
  </si>
  <si>
    <t xml:space="preserve">Yen</t>
  </si>
  <si>
    <t xml:space="preserve">Pound sterling</t>
  </si>
  <si>
    <t xml:space="preserve">Swiss franc</t>
  </si>
  <si>
    <t xml:space="preserve">Canadian dollar</t>
  </si>
  <si>
    <t xml:space="preserve">Spot</t>
  </si>
  <si>
    <t xml:space="preserve">with reporting dealers</t>
  </si>
  <si>
    <t xml:space="preserve">local</t>
  </si>
  <si>
    <t xml:space="preserve">cross-border</t>
  </si>
  <si>
    <t xml:space="preserve">with other financial institutions</t>
  </si>
  <si>
    <t xml:space="preserve">with non-financial customers</t>
  </si>
  <si>
    <r>
      <rPr>
        <b val="true"/>
        <sz val="9.5"/>
        <rFont val="Arial"/>
        <family val="2"/>
      </rPr>
      <t xml:space="preserve">Outright forwards</t>
    </r>
    <r>
      <rPr>
        <vertAlign val="superscript"/>
        <sz val="7.5"/>
        <rFont val="Arial"/>
        <family val="2"/>
      </rPr>
      <t xml:space="preserve">4</t>
    </r>
  </si>
  <si>
    <t xml:space="preserve">Up to 7 days</t>
  </si>
  <si>
    <t xml:space="preserve">Over 7 days and up to 1 year</t>
  </si>
  <si>
    <t xml:space="preserve">Over 1 year</t>
  </si>
  <si>
    <r>
      <rPr>
        <b val="true"/>
        <sz val="9.5"/>
        <rFont val="Arial"/>
        <family val="2"/>
      </rPr>
      <t xml:space="preserve">Foreign exchange swaps</t>
    </r>
    <r>
      <rPr>
        <vertAlign val="superscript"/>
        <sz val="7.5"/>
        <rFont val="Arial"/>
        <family val="2"/>
      </rPr>
      <t xml:space="preserve">4</t>
    </r>
  </si>
  <si>
    <t xml:space="preserve">For footnotes, see facing page. </t>
  </si>
  <si>
    <t xml:space="preserve">Table E.1</t>
  </si>
  <si>
    <t xml:space="preserve">Australian dollar</t>
  </si>
  <si>
    <t xml:space="preserve">Swedish krona</t>
  </si>
  <si>
    <t xml:space="preserve">Brazilian real</t>
  </si>
  <si>
    <t xml:space="preserve">Renminbi</t>
  </si>
  <si>
    <t xml:space="preserve">Czech koruna</t>
  </si>
  <si>
    <r>
      <rPr>
        <b val="true"/>
        <sz val="8.5"/>
        <rFont val="Arial"/>
        <family val="2"/>
      </rPr>
      <t xml:space="preserve">Danish krone</t>
    </r>
    <r>
      <rPr>
        <sz val="8.5"/>
        <rFont val="Arial"/>
        <family val="2"/>
      </rPr>
      <t xml:space="preserve">³</t>
    </r>
  </si>
  <si>
    <r>
      <rPr>
        <b val="true"/>
        <sz val="8.5"/>
        <rFont val="Arial"/>
        <family val="2"/>
      </rPr>
      <t xml:space="preserve">Hong Kong dollar</t>
    </r>
    <r>
      <rPr>
        <sz val="8.5"/>
        <rFont val="Arial"/>
        <family val="2"/>
      </rPr>
      <t xml:space="preserve">³</t>
    </r>
  </si>
  <si>
    <t xml:space="preserve">Forint</t>
  </si>
  <si>
    <t xml:space="preserve">Note: This table and the subsequent Tables E.2 to E.8 and E.16 include data on outright forwards and foreign exchange swaps which are also included in Tables E.20 to E.27.</t>
  </si>
  <si>
    <r>
      <rPr>
        <sz val="7.5"/>
        <rFont val="Arial"/>
        <family val="2"/>
      </rPr>
      <t xml:space="preserve">¹ Adjusted for local and cross-border inter-dealer double-counting. ² Because two currencies are involved in each transaction, the sum of transactions in individual currencies comes to twice the total reported turnover. ³ Currency affected by overnetting, see methodological section.        </t>
    </r>
    <r>
      <rPr>
        <vertAlign val="superscript"/>
        <sz val="7.5"/>
        <rFont val="Arial"/>
        <family val="2"/>
      </rPr>
      <t xml:space="preserve">4 </t>
    </r>
    <r>
      <rPr>
        <sz val="7.5"/>
        <rFont val="Arial"/>
        <family val="2"/>
      </rPr>
      <t xml:space="preserve">Due to incomplete reporting, the maturity breakdown does not always add to totals.</t>
    </r>
  </si>
  <si>
    <t xml:space="preserve">Table E.1  (cont)</t>
  </si>
  <si>
    <t xml:space="preserve">Indian rupee</t>
  </si>
  <si>
    <t xml:space="preserve">Rupiah</t>
  </si>
  <si>
    <t xml:space="preserve">Won</t>
  </si>
  <si>
    <t xml:space="preserve">Mexican peso</t>
  </si>
  <si>
    <t xml:space="preserve">Norwegian krone</t>
  </si>
  <si>
    <t xml:space="preserve">New Zealand dollar</t>
  </si>
  <si>
    <t xml:space="preserve">Philippine peso</t>
  </si>
  <si>
    <t xml:space="preserve">Zloty</t>
  </si>
  <si>
    <r>
      <rPr>
        <b val="true"/>
        <sz val="9.5"/>
        <rFont val="Arial"/>
        <family val="2"/>
      </rPr>
      <t xml:space="preserve">Outright forwards</t>
    </r>
    <r>
      <rPr>
        <vertAlign val="superscript"/>
        <sz val="7.5"/>
        <rFont val="Arial"/>
        <family val="2"/>
      </rPr>
      <t xml:space="preserve">6</t>
    </r>
  </si>
  <si>
    <r>
      <rPr>
        <b val="true"/>
        <sz val="9.5"/>
        <rFont val="Arial"/>
        <family val="2"/>
      </rPr>
      <t xml:space="preserve">Foreign exchange swaps</t>
    </r>
    <r>
      <rPr>
        <vertAlign val="superscript"/>
        <sz val="7.5"/>
        <rFont val="Arial"/>
        <family val="2"/>
      </rPr>
      <t xml:space="preserve">6</t>
    </r>
  </si>
  <si>
    <r>
      <rPr>
        <b val="true"/>
        <sz val="8.5"/>
        <rFont val="Arial"/>
        <family val="2"/>
      </rPr>
      <t xml:space="preserve">Rouble</t>
    </r>
    <r>
      <rPr>
        <sz val="8.5"/>
        <rFont val="Arial"/>
        <family val="2"/>
      </rPr>
      <t xml:space="preserve">³</t>
    </r>
  </si>
  <si>
    <t xml:space="preserve">Rand</t>
  </si>
  <si>
    <t xml:space="preserve">Singapore dollar</t>
  </si>
  <si>
    <t xml:space="preserve">New Taiwan dollar</t>
  </si>
  <si>
    <t xml:space="preserve">Baht</t>
  </si>
  <si>
    <t xml:space="preserve">Turkish lira</t>
  </si>
  <si>
    <r>
      <rPr>
        <b val="true"/>
        <sz val="8.5"/>
        <rFont val="Arial"/>
        <family val="2"/>
      </rPr>
      <t xml:space="preserve">Currencies of other reporting countries</t>
    </r>
    <r>
      <rPr>
        <vertAlign val="superscript"/>
        <sz val="8.5"/>
        <rFont val="Arial"/>
        <family val="2"/>
      </rPr>
      <t xml:space="preserve">4</t>
    </r>
  </si>
  <si>
    <r>
      <rPr>
        <b val="true"/>
        <sz val="8.5"/>
        <rFont val="Arial"/>
        <family val="2"/>
      </rPr>
      <t xml:space="preserve">Residual currencies</t>
    </r>
    <r>
      <rPr>
        <vertAlign val="superscript"/>
        <sz val="8.5"/>
        <rFont val="Arial"/>
        <family val="2"/>
      </rPr>
      <t xml:space="preserve">5</t>
    </r>
  </si>
  <si>
    <r>
      <rPr>
        <sz val="7.5"/>
        <rFont val="Arial"/>
        <family val="2"/>
      </rPr>
      <t xml:space="preserve">¹ Adjusted for local and cross-border inter-dealer double-counting.  ² Because two currencies are involved in each transaction, the sum of transactions in individual currencies comes to twice the total reported turnover. ³ Currency affected by overnetting, see methodological section.     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Includes all participating countries currencies other than the ones listed. 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Calculated  as the difference between the total and the sum of the listed components. 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Due to incomplete reporting, the maturity breakdown does not always add to totals.</t>
    </r>
  </si>
  <si>
    <t xml:space="preserve"> </t>
  </si>
  <si>
    <t xml:space="preserve">US dollar against:</t>
  </si>
  <si>
    <t xml:space="preserve">Table E.2</t>
  </si>
  <si>
    <t xml:space="preserve">Canadian    dollar</t>
  </si>
  <si>
    <t xml:space="preserve">Swedish    krona</t>
  </si>
  <si>
    <r>
      <rPr>
        <b val="true"/>
        <sz val="8.5"/>
        <rFont val="Arial"/>
        <family val="2"/>
      </rPr>
      <t xml:space="preserve">Currencies of other reporting countries</t>
    </r>
    <r>
      <rPr>
        <sz val="8.5"/>
        <rFont val="Arial"/>
        <family val="2"/>
      </rPr>
      <t xml:space="preserve">²</t>
    </r>
  </si>
  <si>
    <r>
      <rPr>
        <b val="true"/>
        <sz val="8.5"/>
        <rFont val="Arial"/>
        <family val="2"/>
      </rPr>
      <t xml:space="preserve">Residual      currencies</t>
    </r>
    <r>
      <rPr>
        <sz val="8.5"/>
        <rFont val="Arial"/>
        <family val="2"/>
      </rPr>
      <t xml:space="preserve">³</t>
    </r>
  </si>
  <si>
    <r>
      <rPr>
        <sz val="7.5"/>
        <rFont val="Arial"/>
        <family val="2"/>
      </rPr>
      <t xml:space="preserve">¹ Adjusted for local and cross-border inter-dealer double-counting. ² Includes all participating countries currencies other than the ones listed.           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Calculated  as the difference between the total and the sum of the listed components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Due to incomplete reporting, the maturity breakdown does not always add to totals.</t>
    </r>
  </si>
  <si>
    <t xml:space="preserve">  </t>
  </si>
  <si>
    <t xml:space="preserve">Table E.2  (cont)</t>
  </si>
  <si>
    <t xml:space="preserve">Euro against:</t>
  </si>
  <si>
    <t xml:space="preserve">Table E.3</t>
  </si>
  <si>
    <r>
      <rPr>
        <b val="true"/>
        <sz val="8.5"/>
        <rFont val="Arial"/>
        <family val="2"/>
      </rPr>
      <t xml:space="preserve">Residual currencies</t>
    </r>
    <r>
      <rPr>
        <sz val="8.5"/>
        <rFont val="Arial"/>
        <family val="2"/>
      </rPr>
      <t xml:space="preserve">³</t>
    </r>
  </si>
  <si>
    <t xml:space="preserve"> Table E.3  (cont)</t>
  </si>
  <si>
    <r>
      <rPr>
        <b val="true"/>
        <sz val="12"/>
        <rFont val="Arial"/>
        <family val="2"/>
      </rPr>
      <t xml:space="preserve">Foreign exchange turnover by country and currency in April 2007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Specified currency against all other currencies</t>
    </r>
    <r>
      <rPr>
        <sz val="8.5"/>
        <rFont val="Arial"/>
        <family val="2"/>
      </rPr>
      <t xml:space="preserve">²</t>
    </r>
    <r>
      <rPr>
        <b val="true"/>
        <sz val="8.5"/>
        <rFont val="Arial"/>
        <family val="2"/>
      </rPr>
      <t xml:space="preserve"> </t>
    </r>
  </si>
  <si>
    <t xml:space="preserve">Argentina</t>
  </si>
  <si>
    <t xml:space="preserve">Australia</t>
  </si>
  <si>
    <t xml:space="preserve">Austria</t>
  </si>
  <si>
    <t xml:space="preserve">Bahrain</t>
  </si>
  <si>
    <t xml:space="preserve">Belgium</t>
  </si>
  <si>
    <t xml:space="preserve">Brazil</t>
  </si>
  <si>
    <t xml:space="preserve">Bulgaria</t>
  </si>
  <si>
    <t xml:space="preserve">Canada</t>
  </si>
  <si>
    <t xml:space="preserve">Chile</t>
  </si>
  <si>
    <t xml:space="preserve">China</t>
  </si>
  <si>
    <t xml:space="preserve">Colomb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ong Kong SAR</t>
  </si>
  <si>
    <t xml:space="preserve">Hungary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Norw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, China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Table E.4</t>
  </si>
  <si>
    <r>
      <rPr>
        <b val="true"/>
        <sz val="8.5"/>
        <rFont val="Arial"/>
        <family val="2"/>
      </rPr>
      <t xml:space="preserve">Currencies of other reporting countries</t>
    </r>
    <r>
      <rPr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Residual currencies</t>
    </r>
    <r>
      <rPr>
        <vertAlign val="superscript"/>
        <sz val="8.5"/>
        <rFont val="Arial"/>
        <family val="2"/>
      </rPr>
      <t xml:space="preserve">4</t>
    </r>
  </si>
  <si>
    <r>
      <rPr>
        <sz val="7.5"/>
        <rFont val="Arial"/>
        <family val="2"/>
      </rPr>
      <t xml:space="preserve">¹ Spot, outright forward and foreign exchange swap transactions. Adjusted for local inter-dealer double-counting (ie “net-gross” basis). Data may differ slightly from national survey data owing to differences in aggregation procedures and rounding. ² Because two currencies are involved in each transaction, the sum of transactions in individual currencies comes to twice the total reported turnover. 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Includes all participating countries currencies other than the ones listed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alculated  as the difference between the total and the sum of the listed components.         Table E.4  (cont)</t>
    </r>
  </si>
  <si>
    <t xml:space="preserve">For footnotes, see facing page.</t>
  </si>
  <si>
    <t xml:space="preserve">Table E.5</t>
  </si>
  <si>
    <t xml:space="preserve">Local currency</t>
  </si>
  <si>
    <r>
      <rPr>
        <b val="true"/>
        <sz val="8.5"/>
        <rFont val="Arial"/>
        <family val="2"/>
      </rPr>
      <t xml:space="preserve">Residual currencies</t>
    </r>
    <r>
      <rPr>
        <sz val="8.5"/>
        <rFont val="Arial"/>
        <family val="2"/>
      </rPr>
      <t xml:space="preserve">²</t>
    </r>
  </si>
  <si>
    <t xml:space="preserve">¹ Spot, outright forward and foreign exchange swap transactions. Adjusted for local inter-dealer double-counting (ie “net-gross” basis). Data may differ slightly from national survey data owing to differences in aggregation procedures and rounding. ² Calculated  as the difference between the total and the sum of the listed components.                                                                                                                                        Table E.5  (cont)</t>
  </si>
  <si>
    <t xml:space="preserve">Table E.6</t>
  </si>
  <si>
    <t xml:space="preserve">¹ Spot, outright forward and foreign exchange swap transactions. Adjusted for local inter-dealer double-counting (ie “net-gross” basis). Data may differ slightly from national survey data owing to differences in aggregation procedures and rounding. ² Calculated  as the difference between the total and the sum of the listed components.                                                                                                                                        Table E.6  (cont)</t>
  </si>
  <si>
    <t xml:space="preserve">Local currency against:</t>
  </si>
  <si>
    <t xml:space="preserve">For footnote, see facing page. </t>
  </si>
  <si>
    <t xml:space="preserve">Table E.7</t>
  </si>
  <si>
    <t xml:space="preserve">Swiss           franc</t>
  </si>
  <si>
    <t xml:space="preserve">Canadian        dollar</t>
  </si>
  <si>
    <t xml:space="preserve">Australian        dollar</t>
  </si>
  <si>
    <t xml:space="preserve">Swedish       krona</t>
  </si>
  <si>
    <t xml:space="preserve">¹ Spot, outright forward and foreign exchange swap transactions. Adjusted for local inter-dealer double-counting (ie “net-gross” basis). Data may differ slightly from national survey data owing to differences in aggregation procedures and rounding. ² Calculated  as the difference between the total and the sum of the listed components.                                                                                                                                        Table E.7  (cont)</t>
  </si>
  <si>
    <r>
      <rPr>
        <b val="true"/>
        <sz val="12"/>
        <rFont val="Arial"/>
        <family val="2"/>
      </rPr>
      <t xml:space="preserve">Foreign exchange turnover by country and counterparty in April 2007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Gross turnover</t>
    </r>
    <r>
      <rPr>
        <sz val="8.5"/>
        <rFont val="Arial"/>
        <family val="2"/>
      </rPr>
      <t xml:space="preserve">²</t>
    </r>
  </si>
  <si>
    <r>
      <rPr>
        <b val="true"/>
        <sz val="8.5"/>
        <rFont val="Arial"/>
        <family val="2"/>
      </rPr>
      <t xml:space="preserve">Net turnover</t>
    </r>
    <r>
      <rPr>
        <sz val="8.5"/>
        <rFont val="Arial"/>
        <family val="2"/>
      </rPr>
      <t xml:space="preserve">³</t>
    </r>
  </si>
  <si>
    <t xml:space="preserve">With reporting local dealers</t>
  </si>
  <si>
    <t xml:space="preserve">With reporting dealers  abroad</t>
  </si>
  <si>
    <t xml:space="preserve">With other financial institutions</t>
  </si>
  <si>
    <t xml:space="preserve">With non-financial customers</t>
  </si>
  <si>
    <t xml:space="preserve">¹ Spot, outright forward and foreign exchange swap transactions. Data may differ slightly from national survey data owing to differences in aggregation procedures and rounding. ² Not adjusted for inter-dealer double-counting (ie “gross-gross” basis). ³ Adjusted for local inter-dealer double-counting (ie “net-gross” basis).                                                                                                                                                          Table E.8</t>
  </si>
  <si>
    <r>
      <rPr>
        <b val="true"/>
        <sz val="12"/>
        <rFont val="Arial"/>
        <family val="2"/>
      </rPr>
      <t xml:space="preserve">Spot foreign exchange turnover by country and counterparty in April 2007</t>
    </r>
    <r>
      <rPr>
        <vertAlign val="superscript"/>
        <sz val="12"/>
        <rFont val="Arial"/>
        <family val="2"/>
      </rPr>
      <t xml:space="preserve">1</t>
    </r>
  </si>
  <si>
    <t xml:space="preserve">Reporting dealers</t>
  </si>
  <si>
    <t xml:space="preserve">Other financial institutions</t>
  </si>
  <si>
    <t xml:space="preserve">Non-financial customers</t>
  </si>
  <si>
    <t xml:space="preserve">Local</t>
  </si>
  <si>
    <t xml:space="preserve">Cross-border</t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  Table E.9</t>
  </si>
  <si>
    <r>
      <rPr>
        <b val="true"/>
        <sz val="12"/>
        <rFont val="Arial"/>
        <family val="2"/>
      </rPr>
      <t xml:space="preserve">Outright forward  foreign exchange turnover by country and counterparty in April 2007</t>
    </r>
    <r>
      <rPr>
        <vertAlign val="superscript"/>
        <sz val="12"/>
        <rFont val="Arial"/>
        <family val="2"/>
      </rPr>
      <t xml:space="preserve">1</t>
    </r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E.10</t>
  </si>
  <si>
    <r>
      <rPr>
        <b val="true"/>
        <sz val="12"/>
        <rFont val="Arial"/>
        <family val="2"/>
      </rPr>
      <t xml:space="preserve">Foreign exchange swap turnover by country and counterparty in April 2007</t>
    </r>
    <r>
      <rPr>
        <vertAlign val="superscript"/>
        <sz val="12"/>
        <rFont val="Arial"/>
        <family val="2"/>
      </rPr>
      <t xml:space="preserve">1</t>
    </r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E.11</t>
  </si>
  <si>
    <r>
      <rPr>
        <b val="true"/>
        <sz val="12"/>
        <rFont val="Arial"/>
        <family val="2"/>
      </rPr>
      <t xml:space="preserve">Outright forward transactions by country and maturity in April 2007</t>
    </r>
    <r>
      <rPr>
        <vertAlign val="superscript"/>
        <sz val="12"/>
        <rFont val="Arial"/>
        <family val="2"/>
      </rPr>
      <t xml:space="preserve">1</t>
    </r>
  </si>
  <si>
    <t xml:space="preserve">Percentage share of country's total outright forward transactions</t>
  </si>
  <si>
    <t xml:space="preserve">Up to and including 7 days</t>
  </si>
  <si>
    <t xml:space="preserve">Over 7 days and up to and  including 1 year</t>
  </si>
  <si>
    <t xml:space="preserve">¹ Adjusted for local inter-dealer double-counting (ie “net-gross” basis). Since data on the maturity breakdown were only collected on a gross basis, data on a net basis have been calculated by adjusting the gross data proportionally. Data may differ slightly from national survey data owing to differences in aggregation procedures and rounding.                                                                                                                                  Table E.12</t>
  </si>
  <si>
    <r>
      <rPr>
        <b val="true"/>
        <sz val="12"/>
        <rFont val="Arial"/>
        <family val="2"/>
      </rPr>
      <t xml:space="preserve">Foreign exchange swap transactions by country and maturity in April 2007</t>
    </r>
    <r>
      <rPr>
        <vertAlign val="superscript"/>
        <sz val="12"/>
        <rFont val="Arial"/>
        <family val="2"/>
      </rPr>
      <t xml:space="preserve">1</t>
    </r>
  </si>
  <si>
    <t xml:space="preserve">Percentage share of country's total foreign exchange swap transactions</t>
  </si>
  <si>
    <t xml:space="preserve">¹ Adjusted for local inter-dealer double-counting (ie “net-gross” basis). Since data on the maturity breakdown were only collected on a gross basis, data on a net basis have been calculated by adjusting the gross data proportionally. Data may differ slightly from national survey data owing to differences in aggregation procedures and rounding.                                                                                                                                  Table E.13</t>
  </si>
  <si>
    <r>
      <rPr>
        <b val="true"/>
        <sz val="12"/>
        <rFont val="Arial"/>
        <family val="2"/>
      </rPr>
      <t xml:space="preserve">Outright forward transactions by currency and maturity in April 2007</t>
    </r>
    <r>
      <rPr>
        <vertAlign val="superscript"/>
        <sz val="12"/>
        <rFont val="Arial"/>
        <family val="2"/>
      </rPr>
      <t xml:space="preserve">1</t>
    </r>
  </si>
  <si>
    <t xml:space="preserve">Total transactions in</t>
  </si>
  <si>
    <t xml:space="preserve">Currencies of all other rep. countries</t>
  </si>
  <si>
    <t xml:space="preserve">Other</t>
  </si>
  <si>
    <t xml:space="preserve">US dollar against</t>
  </si>
  <si>
    <t xml:space="preserve">Euro against</t>
  </si>
  <si>
    <t xml:space="preserve">¹ Adjusted for local and cross-border inter-dealer double-counting. Since data on the maturity breakdown were only collected on a gross basis, data on a net basis have been calculated by adjusting the gross data proportionally.                                                                                          Table E.14</t>
  </si>
  <si>
    <r>
      <rPr>
        <b val="true"/>
        <sz val="12"/>
        <rFont val="Arial"/>
        <family val="2"/>
      </rPr>
      <t xml:space="preserve">Foreign exchange swap transactions by currency and maturity in April 2007</t>
    </r>
    <r>
      <rPr>
        <vertAlign val="superscript"/>
        <sz val="12"/>
        <rFont val="Arial"/>
        <family val="2"/>
      </rPr>
      <t xml:space="preserve">1</t>
    </r>
  </si>
  <si>
    <t xml:space="preserve">¹ Adjusted for local and cross-border inter-dealer double-counting. Since data on the maturity breakdown were only collected on a gross basis, data on a net basis have been calculated by adjusting the gross data proportionally.                                                                                          Table E.15</t>
  </si>
  <si>
    <r>
      <rPr>
        <b val="true"/>
        <sz val="12"/>
        <rFont val="Arial"/>
        <family val="2"/>
      </rPr>
      <t xml:space="preserve">Total foreign exchange turnover by country in April 1989-2007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</t>
    </r>
  </si>
  <si>
    <t xml:space="preserve">Daily averages, in billions of US dollars</t>
  </si>
  <si>
    <t xml:space="preserve">April 1989</t>
  </si>
  <si>
    <t xml:space="preserve">April 1992</t>
  </si>
  <si>
    <t xml:space="preserve">April 1995</t>
  </si>
  <si>
    <t xml:space="preserve">April 1998</t>
  </si>
  <si>
    <t xml:space="preserve">April 2001</t>
  </si>
  <si>
    <t xml:space="preserve">April 2004</t>
  </si>
  <si>
    <t xml:space="preserve">April 2007</t>
  </si>
  <si>
    <t xml:space="preserve">¹ Spot, outright forward and foreign exchange swap transactions.  Adjusted for local inter-dealer double-counting (ie “net-gross” basis). Data may differ slightly from national survey data owing to differences in aggregation procedures and rounding.                                                       Table E.16</t>
  </si>
  <si>
    <r>
      <rPr>
        <b val="true"/>
        <sz val="12"/>
        <rFont val="Arial"/>
        <family val="2"/>
      </rPr>
      <t xml:space="preserve">Spot foreign exchange turnover by country in April 1989-2007</t>
    </r>
    <r>
      <rPr>
        <vertAlign val="superscript"/>
        <sz val="12"/>
        <rFont val="Arial"/>
        <family val="2"/>
      </rPr>
      <t xml:space="preserve">1</t>
    </r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E.17</t>
  </si>
  <si>
    <r>
      <rPr>
        <b val="true"/>
        <sz val="12"/>
        <rFont val="Arial"/>
        <family val="2"/>
      </rPr>
      <t xml:space="preserve">Outright forward  foreign exchange turnover by country in April 1989-2007</t>
    </r>
    <r>
      <rPr>
        <vertAlign val="superscript"/>
        <sz val="12"/>
        <rFont val="Arial"/>
        <family val="2"/>
      </rPr>
      <t xml:space="preserve">1</t>
    </r>
  </si>
  <si>
    <t xml:space="preserve">Outright forwards</t>
  </si>
  <si>
    <r>
      <rPr>
        <b val="true"/>
        <sz val="8.5"/>
        <rFont val="Arial"/>
        <family val="2"/>
      </rPr>
      <t xml:space="preserve">April 1989</t>
    </r>
    <r>
      <rPr>
        <sz val="8.5"/>
        <rFont val="Arial"/>
        <family val="2"/>
      </rPr>
      <t xml:space="preserve">²</t>
    </r>
  </si>
  <si>
    <t xml:space="preserve">¹ Adjusted for local inter-dealer double-counting (ie “net-gross” basis). Data may differ slightly from national survey data owing to differences in aggregation procedures and rounding. ² Since data for April 1989 were only collected on a gross basis, data on a net basis have been calculated by adjusting gross data proportionally.                                                                                                                                                             Table E.18</t>
  </si>
  <si>
    <r>
      <rPr>
        <b val="true"/>
        <sz val="12"/>
        <rFont val="Arial"/>
        <family val="2"/>
      </rPr>
      <t xml:space="preserve">Foreign exchange swap turnover by country in April 1989-2007</t>
    </r>
    <r>
      <rPr>
        <vertAlign val="superscript"/>
        <sz val="12"/>
        <rFont val="Arial"/>
        <family val="2"/>
      </rPr>
      <t xml:space="preserve">1</t>
    </r>
  </si>
  <si>
    <t xml:space="preserve">Foreign exchange swaps</t>
  </si>
  <si>
    <t xml:space="preserve">¹ Adjusted for local inter-dealer double-counting (ie “net-gross” basis). Data may differ slightly from national survey data owing to differences in aggregation procedures and rounding. ² Since data for April 1989 were only collected on a gross basis, data on a net basis have been calculated by adjusting gross data proportionally.                                                                                                                                                        Table E.19</t>
  </si>
  <si>
    <t xml:space="preserve">2. OTC derivatives markets</t>
  </si>
  <si>
    <t xml:space="preserve">OTC foreign exchange derivatives turnover by instrument, counterparty and currency</t>
  </si>
  <si>
    <r>
      <rPr>
        <b val="true"/>
        <sz val="12"/>
        <rFont val="Arial"/>
        <family val="2"/>
      </rPr>
      <t xml:space="preserve">in April 2007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9.5"/>
        <rFont val="Arial"/>
        <family val="2"/>
      </rPr>
      <t xml:space="preserve">Outright forwards</t>
    </r>
    <r>
      <rPr>
        <sz val="9.5"/>
        <rFont val="Arial"/>
        <family val="2"/>
      </rPr>
      <t xml:space="preserve">³</t>
    </r>
  </si>
  <si>
    <r>
      <rPr>
        <b val="true"/>
        <sz val="9.5"/>
        <rFont val="Arial"/>
        <family val="2"/>
      </rPr>
      <t xml:space="preserve">Foreign exchange swaps</t>
    </r>
    <r>
      <rPr>
        <sz val="9.5"/>
        <rFont val="Arial"/>
        <family val="2"/>
      </rPr>
      <t xml:space="preserve">³</t>
    </r>
  </si>
  <si>
    <r>
      <rPr>
        <b val="true"/>
        <sz val="9.5"/>
        <rFont val="Arial"/>
        <family val="2"/>
      </rPr>
      <t xml:space="preserve">Currency swaps</t>
    </r>
    <r>
      <rPr>
        <vertAlign val="superscript"/>
        <sz val="8"/>
        <rFont val="Arial"/>
        <family val="2"/>
      </rPr>
      <t xml:space="preserve">4</t>
    </r>
  </si>
  <si>
    <t xml:space="preserve">Table E.20</t>
  </si>
  <si>
    <t xml:space="preserve">Danish krone</t>
  </si>
  <si>
    <t xml:space="preserve">Hong Kong dollar</t>
  </si>
  <si>
    <t xml:space="preserve">Note: This table and the subsequent Tables E.21 to E.27 include data on outright forwards and foreign exchange swaps which are also included in Tables  E.1 to E.8 and E.16.</t>
  </si>
  <si>
    <r>
      <rPr>
        <sz val="7.5"/>
        <rFont val="Arial"/>
        <family val="2"/>
      </rPr>
  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Because two currencies are involved in each transaction, the sum of transactions in individual currencies comes to twice the total reported turnover. ³ Due to incomplete reporting, the maturity breakdown does not always add to totals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Due to incomplete counterparty breakdown, components do not always add to totals.</t>
    </r>
  </si>
  <si>
    <t xml:space="preserve">Table E.20  (cont)</t>
  </si>
  <si>
    <r>
      <rPr>
        <b val="true"/>
        <sz val="9.5"/>
        <rFont val="Arial"/>
        <family val="2"/>
      </rPr>
      <t xml:space="preserve">Outright forwards</t>
    </r>
    <r>
      <rPr>
        <vertAlign val="superscript"/>
        <sz val="7.5"/>
        <rFont val="Arial"/>
        <family val="2"/>
      </rPr>
      <t xml:space="preserve">5</t>
    </r>
  </si>
  <si>
    <r>
      <rPr>
        <b val="true"/>
        <sz val="9.5"/>
        <rFont val="Arial"/>
        <family val="2"/>
      </rPr>
      <t xml:space="preserve">Foreign exchange swaps</t>
    </r>
    <r>
      <rPr>
        <vertAlign val="superscript"/>
        <sz val="7.5"/>
        <rFont val="Arial"/>
        <family val="2"/>
      </rPr>
      <t xml:space="preserve">5</t>
    </r>
  </si>
  <si>
    <r>
      <rPr>
        <b val="true"/>
        <sz val="9.5"/>
        <rFont val="Arial"/>
        <family val="2"/>
      </rPr>
      <t xml:space="preserve">Currency swaps</t>
    </r>
    <r>
      <rPr>
        <vertAlign val="superscript"/>
        <sz val="7.5"/>
        <rFont val="Arial"/>
        <family val="2"/>
      </rPr>
      <t xml:space="preserve">6</t>
    </r>
  </si>
  <si>
    <r>
      <rPr>
        <b val="true"/>
        <sz val="8.5"/>
        <rFont val="Arial"/>
        <family val="2"/>
      </rPr>
      <t xml:space="preserve">Specified currency against all other currencies</t>
    </r>
    <r>
      <rPr>
        <sz val="8.5"/>
        <rFont val="Arial"/>
        <family val="2"/>
      </rPr>
      <t xml:space="preserve">² </t>
    </r>
  </si>
  <si>
    <t xml:space="preserve">Rouble</t>
  </si>
  <si>
    <t xml:space="preserve">Note: This table and the subsequent Tables E.21 to E.27 include data on outright forwards and foreign exchange swaps which are also included 'in Tables E.1 to E.8 and E.16.</t>
  </si>
  <si>
    <r>
      <rPr>
        <sz val="7.5"/>
        <rFont val="Arial"/>
        <family val="2"/>
      </rPr>
  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Because two currencies are involved in each transaction, the sum of transactions in individual currencies comes to twice the total reported turnover. ³ Includes all participating countries currencies other than the ones listed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alculated  as the difference between the total and the sum of the listed components. 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ue to incomplete reporting, the maturity breakdown does not always add to totals. 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Due to incomplete counterparty breakdown, components do not always add to totals.</t>
    </r>
  </si>
  <si>
    <r>
      <rPr>
        <b val="true"/>
        <sz val="9.5"/>
        <rFont val="Arial"/>
        <family val="2"/>
      </rPr>
      <t xml:space="preserve">Options sold</t>
    </r>
    <r>
      <rPr>
        <sz val="9.5"/>
        <rFont val="Arial"/>
        <family val="2"/>
      </rPr>
      <t xml:space="preserve">³</t>
    </r>
  </si>
  <si>
    <r>
      <rPr>
        <b val="true"/>
        <sz val="9.5"/>
        <rFont val="Arial"/>
        <family val="2"/>
      </rPr>
      <t xml:space="preserve">Options bought</t>
    </r>
    <r>
      <rPr>
        <sz val="9.5"/>
        <rFont val="Arial"/>
        <family val="2"/>
      </rPr>
      <t xml:space="preserve">³</t>
    </r>
  </si>
  <si>
    <t xml:space="preserve">Total options</t>
  </si>
  <si>
    <t xml:space="preserve">Other products</t>
  </si>
  <si>
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Because two currencies are involved in each transaction, the sum of transactions in individual currencies comes to twice the total reported turnover. ³ Due to incomplete counterparty breakdown, components do not always add to totals.     </t>
  </si>
  <si>
    <t xml:space="preserve">                                                                                             </t>
  </si>
  <si>
    <t xml:space="preserve">             </t>
  </si>
  <si>
    <r>
      <rPr>
        <b val="true"/>
        <sz val="9.5"/>
        <rFont val="Arial"/>
        <family val="2"/>
      </rPr>
      <t xml:space="preserve">Options sold</t>
    </r>
    <r>
      <rPr>
        <vertAlign val="superscript"/>
        <sz val="7.5"/>
        <rFont val="Arial"/>
        <family val="2"/>
      </rPr>
      <t xml:space="preserve">5</t>
    </r>
  </si>
  <si>
    <r>
      <rPr>
        <b val="true"/>
        <sz val="9.5"/>
        <rFont val="Arial"/>
        <family val="2"/>
      </rPr>
      <t xml:space="preserve">Options bought</t>
    </r>
    <r>
      <rPr>
        <vertAlign val="superscript"/>
        <sz val="7.5"/>
        <rFont val="Arial"/>
        <family val="2"/>
      </rPr>
      <t xml:space="preserve">5</t>
    </r>
  </si>
  <si>
    <t xml:space="preserve"> Baht</t>
  </si>
  <si>
    <r>
      <rPr>
        <b val="true"/>
        <sz val="8.5"/>
        <rFont val="Arial"/>
        <family val="2"/>
      </rPr>
      <t xml:space="preserve">Currencies of other reporting countries</t>
    </r>
    <r>
      <rPr>
        <sz val="8.5"/>
        <rFont val="Arial"/>
        <family val="2"/>
      </rPr>
      <t xml:space="preserve">³</t>
    </r>
  </si>
  <si>
    <r>
      <rPr>
        <sz val="7.5"/>
        <rFont val="Arial"/>
        <family val="2"/>
      </rPr>
  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Because two currencies are involved in each transaction, the sum of transactions in individual currencies comes to twice the total reported turnover. ³ Includes all participating countries currencies other than the ones listed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alculated  as the difference between the total and the sum of the listed components. 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ue to incomplete counterparty breakdown, components do not always add to totals.</t>
    </r>
  </si>
  <si>
    <r>
      <rPr>
        <b val="true"/>
        <sz val="9.5"/>
        <rFont val="Arial"/>
        <family val="2"/>
      </rPr>
      <t xml:space="preserve">Currency swaps</t>
    </r>
    <r>
      <rPr>
        <vertAlign val="superscript"/>
        <sz val="7.5"/>
        <rFont val="Arial"/>
        <family val="2"/>
      </rPr>
      <t xml:space="preserve">5</t>
    </r>
  </si>
  <si>
    <t xml:space="preserve">Table E.21</t>
  </si>
  <si>
    <t xml:space="preserve">Canadian         dollar</t>
  </si>
  <si>
    <r>
      <rPr>
        <sz val="7.5"/>
        <rFont val="Arial"/>
        <family val="2"/>
      </rPr>
  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Includes all participating countries currencies other than the ones listed. ³ Calculated  as the difference between the total and the sum of the listed components. 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Due to incomplete reporting, the maturity breakdown does not always add to totals. 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ue to incomplete counterparty breakdown, components do not always add to totals.</t>
    </r>
  </si>
  <si>
    <t xml:space="preserve">Table E.21  (cont)</t>
  </si>
  <si>
    <r>
      <rPr>
        <b val="true"/>
        <sz val="9.5"/>
        <rFont val="Arial"/>
        <family val="2"/>
      </rPr>
      <t xml:space="preserve">Options sold</t>
    </r>
    <r>
      <rPr>
        <vertAlign val="superscript"/>
        <sz val="7.5"/>
        <rFont val="Arial"/>
        <family val="2"/>
      </rPr>
      <t xml:space="preserve">4</t>
    </r>
  </si>
  <si>
    <t xml:space="preserve">      local</t>
  </si>
  <si>
    <t xml:space="preserve">      cross-border</t>
  </si>
  <si>
    <r>
      <rPr>
        <b val="true"/>
        <sz val="9.5"/>
        <rFont val="Arial"/>
        <family val="2"/>
      </rPr>
      <t xml:space="preserve">Options bought</t>
    </r>
    <r>
      <rPr>
        <vertAlign val="superscript"/>
        <sz val="7.5"/>
        <rFont val="Arial"/>
        <family val="2"/>
      </rPr>
      <t xml:space="preserve">4</t>
    </r>
  </si>
  <si>
    <t xml:space="preserve">Swedish      krona</t>
  </si>
  <si>
    <r>
      <rPr>
        <sz val="7.5"/>
        <rFont val="Arial"/>
        <family val="2"/>
      </rPr>
  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Includes all participating countries currencies other than the ones listed. ³ Calculated  as the difference between the total and the sum of the listed components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Due to incomplete counterparty breakdown, components do not always add to totals.</t>
    </r>
  </si>
  <si>
    <t xml:space="preserve">Table E.22</t>
  </si>
  <si>
    <t xml:space="preserve">Table E.22  (cont)</t>
  </si>
  <si>
    <t xml:space="preserve">                                   </t>
  </si>
  <si>
    <r>
      <rPr>
        <b val="true"/>
        <sz val="12"/>
        <rFont val="Arial"/>
        <family val="2"/>
      </rPr>
      <t xml:space="preserve">OTC foreign exchange derivatives turnover by country and currency in April 2007</t>
    </r>
    <r>
      <rPr>
        <vertAlign val="superscript"/>
        <sz val="12"/>
        <rFont val="Arial"/>
        <family val="2"/>
      </rPr>
      <t xml:space="preserve">1</t>
    </r>
  </si>
  <si>
    <t xml:space="preserve">Table E.23</t>
  </si>
  <si>
    <r>
      <rPr>
        <b val="true"/>
        <sz val="8.5"/>
        <rFont val="Arial"/>
        <family val="2"/>
      </rPr>
      <t xml:space="preserve">Specified currency against all other currencies</t>
    </r>
    <r>
      <rPr>
        <vertAlign val="superscript"/>
        <sz val="7.5"/>
        <rFont val="Arial"/>
        <family val="2"/>
      </rPr>
      <t xml:space="preserve">2</t>
    </r>
  </si>
  <si>
    <r>
      <rPr>
        <b val="true"/>
        <sz val="8.5"/>
        <rFont val="Arial"/>
        <family val="2"/>
      </rPr>
      <t xml:space="preserve">Currencies of other reporting countries</t>
    </r>
    <r>
      <rPr>
        <sz val="8"/>
        <rFont val="Arial"/>
        <family val="2"/>
      </rPr>
      <t xml:space="preserve">³</t>
    </r>
  </si>
  <si>
    <r>
      <rPr>
        <b val="true"/>
        <sz val="8.5"/>
        <rFont val="Arial"/>
        <family val="2"/>
      </rPr>
      <t xml:space="preserve">Residual currencies</t>
    </r>
    <r>
      <rPr>
        <vertAlign val="superscript"/>
        <sz val="7.5"/>
        <rFont val="Arial"/>
        <family val="2"/>
      </rPr>
      <t xml:space="preserve">4</t>
    </r>
  </si>
  <si>
    <r>
      <rPr>
        <sz val="7.5"/>
        <rFont val="Arial"/>
        <family val="2"/>
      </rPr>
      <t xml:space="preserve">¹ Outright forwards, foreign exchange swaps, currency swaps, options and other products. Adjusted for local inter-dealer double-counting. Data may differ slightly from national survey data owing to differences in aggregation procedures and rounding. ² Because two currencies are involved in each transaction, the sum of transactions in individual currencies comes to twice the total reported turnover. ³ Includes all participating countries currencies other than the ones listed. </t>
    </r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Difference between the total and the sum of the listed components.                                    Table E.23  (cont)</t>
    </r>
  </si>
  <si>
    <t xml:space="preserve">Table E.24</t>
  </si>
  <si>
    <t xml:space="preserve">¹ Outright forwards, foreign exchange swaps, currency swaps, options and other products. Adjusted for local inter-dealer double-counting (ie “net-gross” basis). Data may differ slightly from national survey data owing to differences in aggregation procedures and rounding. ² Calculated  as the difference between the total and the sum of the listed components.</t>
  </si>
  <si>
    <t xml:space="preserve">Table E.24  (cont)</t>
  </si>
  <si>
    <t xml:space="preserve">Table E.25</t>
  </si>
  <si>
    <t xml:space="preserve">¹ Outright forwards, foreign exchange swaps, currency swaps, options and other products. Adjusted for local inter-dealer double-counting (ie “net-gross” basis). Data may differ slightly from national survey data owing to differences in aggregation procedures and rounding. ² Calculated  as the difference between the total and the sum of the listed components.                                                                                                                </t>
  </si>
  <si>
    <t xml:space="preserve">Table E.25  (cont)</t>
  </si>
  <si>
    <t xml:space="preserve">Table E.26</t>
  </si>
  <si>
    <t xml:space="preserve">¹ Outright forwards, foreign exchange swaps, currency swaps, options and other products. Adjusted for local inter-dealer double-counting (ie “net-gross” basis). Data may differ slightly from national survey data owing to differences in aggregation procedures and rounding. ² Calculated  as the difference between the total and the sum of the listed components.                                                                                                 Table E.26  (cont)</t>
  </si>
  <si>
    <r>
      <rPr>
        <b val="true"/>
        <sz val="12"/>
        <rFont val="Arial"/>
        <family val="2"/>
      </rPr>
      <t xml:space="preserve">OTC foreign exchange derivatives turnover by country and counterparty in April 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C foreign exchange derivatives turnover by country and counterparty in April 2007</t>
    </r>
    <r>
      <rPr>
        <vertAlign val="superscript"/>
        <sz val="12"/>
        <rFont val="Arial"/>
        <family val="2"/>
      </rPr>
      <t xml:space="preserve">1</t>
    </r>
  </si>
  <si>
    <t xml:space="preserve">¹ Outright forwards, FX swaps, currency swaps and options. Does not include other products. Data may differ slightly from national survey data owing to differences in aggregation procedures and rounding. ² Not adjusted for inter-dealer double-counting (ie “gross-gross” basis). ³ Net of local inter-dealer double-counting.                                                                                                                                                                      Table E.27      </t>
  </si>
  <si>
    <t xml:space="preserve">Currency swaps OTC foreign exchange derivatives turnover by country and </t>
  </si>
  <si>
    <r>
      <rPr>
        <b val="true"/>
        <sz val="12"/>
        <rFont val="Arial"/>
        <family val="2"/>
      </rPr>
      <t xml:space="preserve">counterparty in April 2007</t>
    </r>
    <r>
      <rPr>
        <vertAlign val="superscript"/>
        <sz val="12"/>
        <rFont val="Arial"/>
        <family val="2"/>
      </rPr>
      <t xml:space="preserve">1</t>
    </r>
  </si>
  <si>
    <t xml:space="preserve">¹ Data may differ slightly from national survey data owing to differences in aggregation procedures and rounding. Adjusted for local inter-dealer double-counting (ie “net-gross” basis).                                                                                                                                                         Table E.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ons OTC foreign exchange derivatives turnover by country and counterparty</t>
  </si>
  <si>
    <t xml:space="preserve">¹ Data may differ slightly from national survey data owing to differences in aggregation procedures and rounding. Adjusted for local inter-dealer double-counting (ie “net-gross” basis).                                                                                                                                                         Table E.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C single currency interest rate derivatives turnover by instrument, counterparty</t>
  </si>
  <si>
    <r>
      <rPr>
        <b val="true"/>
        <sz val="12"/>
        <rFont val="Arial"/>
        <family val="2"/>
      </rPr>
      <t xml:space="preserve">and currency in April 2007</t>
    </r>
    <r>
      <rPr>
        <vertAlign val="superscript"/>
        <sz val="12"/>
        <rFont val="Arial"/>
        <family val="2"/>
      </rPr>
      <t xml:space="preserve">1</t>
    </r>
  </si>
  <si>
    <t xml:space="preserve">Forward rate agreements</t>
  </si>
  <si>
    <t xml:space="preserve">Swaps</t>
  </si>
  <si>
    <t xml:space="preserve">Options sold</t>
  </si>
  <si>
    <t xml:space="preserve">Options bought</t>
  </si>
  <si>
    <t xml:space="preserve">Table E.30</t>
  </si>
  <si>
    <t xml:space="preserve">Swiss             franc</t>
  </si>
  <si>
    <t xml:space="preserve">Canadian     dollar</t>
  </si>
  <si>
    <t xml:space="preserve">Swedish     krona</t>
  </si>
  <si>
    <t xml:space="preserve">Danish       krone</t>
  </si>
  <si>
    <t xml:space="preserve">¹ Adjusted for local and cross-border inter-dealer double-counting. While data on total options are shown on a net basis, separate data on options sold and options bought are recorded on a gross basis,  ie not adjusted for inter-dealer double-counting.</t>
  </si>
  <si>
    <t xml:space="preserve"> Table E.30  (cont)</t>
  </si>
  <si>
    <t xml:space="preserve">Mexican         peso</t>
  </si>
  <si>
    <t xml:space="preserve">Singapore      dollar</t>
  </si>
  <si>
    <r>
      <rPr>
        <b val="true"/>
        <sz val="8.5"/>
        <rFont val="Arial"/>
        <family val="2"/>
      </rPr>
      <t xml:space="preserve">Residual       currencies</t>
    </r>
    <r>
      <rPr>
        <sz val="8.5"/>
        <rFont val="Arial"/>
        <family val="2"/>
      </rPr>
      <t xml:space="preserve">³</t>
    </r>
  </si>
  <si>
    <t xml:space="preserve">¹ Adjusted for local and cross-border inter-dealer double-counting. While data on total options are shown on a net basis, separate data on options sold and options bought are recorded on a gross basis, ie not adjusted for inter-dealer double-counting. ² Includes all participating countries currencies other than the ones listed. ³ Calculated  as the difference between the total and the sum of the listed components. </t>
  </si>
  <si>
    <t xml:space="preserve">Table E.30  (cont)</t>
  </si>
  <si>
    <t xml:space="preserve">Table E.31</t>
  </si>
  <si>
    <t xml:space="preserve">Currencies of other reporting countries² </t>
  </si>
  <si>
    <t xml:space="preserve">Residual currencies³</t>
  </si>
  <si>
    <t xml:space="preserve">¹ Forward rate agreements, swaps, options and other products. Adjusted for local inter-dealer double-counting (ie “net-gross” basis). Data may differ slightly from national survey data owing to differences in aggregation procedures and rounding. ² Includes all participating countries currencies other than the ones listed. ³ Calculated  as the difference between the total and the sum of the listed components.       Table E.31  (cont)</t>
  </si>
  <si>
    <t xml:space="preserve">OTC single currency interest rate derivatives turnover by country and counterparty</t>
  </si>
  <si>
    <t xml:space="preserve">¹ Forward rate agreements, swaps and options. Does not include other products. Data may differ slightly from national survey data owing to differences in aggregation procedures and rounding. ² Not adjusted for inter-dealer double-counting (ie “gross-gross” basis). ³ Net of local inter-dealer double-counting.                                                                                                                                                                               Table E.32</t>
  </si>
  <si>
    <t xml:space="preserve">Forward rate agreements: OTC single currency interest rate derivatives turnover</t>
  </si>
  <si>
    <r>
      <rPr>
        <b val="true"/>
        <sz val="12"/>
        <rFont val="Arial"/>
        <family val="2"/>
      </rPr>
      <t xml:space="preserve">by country and counterparty in April 2007</t>
    </r>
    <r>
      <rPr>
        <vertAlign val="superscript"/>
        <sz val="12"/>
        <rFont val="Arial"/>
        <family val="2"/>
      </rPr>
      <t xml:space="preserve">1</t>
    </r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 Table E.3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aps: OTC single currency interest rate derivatives turnover by country and </t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E.34     </t>
  </si>
  <si>
    <t xml:space="preserve">Options: OTC single currency interest rate derivatives turnover by country and </t>
  </si>
  <si>
    <t xml:space="preserve">¹ Adjusted for local inter-dealer double-counting (ie “net-gross” basis). Data may differ slightly from national survey data owing to differences in aggregation procedures and rounding.                                                                                                                                                        Table E.3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C foreign exchange derivatives turnover by country and instrument in April 2004</t>
  </si>
  <si>
    <r>
      <rPr>
        <b val="true"/>
        <sz val="12"/>
        <rFont val="Arial"/>
        <family val="2"/>
      </rPr>
      <t xml:space="preserve">and 2007</t>
    </r>
    <r>
      <rPr>
        <vertAlign val="superscript"/>
        <sz val="12"/>
        <rFont val="Arial"/>
        <family val="2"/>
      </rPr>
      <t xml:space="preserve">1</t>
    </r>
  </si>
  <si>
    <t xml:space="preserve">Currency swaps</t>
  </si>
  <si>
    <t xml:space="preserve">Options</t>
  </si>
  <si>
    <r>
      <rPr>
        <b val="true"/>
        <sz val="8.5"/>
        <rFont val="Arial"/>
        <family val="2"/>
      </rPr>
      <t xml:space="preserve">Other products</t>
    </r>
    <r>
      <rPr>
        <sz val="8.5"/>
        <rFont val="Arial"/>
        <family val="2"/>
      </rPr>
      <t xml:space="preserve">²</t>
    </r>
  </si>
  <si>
    <t xml:space="preserve">Table E.36</t>
  </si>
  <si>
    <t xml:space="preserve">¹ Outright forwards, foreign exchange swaps, currency swaps, options and other products. Adjusted for local inter-dealer double-counting (ie “net-gross” basis). Data may differ slightly from national survey data owing to differences in aggregation procedures and rounding. ² Data on a net basis have been calculated by adjusting the gross data proportionally.                                                                                                     Table E.36  (cont)</t>
  </si>
  <si>
    <t xml:space="preserve">OTC single currency interest rate derivatives turnover by country and instrument</t>
  </si>
  <si>
    <r>
      <rPr>
        <b val="true"/>
        <sz val="12"/>
        <rFont val="Arial"/>
        <family val="2"/>
      </rPr>
      <t xml:space="preserve">in April 2004 and 2007</t>
    </r>
    <r>
      <rPr>
        <vertAlign val="superscript"/>
        <sz val="12"/>
        <rFont val="Arial"/>
        <family val="2"/>
      </rPr>
      <t xml:space="preserve">1</t>
    </r>
  </si>
  <si>
    <t xml:space="preserve">Table E.37</t>
  </si>
  <si>
    <t xml:space="preserve">¹ Forward rate agreements, swaps, options and other products. Data may differ slightly from national survey data owing to differences in aggregation procedures and rounding. Adjusted for local inter-dealer double-counting (ie “net-gross” basis). ² Data on a net basis have been calculated by adjusting the gross data proportionally.                                                                                                                       Table E.37  (cont)</t>
  </si>
  <si>
    <t xml:space="preserve">B - Amounts outstanding at                 end-June 2007</t>
  </si>
  <si>
    <t xml:space="preserve">Notional amounts outstanding of OTC foreign exchange derivatives by instrument,</t>
  </si>
  <si>
    <r>
      <rPr>
        <b val="true"/>
        <sz val="12"/>
        <rFont val="Arial"/>
        <family val="2"/>
      </rPr>
      <t xml:space="preserve">counterparty and currency at end-June 2007</t>
    </r>
    <r>
      <rPr>
        <vertAlign val="superscript"/>
        <sz val="12"/>
        <rFont val="Arial"/>
        <family val="2"/>
      </rPr>
      <t xml:space="preserve">1</t>
    </r>
  </si>
  <si>
    <t xml:space="preserve">All currencies</t>
  </si>
  <si>
    <t xml:space="preserve">In millions of US dollars</t>
  </si>
  <si>
    <t xml:space="preserve">Pound      sterling</t>
  </si>
  <si>
    <t xml:space="preserve">Forwards and swaps</t>
  </si>
  <si>
    <t xml:space="preserve">with other non-financial customers</t>
  </si>
  <si>
    <t xml:space="preserve">Total contracts</t>
  </si>
  <si>
    <t xml:space="preserve">Table E.38</t>
  </si>
  <si>
    <r>
      <rPr>
        <b val="true"/>
        <sz val="8.5"/>
        <rFont val="Arial"/>
        <family val="2"/>
      </rPr>
      <t xml:space="preserve">Other      currencies</t>
    </r>
    <r>
      <rPr>
        <sz val="8.5"/>
        <rFont val="Arial"/>
        <family val="2"/>
      </rPr>
      <t xml:space="preserve">²</t>
    </r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counterparty breakdown, components do not always add to totals. ² Calculated as the difference between the total and the sum of the listed components.</t>
  </si>
  <si>
    <t xml:space="preserve">Table E.38. (cont)</t>
  </si>
  <si>
    <t xml:space="preserve">Notional amounts outstanding of OTC single currency interest rate derivatives</t>
  </si>
  <si>
    <r>
      <rPr>
        <b val="true"/>
        <sz val="12"/>
        <rFont val="Arial"/>
        <family val="2"/>
      </rPr>
      <t xml:space="preserve">by instrument, counterparty and currency at end-June 2007</t>
    </r>
    <r>
      <rPr>
        <vertAlign val="superscript"/>
        <sz val="12"/>
        <rFont val="Arial"/>
        <family val="2"/>
      </rPr>
      <t xml:space="preserve">1</t>
    </r>
  </si>
  <si>
    <t xml:space="preserve">Table E.39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² Calculated as the difference between the total and the sum of the listed components.</t>
  </si>
  <si>
    <t xml:space="preserve">Table E.39 (cont)</t>
  </si>
  <si>
    <t xml:space="preserve">Notional amounts outstanding of OTC equity-linked derivatives by instrument and </t>
  </si>
  <si>
    <r>
      <rPr>
        <b val="true"/>
        <sz val="12"/>
        <rFont val="Arial"/>
        <family val="2"/>
      </rPr>
      <t xml:space="preserve">counterparty at end-June 2007</t>
    </r>
    <r>
      <rPr>
        <vertAlign val="superscript"/>
        <sz val="12"/>
        <rFont val="Arial"/>
        <family val="2"/>
      </rPr>
      <t xml:space="preserve">1</t>
    </r>
  </si>
  <si>
    <t xml:space="preserve">US</t>
  </si>
  <si>
    <t xml:space="preserve">Japanese</t>
  </si>
  <si>
    <t xml:space="preserve">European</t>
  </si>
  <si>
    <t xml:space="preserve">Latin American</t>
  </si>
  <si>
    <t xml:space="preserve">Other Asian</t>
  </si>
  <si>
    <t xml:space="preserve">¹ While data on total options are shown on a net basis, separate data on options sold and options bought are recorded on a gross basis, ie not adjusted for inter-dealer double-counting.</t>
  </si>
  <si>
    <t xml:space="preserve">Table E.40</t>
  </si>
  <si>
    <t xml:space="preserve">Notional amounts outstanding of OTC commodity, credit and other derivatives by </t>
  </si>
  <si>
    <r>
      <rPr>
        <b val="true"/>
        <sz val="12"/>
        <rFont val="Arial"/>
        <family val="2"/>
      </rPr>
      <t xml:space="preserve">instrument and counterparty at end-June 2007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</si>
  <si>
    <t xml:space="preserve">Total commodities</t>
  </si>
  <si>
    <t xml:space="preserve">Gold</t>
  </si>
  <si>
    <t xml:space="preserve">Precious metals (other than gold)</t>
  </si>
  <si>
    <t xml:space="preserve">Other commodities</t>
  </si>
  <si>
    <t xml:space="preserve">Credit derivatives</t>
  </si>
  <si>
    <t xml:space="preserve">Other derivatives</t>
  </si>
  <si>
    <t xml:space="preserve">…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counterparty breakdown, components do not always add to totals.</t>
  </si>
  <si>
    <t xml:space="preserve">Table E.41</t>
  </si>
  <si>
    <r>
      <rPr>
        <b val="true"/>
        <sz val="12"/>
        <rFont val="Arial"/>
        <family val="2"/>
      </rPr>
      <t xml:space="preserve">Notional amounts outstanding of OTC credit default swaps by instrument, counterparty and sector at end-June 2007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</si>
  <si>
    <r>
      <rPr>
        <b val="true"/>
        <sz val="8.5"/>
        <rFont val="Arial"/>
        <family val="2"/>
      </rPr>
      <t xml:space="preserve">Total</t>
    </r>
    <r>
      <rPr>
        <sz val="8.5"/>
        <rFont val="Arial"/>
        <family val="2"/>
      </rPr>
      <t xml:space="preserve">²</t>
    </r>
  </si>
  <si>
    <t xml:space="preserve">Sovereigns</t>
  </si>
  <si>
    <t xml:space="preserve">Non-sovereigns</t>
  </si>
  <si>
    <t xml:space="preserve">Bought</t>
  </si>
  <si>
    <t xml:space="preserve">Sold</t>
  </si>
  <si>
    <t xml:space="preserve">Single-name instruments</t>
  </si>
  <si>
    <t xml:space="preserve">Multi-name instruments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Data on total CDSs are shown on a net basis. Data on CDSs bought and sold are shown on a gross basis, ie not adjusted for inter-dealer double-counting. ² Due to incomplete reporting, sectors do not always add to totals.</t>
    </r>
  </si>
  <si>
    <t xml:space="preserve">Table E.42</t>
  </si>
  <si>
    <t xml:space="preserve">Gross market values of OTC foreign exchange derivatives by instrument, counterparty</t>
  </si>
  <si>
    <r>
      <rPr>
        <b val="true"/>
        <sz val="12"/>
        <rFont val="Arial"/>
        <family val="2"/>
      </rPr>
      <t xml:space="preserve">and currency at end-June 2007</t>
    </r>
    <r>
      <rPr>
        <vertAlign val="superscript"/>
        <sz val="12"/>
        <rFont val="Arial"/>
        <family val="2"/>
      </rPr>
      <t xml:space="preserve">1</t>
    </r>
  </si>
  <si>
    <t xml:space="preserve">Positive market values</t>
  </si>
  <si>
    <t xml:space="preserve">Forwards and FX swaps</t>
  </si>
  <si>
    <t xml:space="preserve">Negative market values</t>
  </si>
  <si>
    <t xml:space="preserve">Table E.43</t>
  </si>
  <si>
    <t xml:space="preserve">¹ Counterparty breakdown partially estimated. ² Calculated as the difference between the total and the sum of the listed components.</t>
  </si>
  <si>
    <t xml:space="preserve">Table E.43 (cont)</t>
  </si>
  <si>
    <t xml:space="preserve">Gross market values of OTC single currency interest rate derivatives by instrument,</t>
  </si>
  <si>
    <t xml:space="preserve">Table E.44</t>
  </si>
  <si>
    <t xml:space="preserve">Table E.44 (cont)</t>
  </si>
  <si>
    <t xml:space="preserve">Gross market values of OTC equity-linked derivatives by instrument and counterparty</t>
  </si>
  <si>
    <r>
      <rPr>
        <b val="true"/>
        <sz val="12"/>
        <rFont val="Arial"/>
        <family val="2"/>
      </rPr>
      <t xml:space="preserve">at end-June 2007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European</t>
    </r>
    <r>
      <rPr>
        <sz val="8.5"/>
        <rFont val="Arial"/>
        <family val="2"/>
      </rPr>
      <t xml:space="preserve">²</t>
    </r>
  </si>
  <si>
    <t xml:space="preserve">¹ Country breakdown partially estimated. ² Excluding eastern Europe.</t>
  </si>
  <si>
    <t xml:space="preserve">Table E.45</t>
  </si>
  <si>
    <t xml:space="preserve">Gross market values of OTC commodity, credit and other derivatives at </t>
  </si>
  <si>
    <r>
      <rPr>
        <b val="true"/>
        <sz val="12"/>
        <rFont val="Arial"/>
        <family val="2"/>
      </rPr>
      <t xml:space="preserve">end-June 2007</t>
    </r>
    <r>
      <rPr>
        <vertAlign val="superscript"/>
        <sz val="12"/>
        <rFont val="Arial"/>
        <family val="2"/>
      </rPr>
      <t xml:space="preserve">1</t>
    </r>
  </si>
  <si>
    <t xml:space="preserve">Credit default swaps</t>
  </si>
  <si>
    <t xml:space="preserve">¹ No breakdown by instrument and counterparty.</t>
  </si>
  <si>
    <t xml:space="preserve">Table E.46</t>
  </si>
  <si>
    <t xml:space="preserve">Notional amounts outstanding of OTC foreign exchange derivatives by instrument, </t>
  </si>
  <si>
    <r>
      <rPr>
        <b val="true"/>
        <sz val="12"/>
        <rFont val="Arial"/>
        <family val="2"/>
      </rPr>
      <t xml:space="preserve">counterparty and remaining maturity at end-June 2007</t>
    </r>
    <r>
      <rPr>
        <vertAlign val="superscript"/>
        <sz val="12"/>
        <rFont val="Arial"/>
        <family val="2"/>
      </rPr>
      <t xml:space="preserve">1</t>
    </r>
  </si>
  <si>
    <t xml:space="preserve">One year or less</t>
  </si>
  <si>
    <t xml:space="preserve">Over 1 year and               up to 5 years</t>
  </si>
  <si>
    <t xml:space="preserve">Over 5 years</t>
  </si>
  <si>
    <t xml:space="preserve">Total contracts including gold</t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Due to incomplete maturity breakdown, components do not always add to totals.</t>
  </si>
  <si>
    <t xml:space="preserve">Table E.47</t>
  </si>
  <si>
    <t xml:space="preserve">Notional amounts outstanding of OTC single currency interest rate derivatives by</t>
  </si>
  <si>
    <r>
      <rPr>
        <b val="true"/>
        <sz val="12"/>
        <rFont val="Arial"/>
        <family val="2"/>
      </rPr>
      <t xml:space="preserve">instrument, counterparty and remaining maturity at end-June 2007</t>
    </r>
    <r>
      <rPr>
        <vertAlign val="superscript"/>
        <sz val="12"/>
        <rFont val="Arial"/>
        <family val="2"/>
      </rPr>
      <t xml:space="preserve">1</t>
    </r>
  </si>
  <si>
    <t xml:space="preserve">Table E.48</t>
  </si>
  <si>
    <t xml:space="preserve">Notional amounts outstanding of OTC equity-linked derivatives by instrument, </t>
  </si>
  <si>
    <t xml:space="preserve">Table E.49</t>
  </si>
  <si>
    <t xml:space="preserve">Notional amounts outstanding of OTC foreign exchange derivatives by instrument and </t>
  </si>
  <si>
    <r>
      <rPr>
        <b val="true"/>
        <sz val="12"/>
        <rFont val="Arial"/>
        <family val="2"/>
      </rPr>
      <t xml:space="preserve">counterparty at end-June 2001, 2004 and 2007</t>
    </r>
    <r>
      <rPr>
        <vertAlign val="superscript"/>
        <sz val="12"/>
        <rFont val="Arial"/>
        <family val="2"/>
      </rPr>
      <t xml:space="preserve">1</t>
    </r>
  </si>
  <si>
    <t xml:space="preserve">End-June 2001</t>
  </si>
  <si>
    <t xml:space="preserve">End-June 2004</t>
  </si>
  <si>
    <t xml:space="preserve">End-June 2007</t>
  </si>
  <si>
    <t xml:space="preserve">Notional amounts outstanding</t>
  </si>
  <si>
    <t xml:space="preserve">Gross market values</t>
  </si>
  <si>
    <t xml:space="preserve">Total including gold</t>
  </si>
  <si>
    <r>
      <rPr>
        <b val="true"/>
        <sz val="9.5"/>
        <rFont val="Arial"/>
        <family val="2"/>
      </rPr>
      <t xml:space="preserve">Other products</t>
    </r>
    <r>
      <rPr>
        <sz val="9.5"/>
        <rFont val="Arial"/>
        <family val="2"/>
      </rPr>
      <t xml:space="preserve">²</t>
    </r>
  </si>
  <si>
    <t xml:space="preserve">¹ 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  ² Adjustment for inter-dealer double-counting based on the results of the 1995 Triennial Central Bank Survey.</t>
  </si>
  <si>
    <t xml:space="preserve">Table E.50</t>
  </si>
  <si>
    <r>
      <rPr>
        <b val="true"/>
        <sz val="12"/>
        <rFont val="Arial"/>
        <family val="2"/>
      </rPr>
      <t xml:space="preserve">instrument and counterparty at end-June 2001, 2004 and 2007</t>
    </r>
    <r>
      <rPr>
        <vertAlign val="superscript"/>
        <sz val="12"/>
        <rFont val="Arial"/>
        <family val="2"/>
      </rPr>
      <t xml:space="preserve">1</t>
    </r>
  </si>
  <si>
    <t xml:space="preserve">¹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</t>
  </si>
  <si>
    <t xml:space="preserve">Table E.51</t>
  </si>
  <si>
    <t xml:space="preserve">Notional amounts outstanding of OTC equity-linked derivatives by instrument and</t>
  </si>
  <si>
    <t xml:space="preserve">¹  Data adjusted for inter-dealer double-counting. While data on total options are shown on a net basis, separate data on options sold and options bought are recorded on a gross basis, ie not adjusted for inter-dealer double-counting. The counterparty breakdown for gross market values was estimated.</t>
  </si>
  <si>
    <t xml:space="preserve">Table E.5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F800]dddd&quot;, &quot;mmmm\ dd&quot;, &quot;yyyy"/>
    <numFmt numFmtId="167" formatCode="#,##0"/>
    <numFmt numFmtId="168" formatCode="_(* #,##0_);_(* \(#,##0\);_(* &quot;...&quot;_);_(@_)"/>
    <numFmt numFmtId="169" formatCode="_(* #,##0_);_(* #,##0;_(* &quot;...&quot;_);_(@_)"/>
    <numFmt numFmtId="170" formatCode="[$-F400]h:mm:ss\ AM/PM"/>
    <numFmt numFmtId="171" formatCode="@"/>
    <numFmt numFmtId="172" formatCode="#,##0.00"/>
    <numFmt numFmtId="173" formatCode="_(* #,##0_);_(&quot; ...&quot;_);_(* &quot;...&quot;_);_(@_)"/>
    <numFmt numFmtId="174" formatCode="[$-409]mmm\-yy"/>
    <numFmt numFmtId="175" formatCode="_(* #,##0.00_);_(* \(#,##0.00\);_(* \-??_);_(@_)"/>
    <numFmt numFmtId="176" formatCode="#,###\ ;\–#,###\ ;&quot;– 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sz val="14"/>
      <name val="Arial Narrow"/>
      <family val="2"/>
    </font>
    <font>
      <b val="true"/>
      <sz val="24"/>
      <name val="Arial Narrow"/>
      <family val="2"/>
    </font>
    <font>
      <sz val="3"/>
      <name val="Arial"/>
      <family val="0"/>
    </font>
    <font>
      <sz val="24"/>
      <name val="Arial"/>
      <family val="2"/>
    </font>
    <font>
      <sz val="2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sz val="8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  <font>
      <sz val="7.5"/>
      <name val="Arial"/>
      <family val="0"/>
    </font>
    <font>
      <vertAlign val="superscript"/>
      <sz val="8.5"/>
      <name val="Arial"/>
      <family val="2"/>
    </font>
    <font>
      <b val="true"/>
      <sz val="10"/>
      <name val="Arial"/>
      <family val="2"/>
    </font>
    <font>
      <sz val="8.5"/>
      <name val="Arial"/>
      <family val="0"/>
    </font>
    <font>
      <vertAlign val="superscript"/>
      <sz val="8"/>
      <name val="Arial"/>
      <family val="2"/>
    </font>
    <font>
      <b val="true"/>
      <vertAlign val="superscript"/>
      <sz val="12"/>
      <name val="Arial"/>
      <family val="2"/>
    </font>
    <font>
      <sz val="8"/>
      <name val="Microsoft Sans Serif"/>
      <family val="2"/>
    </font>
    <font>
      <sz val="10"/>
      <name val="Microsoft Sans Serif"/>
      <family val="2"/>
    </font>
    <font>
      <sz val="10"/>
      <name val="Book Antiqua"/>
      <family val="1"/>
    </font>
    <font>
      <sz val="10"/>
      <name val="Century"/>
      <family val="1"/>
    </font>
    <font>
      <sz val="1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.5"/>
      <name val="Arial"/>
      <family val="2"/>
    </font>
    <font>
      <b val="true"/>
      <u val="singl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DS_Triennial_2007_V.2" xfId="21"/>
    <cellStyle name="Normal_CDS_Triennial_2007_V.2" xfId="22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0</xdr:row>
      <xdr:rowOff>142920</xdr:rowOff>
    </xdr:from>
    <xdr:to>
      <xdr:col>9</xdr:col>
      <xdr:colOff>410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42920"/>
          <a:ext cx="452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640</xdr:colOff>
      <xdr:row>19</xdr:row>
      <xdr:rowOff>142920</xdr:rowOff>
    </xdr:from>
    <xdr:to>
      <xdr:col>4</xdr:col>
      <xdr:colOff>554040</xdr:colOff>
      <xdr:row>3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0" y="3343320"/>
          <a:ext cx="24051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5" min="2" style="1" width="9.14"/>
    <col collapsed="false" customWidth="true" hidden="false" outlineLevel="0" max="6" min="6" style="1" width="3.42"/>
    <col collapsed="false" customWidth="false" hidden="false" outlineLevel="0" max="7" min="7" style="1" width="9.14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5" customFormat="false" ht="12.75" hidden="false" customHeight="true" outlineLevel="0" collapsed="false">
      <c r="G15" s="2" t="s">
        <v>0</v>
      </c>
      <c r="H15" s="2"/>
      <c r="I15" s="2"/>
      <c r="J15" s="2"/>
      <c r="K15" s="2"/>
    </row>
    <row r="16" customFormat="false" ht="12.75" hidden="false" customHeight="true" outlineLevel="0" collapsed="false">
      <c r="G16" s="2"/>
      <c r="H16" s="2"/>
      <c r="I16" s="2"/>
      <c r="J16" s="2"/>
      <c r="K16" s="2"/>
    </row>
    <row r="17" customFormat="false" ht="22.5" hidden="false" customHeight="true" outlineLevel="0" collapsed="false">
      <c r="G17" s="2"/>
      <c r="H17" s="2"/>
      <c r="I17" s="2"/>
      <c r="J17" s="2"/>
      <c r="K17" s="2"/>
    </row>
    <row r="19" customFormat="false" ht="12.75" hidden="false" customHeight="true" outlineLevel="0" collapsed="false">
      <c r="H19" s="3"/>
      <c r="I19" s="3"/>
      <c r="J19" s="3"/>
      <c r="K19" s="3"/>
    </row>
    <row r="20" customFormat="false" ht="12.75" hidden="false" customHeight="true" outlineLevel="0" collapsed="false">
      <c r="G20" s="3"/>
      <c r="H20" s="3"/>
      <c r="I20" s="3"/>
      <c r="J20" s="3"/>
      <c r="K20" s="3"/>
    </row>
    <row r="21" customFormat="false" ht="12.75" hidden="false" customHeight="true" outlineLevel="0" collapsed="false">
      <c r="G21" s="2" t="s">
        <v>1</v>
      </c>
      <c r="H21" s="2"/>
      <c r="I21" s="2"/>
      <c r="J21" s="2"/>
      <c r="K21" s="2"/>
    </row>
    <row r="22" customFormat="false" ht="12.75" hidden="false" customHeight="true" outlineLevel="0" collapsed="false">
      <c r="G22" s="2"/>
      <c r="H22" s="2"/>
      <c r="I22" s="2"/>
      <c r="J22" s="2"/>
      <c r="K22" s="2"/>
    </row>
    <row r="23" customFormat="false" ht="12.75" hidden="false" customHeight="true" outlineLevel="0" collapsed="false">
      <c r="G23" s="2"/>
      <c r="H23" s="2"/>
      <c r="I23" s="2"/>
      <c r="J23" s="2"/>
      <c r="K23" s="2"/>
    </row>
    <row r="24" customFormat="false" ht="12.75" hidden="false" customHeight="true" outlineLevel="0" collapsed="false">
      <c r="G24" s="2"/>
      <c r="H24" s="2"/>
      <c r="I24" s="2"/>
      <c r="J24" s="2"/>
      <c r="K24" s="2"/>
    </row>
    <row r="25" customFormat="false" ht="12.75" hidden="false" customHeight="true" outlineLevel="0" collapsed="false">
      <c r="G25" s="2"/>
      <c r="H25" s="2"/>
      <c r="I25" s="2"/>
      <c r="J25" s="2"/>
      <c r="K25" s="2"/>
    </row>
    <row r="26" customFormat="false" ht="12.75" hidden="false" customHeight="true" outlineLevel="0" collapsed="false">
      <c r="G26" s="2"/>
      <c r="H26" s="2"/>
      <c r="I26" s="2"/>
      <c r="J26" s="2"/>
      <c r="K26" s="2"/>
    </row>
    <row r="27" customFormat="false" ht="12.75" hidden="false" customHeight="true" outlineLevel="0" collapsed="false">
      <c r="G27" s="3"/>
      <c r="H27" s="3"/>
      <c r="I27" s="3"/>
      <c r="J27" s="3"/>
      <c r="K27" s="3"/>
    </row>
    <row r="28" customFormat="false" ht="12.75" hidden="false" customHeight="true" outlineLevel="0" collapsed="false">
      <c r="G28" s="3"/>
      <c r="H28" s="3"/>
      <c r="I28" s="3"/>
      <c r="J28" s="3"/>
      <c r="K28" s="3"/>
    </row>
    <row r="29" customFormat="false" ht="12.75" hidden="false" customHeight="true" outlineLevel="0" collapsed="false">
      <c r="G29" s="3"/>
      <c r="H29" s="3"/>
      <c r="I29" s="3"/>
      <c r="J29" s="3"/>
      <c r="K29" s="3"/>
    </row>
    <row r="30" customFormat="false" ht="12.75" hidden="false" customHeight="true" outlineLevel="0" collapsed="false">
      <c r="G30" s="4"/>
      <c r="H30" s="4"/>
      <c r="I30" s="4"/>
      <c r="J30" s="4"/>
      <c r="K30" s="4"/>
    </row>
    <row r="31" customFormat="false" ht="12.75" hidden="false" customHeight="true" outlineLevel="0" collapsed="false">
      <c r="G31" s="4"/>
      <c r="H31" s="4"/>
      <c r="I31" s="4"/>
      <c r="J31" s="4"/>
      <c r="K31" s="4"/>
    </row>
    <row r="32" customFormat="false" ht="12.75" hidden="false" customHeight="true" outlineLevel="0" collapsed="false">
      <c r="G32" s="4"/>
      <c r="H32" s="4"/>
      <c r="I32" s="4"/>
      <c r="J32" s="4"/>
      <c r="K32" s="4"/>
    </row>
    <row r="33" customFormat="false" ht="12.75" hidden="false" customHeight="true" outlineLevel="0" collapsed="false">
      <c r="G33" s="3"/>
      <c r="H33" s="3"/>
      <c r="I33" s="3"/>
      <c r="J33" s="3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</sheetData>
  <mergeCells count="4">
    <mergeCell ref="G15:K17"/>
    <mergeCell ref="G21:K26"/>
    <mergeCell ref="G30:K32"/>
    <mergeCell ref="C42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iennial Central Bank Survey 200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1.13"/>
    <col collapsed="false" customWidth="true" hidden="false" outlineLevel="0" max="4" min="4" style="1" width="0.99"/>
    <col collapsed="false" customWidth="true" hidden="false" outlineLevel="0" max="5" min="5" style="1" width="10.99"/>
    <col collapsed="false" customWidth="true" hidden="false" outlineLevel="0" max="6" min="6" style="1" width="0.99"/>
    <col collapsed="false" customWidth="true" hidden="false" outlineLevel="0" max="7" min="7" style="1" width="11.13"/>
    <col collapsed="false" customWidth="true" hidden="false" outlineLevel="0" max="8" min="8" style="1" width="0.99"/>
    <col collapsed="false" customWidth="true" hidden="false" outlineLevel="0" max="9" min="9" style="1" width="14.7"/>
    <col collapsed="false" customWidth="true" hidden="false" outlineLevel="0" max="10" min="10" style="6" width="0.99"/>
    <col collapsed="false" customWidth="true" hidden="false" outlineLevel="0" max="11" min="11" style="1" width="10.99"/>
    <col collapsed="false" customWidth="true" hidden="false" outlineLevel="0" max="12" min="12" style="1" width="0.85"/>
    <col collapsed="false" customWidth="true" hidden="false" outlineLevel="0" max="13" min="13" style="1" width="0.99"/>
    <col collapsed="false" customWidth="true" hidden="false" outlineLevel="0" max="14" min="14" style="1" width="2.7"/>
    <col collapsed="false" customWidth="true" hidden="false" outlineLevel="0" max="15" min="15" style="1" width="22.56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2"/>
      <c r="I1" s="12"/>
      <c r="J1" s="13"/>
      <c r="K1" s="12"/>
      <c r="L1" s="12"/>
      <c r="M1" s="12"/>
      <c r="N1" s="12"/>
      <c r="O1" s="12"/>
      <c r="P1" s="14"/>
    </row>
    <row r="2" customFormat="false" ht="18" hidden="false" customHeight="false" outlineLevel="0" collapsed="false">
      <c r="B2" s="87"/>
      <c r="C2" s="16" t="s">
        <v>4</v>
      </c>
      <c r="D2" s="17"/>
      <c r="E2" s="17"/>
      <c r="F2" s="17"/>
      <c r="G2" s="17"/>
      <c r="H2" s="17"/>
      <c r="I2" s="17"/>
      <c r="J2" s="18"/>
      <c r="K2" s="17"/>
      <c r="L2" s="17"/>
      <c r="M2" s="17"/>
      <c r="N2" s="17"/>
      <c r="O2" s="17"/>
      <c r="P2" s="19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2"/>
      <c r="K3" s="21"/>
      <c r="L3" s="21"/>
      <c r="M3" s="21"/>
      <c r="N3" s="21"/>
      <c r="O3" s="21"/>
      <c r="P3" s="23"/>
    </row>
    <row r="4" customFormat="false" ht="15" hidden="false" customHeight="true" outlineLevel="0" collapsed="false">
      <c r="B4" s="87"/>
      <c r="C4" s="24" t="s">
        <v>68</v>
      </c>
      <c r="D4" s="17"/>
      <c r="E4" s="17"/>
      <c r="F4" s="17"/>
      <c r="G4" s="17"/>
      <c r="H4" s="17"/>
      <c r="I4" s="17"/>
      <c r="J4" s="18"/>
      <c r="K4" s="17"/>
      <c r="L4" s="17"/>
      <c r="M4" s="17"/>
      <c r="N4" s="17"/>
      <c r="O4" s="17"/>
      <c r="P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3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30"/>
      <c r="K6" s="29"/>
      <c r="L6" s="29"/>
      <c r="M6" s="29"/>
      <c r="N6" s="29"/>
      <c r="O6" s="29"/>
      <c r="P6" s="31"/>
    </row>
    <row r="7" customFormat="false" ht="12.75" hidden="false" customHeight="true" outlineLevel="0" collapsed="false">
      <c r="B7" s="35" t="s">
        <v>14</v>
      </c>
      <c r="C7" s="35"/>
      <c r="D7" s="35"/>
      <c r="E7" s="35" t="s">
        <v>28</v>
      </c>
      <c r="F7" s="35"/>
      <c r="G7" s="35" t="s">
        <v>29</v>
      </c>
      <c r="H7" s="35"/>
      <c r="I7" s="35" t="s">
        <v>63</v>
      </c>
      <c r="J7" s="35"/>
      <c r="K7" s="35" t="s">
        <v>70</v>
      </c>
      <c r="L7" s="35"/>
      <c r="M7" s="92"/>
      <c r="N7" s="92"/>
      <c r="O7" s="92"/>
      <c r="P7" s="86"/>
    </row>
    <row r="8" customFormat="false" ht="12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92"/>
      <c r="N8" s="92"/>
      <c r="O8" s="92"/>
      <c r="P8" s="77"/>
    </row>
    <row r="9" customFormat="false" ht="21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92"/>
      <c r="N9" s="92"/>
      <c r="O9" s="92"/>
      <c r="P9" s="83"/>
    </row>
    <row r="10" s="38" customFormat="true" ht="22.5" hidden="false" customHeight="true" outlineLevel="0" collapsed="false">
      <c r="B10" s="95"/>
      <c r="C10" s="96" t="n">
        <v>2143.61828063028</v>
      </c>
      <c r="D10" s="44"/>
      <c r="E10" s="43" t="n">
        <v>3247.72377327572</v>
      </c>
      <c r="F10" s="44"/>
      <c r="G10" s="96" t="n">
        <v>9659.81172746445</v>
      </c>
      <c r="H10" s="96"/>
      <c r="I10" s="43" t="n">
        <v>7829.70414661236</v>
      </c>
      <c r="J10" s="44"/>
      <c r="K10" s="43" t="n">
        <v>26185.8787461332</v>
      </c>
      <c r="L10" s="42"/>
      <c r="N10" s="40" t="s">
        <v>15</v>
      </c>
      <c r="O10" s="41"/>
      <c r="P10" s="98"/>
    </row>
    <row r="11" customFormat="false" ht="12.75" hidden="false" customHeight="false" outlineLevel="0" collapsed="false">
      <c r="B11" s="99"/>
      <c r="C11" s="100" t="n">
        <v>814.656072492977</v>
      </c>
      <c r="D11" s="50"/>
      <c r="E11" s="49" t="n">
        <v>977.683554186306</v>
      </c>
      <c r="F11" s="50"/>
      <c r="G11" s="100" t="n">
        <v>3868.40173565803</v>
      </c>
      <c r="H11" s="100"/>
      <c r="I11" s="49" t="n">
        <v>3036.40567292283</v>
      </c>
      <c r="J11" s="50"/>
      <c r="K11" s="49" t="n">
        <v>10970.1962490912</v>
      </c>
      <c r="L11" s="48"/>
      <c r="N11" s="47" t="s">
        <v>16</v>
      </c>
      <c r="O11" s="47"/>
      <c r="P11" s="77"/>
    </row>
    <row r="12" customFormat="false" ht="12.75" hidden="false" customHeight="false" outlineLevel="0" collapsed="false">
      <c r="B12" s="99"/>
      <c r="C12" s="100" t="n">
        <v>104.82762237672</v>
      </c>
      <c r="D12" s="50"/>
      <c r="E12" s="49" t="n">
        <v>146.700767075526</v>
      </c>
      <c r="F12" s="50"/>
      <c r="G12" s="100" t="n">
        <v>1139.78202712399</v>
      </c>
      <c r="H12" s="100"/>
      <c r="I12" s="49" t="n">
        <v>1019.44238247239</v>
      </c>
      <c r="J12" s="50"/>
      <c r="K12" s="49" t="n">
        <v>3014.79912393867</v>
      </c>
      <c r="L12" s="48"/>
      <c r="M12" s="47"/>
      <c r="N12" s="47"/>
      <c r="O12" s="47" t="s">
        <v>17</v>
      </c>
      <c r="P12" s="77"/>
    </row>
    <row r="13" customFormat="false" ht="12.75" hidden="false" customHeight="false" outlineLevel="0" collapsed="false">
      <c r="B13" s="99"/>
      <c r="C13" s="100" t="n">
        <v>709.828450116257</v>
      </c>
      <c r="D13" s="50"/>
      <c r="E13" s="49" t="n">
        <v>830.98278711078</v>
      </c>
      <c r="F13" s="50"/>
      <c r="G13" s="100" t="n">
        <v>2728.61970853404</v>
      </c>
      <c r="H13" s="100"/>
      <c r="I13" s="49" t="n">
        <v>2016.96329045044</v>
      </c>
      <c r="J13" s="50"/>
      <c r="K13" s="49" t="n">
        <v>7955.39712515256</v>
      </c>
      <c r="L13" s="48"/>
      <c r="M13" s="47"/>
      <c r="N13" s="47"/>
      <c r="O13" s="47" t="s">
        <v>18</v>
      </c>
      <c r="P13" s="77"/>
    </row>
    <row r="14" customFormat="false" ht="12.75" hidden="false" customHeight="false" outlineLevel="0" collapsed="false">
      <c r="B14" s="99"/>
      <c r="C14" s="100" t="n">
        <v>720.829653970205</v>
      </c>
      <c r="D14" s="50"/>
      <c r="E14" s="49" t="n">
        <v>900.538107380259</v>
      </c>
      <c r="F14" s="50"/>
      <c r="G14" s="100" t="n">
        <v>3355.73615698366</v>
      </c>
      <c r="H14" s="100"/>
      <c r="I14" s="49" t="n">
        <v>1827.59298337629</v>
      </c>
      <c r="J14" s="50"/>
      <c r="K14" s="49" t="n">
        <v>9600.86280948567</v>
      </c>
      <c r="L14" s="48"/>
      <c r="N14" s="47" t="s">
        <v>19</v>
      </c>
      <c r="O14" s="47"/>
      <c r="P14" s="77"/>
    </row>
    <row r="15" customFormat="false" ht="12.75" hidden="false" customHeight="false" outlineLevel="0" collapsed="false">
      <c r="B15" s="99"/>
      <c r="C15" s="100" t="n">
        <v>307.986106758287</v>
      </c>
      <c r="D15" s="50"/>
      <c r="E15" s="49" t="n">
        <v>249.68422084103</v>
      </c>
      <c r="F15" s="50"/>
      <c r="G15" s="100" t="n">
        <v>910.421498430948</v>
      </c>
      <c r="H15" s="100"/>
      <c r="I15" s="49" t="n">
        <v>929.817363177981</v>
      </c>
      <c r="J15" s="50"/>
      <c r="K15" s="49" t="n">
        <v>3566.76273240198</v>
      </c>
      <c r="L15" s="48"/>
      <c r="M15" s="47"/>
      <c r="N15" s="47"/>
      <c r="O15" s="47" t="s">
        <v>17</v>
      </c>
      <c r="P15" s="77"/>
    </row>
    <row r="16" customFormat="false" ht="12.75" hidden="false" customHeight="false" outlineLevel="0" collapsed="false">
      <c r="B16" s="99"/>
      <c r="C16" s="100" t="n">
        <v>412.843547211918</v>
      </c>
      <c r="D16" s="50"/>
      <c r="E16" s="49" t="n">
        <v>650.901505586848</v>
      </c>
      <c r="F16" s="50"/>
      <c r="G16" s="100" t="n">
        <v>2445.36227760033</v>
      </c>
      <c r="H16" s="100"/>
      <c r="I16" s="49" t="n">
        <v>897.775620198307</v>
      </c>
      <c r="J16" s="50"/>
      <c r="K16" s="49" t="n">
        <v>6034.00483898867</v>
      </c>
      <c r="L16" s="48"/>
      <c r="M16" s="47"/>
      <c r="N16" s="47"/>
      <c r="O16" s="47" t="s">
        <v>18</v>
      </c>
      <c r="P16" s="77"/>
    </row>
    <row r="17" customFormat="false" ht="12.75" hidden="false" customHeight="false" outlineLevel="0" collapsed="false">
      <c r="B17" s="99"/>
      <c r="C17" s="100" t="n">
        <v>608.084935119484</v>
      </c>
      <c r="D17" s="50"/>
      <c r="E17" s="49" t="n">
        <v>1369.45449266154</v>
      </c>
      <c r="F17" s="50"/>
      <c r="G17" s="100" t="n">
        <v>2435.72145387038</v>
      </c>
      <c r="H17" s="100"/>
      <c r="I17" s="49" t="n">
        <v>2965.91119114269</v>
      </c>
      <c r="J17" s="50"/>
      <c r="K17" s="49" t="n">
        <v>5614.75569841679</v>
      </c>
      <c r="L17" s="48"/>
      <c r="N17" s="47" t="s">
        <v>20</v>
      </c>
      <c r="O17" s="47"/>
      <c r="P17" s="77"/>
    </row>
    <row r="18" customFormat="false" ht="12.75" hidden="false" customHeight="false" outlineLevel="0" collapsed="false">
      <c r="B18" s="99"/>
      <c r="C18" s="100" t="n">
        <v>448.721631223759</v>
      </c>
      <c r="D18" s="50"/>
      <c r="E18" s="49" t="n">
        <v>1184.67433099823</v>
      </c>
      <c r="F18" s="50"/>
      <c r="G18" s="100" t="n">
        <v>1689.11253699431</v>
      </c>
      <c r="H18" s="100"/>
      <c r="I18" s="49" t="n">
        <v>2505.92927871474</v>
      </c>
      <c r="J18" s="50"/>
      <c r="K18" s="49" t="n">
        <v>3722.06683798816</v>
      </c>
      <c r="L18" s="48"/>
      <c r="M18" s="47"/>
      <c r="N18" s="47"/>
      <c r="O18" s="47" t="s">
        <v>17</v>
      </c>
      <c r="P18" s="77"/>
    </row>
    <row r="19" customFormat="false" ht="12.75" hidden="false" customHeight="false" outlineLevel="0" collapsed="false">
      <c r="B19" s="99"/>
      <c r="C19" s="100" t="n">
        <v>159.363303895725</v>
      </c>
      <c r="D19" s="50"/>
      <c r="E19" s="49" t="n">
        <v>184.780161663308</v>
      </c>
      <c r="F19" s="50"/>
      <c r="G19" s="100" t="n">
        <v>746.656535923691</v>
      </c>
      <c r="H19" s="100"/>
      <c r="I19" s="49" t="n">
        <v>459.926356898505</v>
      </c>
      <c r="J19" s="50"/>
      <c r="K19" s="49" t="n">
        <v>1892.81539092153</v>
      </c>
      <c r="L19" s="48"/>
      <c r="M19" s="47"/>
      <c r="N19" s="47"/>
      <c r="O19" s="47" t="s">
        <v>18</v>
      </c>
      <c r="P19" s="77"/>
    </row>
    <row r="20" s="38" customFormat="true" ht="22.5" hidden="false" customHeight="true" outlineLevel="0" collapsed="false">
      <c r="B20" s="95"/>
      <c r="C20" s="101" t="n">
        <v>1350.23594671731</v>
      </c>
      <c r="D20" s="54"/>
      <c r="E20" s="53" t="n">
        <v>1842.57207326894</v>
      </c>
      <c r="F20" s="54"/>
      <c r="G20" s="101" t="n">
        <v>3453.6093168838</v>
      </c>
      <c r="H20" s="101"/>
      <c r="I20" s="53" t="n">
        <v>2177.36145962005</v>
      </c>
      <c r="J20" s="54"/>
      <c r="K20" s="53" t="n">
        <v>10445.6506473783</v>
      </c>
      <c r="L20" s="52"/>
      <c r="N20" s="40" t="s">
        <v>21</v>
      </c>
      <c r="O20" s="41"/>
      <c r="P20" s="98"/>
    </row>
    <row r="21" customFormat="false" ht="12.75" hidden="false" customHeight="false" outlineLevel="0" collapsed="false">
      <c r="B21" s="99"/>
      <c r="C21" s="100" t="n">
        <v>191.241820817435</v>
      </c>
      <c r="D21" s="50"/>
      <c r="E21" s="49" t="n">
        <v>234.420778759021</v>
      </c>
      <c r="F21" s="50"/>
      <c r="G21" s="100" t="n">
        <v>560.670828797773</v>
      </c>
      <c r="H21" s="100"/>
      <c r="I21" s="49" t="n">
        <v>467.354597768408</v>
      </c>
      <c r="J21" s="50"/>
      <c r="K21" s="49" t="n">
        <v>2777.946410769</v>
      </c>
      <c r="L21" s="48"/>
      <c r="N21" s="47" t="s">
        <v>16</v>
      </c>
      <c r="O21" s="47"/>
      <c r="P21" s="77"/>
    </row>
    <row r="22" customFormat="false" ht="12.75" hidden="false" customHeight="false" outlineLevel="0" collapsed="false">
      <c r="B22" s="99"/>
      <c r="C22" s="100" t="n">
        <v>82.9199546010454</v>
      </c>
      <c r="D22" s="50"/>
      <c r="E22" s="49" t="n">
        <v>50.9622585010828</v>
      </c>
      <c r="F22" s="50"/>
      <c r="G22" s="100" t="n">
        <v>133.391605332626</v>
      </c>
      <c r="H22" s="100"/>
      <c r="I22" s="49" t="n">
        <v>145.101497859856</v>
      </c>
      <c r="J22" s="50"/>
      <c r="K22" s="49" t="n">
        <v>851.295104695506</v>
      </c>
      <c r="L22" s="48"/>
      <c r="M22" s="47"/>
      <c r="N22" s="47"/>
      <c r="O22" s="47" t="s">
        <v>17</v>
      </c>
      <c r="P22" s="77"/>
    </row>
    <row r="23" customFormat="false" ht="12.75" hidden="false" customHeight="false" outlineLevel="0" collapsed="false">
      <c r="B23" s="99"/>
      <c r="C23" s="100" t="n">
        <v>108.321866216389</v>
      </c>
      <c r="D23" s="50"/>
      <c r="E23" s="49" t="n">
        <v>183.458520257938</v>
      </c>
      <c r="F23" s="50"/>
      <c r="G23" s="100" t="n">
        <v>427.279223465146</v>
      </c>
      <c r="H23" s="100"/>
      <c r="I23" s="49" t="n">
        <v>322.253099908552</v>
      </c>
      <c r="J23" s="50"/>
      <c r="K23" s="49" t="n">
        <v>1926.6513060735</v>
      </c>
      <c r="L23" s="48"/>
      <c r="M23" s="47"/>
      <c r="N23" s="47"/>
      <c r="O23" s="47" t="s">
        <v>18</v>
      </c>
      <c r="P23" s="77"/>
    </row>
    <row r="24" customFormat="false" ht="12.75" hidden="false" customHeight="false" outlineLevel="0" collapsed="false">
      <c r="B24" s="99"/>
      <c r="C24" s="100" t="n">
        <v>722.634890864939</v>
      </c>
      <c r="D24" s="50"/>
      <c r="E24" s="49" t="n">
        <v>955.973140314469</v>
      </c>
      <c r="F24" s="50"/>
      <c r="G24" s="100" t="n">
        <v>1417.46639643217</v>
      </c>
      <c r="H24" s="100"/>
      <c r="I24" s="49" t="n">
        <v>371.535285096705</v>
      </c>
      <c r="J24" s="50"/>
      <c r="K24" s="49" t="n">
        <v>3456.48701486067</v>
      </c>
      <c r="L24" s="48"/>
      <c r="N24" s="47" t="s">
        <v>19</v>
      </c>
      <c r="O24" s="47"/>
      <c r="P24" s="77"/>
    </row>
    <row r="25" customFormat="false" ht="12.75" hidden="false" customHeight="false" outlineLevel="0" collapsed="false">
      <c r="B25" s="99"/>
      <c r="C25" s="100" t="n">
        <v>394.801220463776</v>
      </c>
      <c r="D25" s="50"/>
      <c r="E25" s="49" t="n">
        <v>499.285901166079</v>
      </c>
      <c r="F25" s="50"/>
      <c r="G25" s="100" t="n">
        <v>583.818540865264</v>
      </c>
      <c r="H25" s="100"/>
      <c r="I25" s="49" t="n">
        <v>240.319855254187</v>
      </c>
      <c r="J25" s="50"/>
      <c r="K25" s="49" t="n">
        <v>1143.53876458008</v>
      </c>
      <c r="L25" s="48"/>
      <c r="M25" s="47"/>
      <c r="N25" s="47"/>
      <c r="O25" s="47" t="s">
        <v>17</v>
      </c>
      <c r="P25" s="77"/>
    </row>
    <row r="26" customFormat="false" ht="12.75" hidden="false" customHeight="false" outlineLevel="0" collapsed="false">
      <c r="B26" s="99"/>
      <c r="C26" s="100" t="n">
        <v>327.833670401163</v>
      </c>
      <c r="D26" s="50"/>
      <c r="E26" s="49" t="n">
        <v>456.68723914839</v>
      </c>
      <c r="F26" s="50"/>
      <c r="G26" s="100" t="n">
        <v>833.647855566909</v>
      </c>
      <c r="H26" s="100"/>
      <c r="I26" s="49" t="n">
        <v>131.215429842518</v>
      </c>
      <c r="J26" s="50"/>
      <c r="K26" s="49" t="n">
        <v>2313.09110742347</v>
      </c>
      <c r="L26" s="48"/>
      <c r="M26" s="47"/>
      <c r="N26" s="47"/>
      <c r="O26" s="47" t="s">
        <v>18</v>
      </c>
      <c r="P26" s="77"/>
    </row>
    <row r="27" customFormat="false" ht="12.75" hidden="false" customHeight="false" outlineLevel="0" collapsed="false">
      <c r="B27" s="99"/>
      <c r="C27" s="100" t="n">
        <v>436.359235034933</v>
      </c>
      <c r="D27" s="50"/>
      <c r="E27" s="49" t="n">
        <v>652.13053514783</v>
      </c>
      <c r="F27" s="50"/>
      <c r="G27" s="100" t="n">
        <v>1475.42447260623</v>
      </c>
      <c r="H27" s="100"/>
      <c r="I27" s="49" t="n">
        <v>1338.53578728125</v>
      </c>
      <c r="J27" s="50"/>
      <c r="K27" s="49" t="n">
        <v>4211.04327020312</v>
      </c>
      <c r="L27" s="48"/>
      <c r="N27" s="47" t="s">
        <v>20</v>
      </c>
      <c r="O27" s="47"/>
      <c r="P27" s="77"/>
    </row>
    <row r="28" customFormat="false" ht="12.75" hidden="false" customHeight="false" outlineLevel="0" collapsed="false">
      <c r="B28" s="99"/>
      <c r="C28" s="100" t="n">
        <v>310.233709282995</v>
      </c>
      <c r="D28" s="50"/>
      <c r="E28" s="49" t="n">
        <v>453.385847993439</v>
      </c>
      <c r="F28" s="50"/>
      <c r="G28" s="100" t="n">
        <v>908.652124346073</v>
      </c>
      <c r="H28" s="100"/>
      <c r="I28" s="49" t="n">
        <v>1243.51863916633</v>
      </c>
      <c r="J28" s="50"/>
      <c r="K28" s="49" t="n">
        <v>2757.17025982194</v>
      </c>
      <c r="L28" s="48"/>
      <c r="M28" s="47"/>
      <c r="N28" s="47"/>
      <c r="O28" s="47" t="s">
        <v>17</v>
      </c>
      <c r="P28" s="77"/>
    </row>
    <row r="29" customFormat="false" ht="12.75" hidden="false" customHeight="false" outlineLevel="0" collapsed="false">
      <c r="B29" s="99"/>
      <c r="C29" s="100" t="n">
        <v>126.077906704318</v>
      </c>
      <c r="D29" s="50"/>
      <c r="E29" s="49" t="n">
        <v>198.744687154391</v>
      </c>
      <c r="F29" s="50"/>
      <c r="G29" s="100" t="n">
        <v>566.77234826016</v>
      </c>
      <c r="H29" s="100"/>
      <c r="I29" s="49" t="n">
        <v>95.0727036704746</v>
      </c>
      <c r="J29" s="50"/>
      <c r="K29" s="49" t="n">
        <v>1453.7761281757</v>
      </c>
      <c r="L29" s="48"/>
      <c r="M29" s="47"/>
      <c r="N29" s="47"/>
      <c r="O29" s="47" t="s">
        <v>18</v>
      </c>
      <c r="P29" s="77"/>
    </row>
    <row r="30" s="38" customFormat="true" ht="18.75" hidden="false" customHeight="true" outlineLevel="0" collapsed="false">
      <c r="B30" s="103"/>
      <c r="C30" s="104" t="n">
        <v>581.15138719767</v>
      </c>
      <c r="D30" s="61"/>
      <c r="E30" s="60" t="n">
        <v>654.468123776069</v>
      </c>
      <c r="F30" s="61"/>
      <c r="G30" s="104" t="n">
        <v>1709.22036323568</v>
      </c>
      <c r="H30" s="104"/>
      <c r="I30" s="49" t="n">
        <v>483.034585982811</v>
      </c>
      <c r="J30" s="61"/>
      <c r="K30" s="60" t="n">
        <v>4298.98554369243</v>
      </c>
      <c r="L30" s="59"/>
      <c r="N30" s="58" t="s">
        <v>22</v>
      </c>
      <c r="O30" s="58"/>
      <c r="P30" s="98"/>
    </row>
    <row r="31" customFormat="false" ht="12.75" hidden="false" customHeight="false" outlineLevel="0" collapsed="false">
      <c r="B31" s="99"/>
      <c r="C31" s="100" t="n">
        <v>744.414786200679</v>
      </c>
      <c r="D31" s="50"/>
      <c r="E31" s="60" t="n">
        <v>1156.38808565516</v>
      </c>
      <c r="F31" s="50"/>
      <c r="G31" s="100" t="n">
        <v>1710.85639588091</v>
      </c>
      <c r="H31" s="100"/>
      <c r="I31" s="49" t="n">
        <v>1612.16728024828</v>
      </c>
      <c r="J31" s="50"/>
      <c r="K31" s="60" t="n">
        <v>5946.12125662617</v>
      </c>
      <c r="L31" s="48"/>
      <c r="N31" s="47" t="s">
        <v>23</v>
      </c>
      <c r="O31" s="47"/>
      <c r="P31" s="77"/>
    </row>
    <row r="32" customFormat="false" ht="12.75" hidden="false" customHeight="false" outlineLevel="0" collapsed="false">
      <c r="B32" s="99"/>
      <c r="C32" s="100" t="n">
        <v>24.9113935547324</v>
      </c>
      <c r="D32" s="50"/>
      <c r="E32" s="60" t="n">
        <v>31.7272472751678</v>
      </c>
      <c r="F32" s="50"/>
      <c r="G32" s="100" t="n">
        <v>33.6634863067376</v>
      </c>
      <c r="H32" s="100"/>
      <c r="I32" s="49" t="n">
        <v>78.2851421659621</v>
      </c>
      <c r="J32" s="50"/>
      <c r="K32" s="60" t="n">
        <v>200.174360589724</v>
      </c>
      <c r="L32" s="48"/>
      <c r="N32" s="47" t="s">
        <v>24</v>
      </c>
      <c r="O32" s="47"/>
      <c r="P32" s="77"/>
    </row>
    <row r="33" s="38" customFormat="true" ht="22.5" hidden="false" customHeight="true" outlineLevel="0" collapsed="false">
      <c r="B33" s="95"/>
      <c r="C33" s="101" t="n">
        <v>2856.23976782733</v>
      </c>
      <c r="D33" s="54"/>
      <c r="E33" s="53" t="n">
        <v>2485.07745201899</v>
      </c>
      <c r="F33" s="54"/>
      <c r="G33" s="101" t="n">
        <v>8762.70795040777</v>
      </c>
      <c r="H33" s="101"/>
      <c r="I33" s="53" t="n">
        <v>7548.69321544163</v>
      </c>
      <c r="J33" s="54"/>
      <c r="K33" s="53" t="n">
        <v>21676.8670749147</v>
      </c>
      <c r="L33" s="52"/>
      <c r="N33" s="40" t="s">
        <v>25</v>
      </c>
      <c r="O33" s="41"/>
      <c r="P33" s="98"/>
    </row>
    <row r="34" customFormat="false" ht="12.75" hidden="false" customHeight="false" outlineLevel="0" collapsed="false">
      <c r="B34" s="99"/>
      <c r="C34" s="100" t="n">
        <v>610.854156883442</v>
      </c>
      <c r="D34" s="50"/>
      <c r="E34" s="49" t="n">
        <v>710.835004425246</v>
      </c>
      <c r="F34" s="50"/>
      <c r="G34" s="100" t="n">
        <v>2862.54746940429</v>
      </c>
      <c r="H34" s="100"/>
      <c r="I34" s="49" t="n">
        <v>3551.55618290664</v>
      </c>
      <c r="J34" s="50"/>
      <c r="K34" s="49" t="n">
        <v>8742.02536499173</v>
      </c>
      <c r="L34" s="48"/>
      <c r="N34" s="47" t="s">
        <v>16</v>
      </c>
      <c r="O34" s="47"/>
      <c r="P34" s="77"/>
    </row>
    <row r="35" customFormat="false" ht="12.75" hidden="false" customHeight="false" outlineLevel="0" collapsed="false">
      <c r="B35" s="99"/>
      <c r="C35" s="100" t="n">
        <v>350.321242232019</v>
      </c>
      <c r="D35" s="50"/>
      <c r="E35" s="49" t="n">
        <v>359.161208043609</v>
      </c>
      <c r="F35" s="50"/>
      <c r="G35" s="100" t="n">
        <v>151.982638680033</v>
      </c>
      <c r="H35" s="100"/>
      <c r="I35" s="49" t="n">
        <v>859.874827713593</v>
      </c>
      <c r="J35" s="50"/>
      <c r="K35" s="49" t="n">
        <v>2798.3800204379</v>
      </c>
      <c r="L35" s="48"/>
      <c r="M35" s="47"/>
      <c r="N35" s="47"/>
      <c r="O35" s="47" t="s">
        <v>17</v>
      </c>
      <c r="P35" s="77"/>
    </row>
    <row r="36" customFormat="false" ht="12.75" hidden="false" customHeight="false" outlineLevel="0" collapsed="false">
      <c r="B36" s="99"/>
      <c r="C36" s="100" t="n">
        <v>260.532914651424</v>
      </c>
      <c r="D36" s="50"/>
      <c r="E36" s="49" t="n">
        <v>351.673796381637</v>
      </c>
      <c r="F36" s="50"/>
      <c r="G36" s="100" t="n">
        <v>2710.56483072426</v>
      </c>
      <c r="H36" s="100"/>
      <c r="I36" s="49" t="n">
        <v>2691.68135519305</v>
      </c>
      <c r="J36" s="50"/>
      <c r="K36" s="49" t="n">
        <v>5943.64534455379</v>
      </c>
      <c r="L36" s="48"/>
      <c r="M36" s="47"/>
      <c r="N36" s="47"/>
      <c r="O36" s="47" t="s">
        <v>18</v>
      </c>
      <c r="P36" s="77"/>
    </row>
    <row r="37" customFormat="false" ht="12.75" hidden="false" customHeight="false" outlineLevel="0" collapsed="false">
      <c r="B37" s="99"/>
      <c r="C37" s="100" t="n">
        <v>1476.99318096686</v>
      </c>
      <c r="D37" s="50"/>
      <c r="E37" s="49" t="n">
        <v>1007.29034719145</v>
      </c>
      <c r="F37" s="50"/>
      <c r="G37" s="100" t="n">
        <v>2422.34869912023</v>
      </c>
      <c r="H37" s="100"/>
      <c r="I37" s="49" t="n">
        <v>1973.43209619279</v>
      </c>
      <c r="J37" s="50"/>
      <c r="K37" s="49" t="n">
        <v>8330.28233703549</v>
      </c>
      <c r="L37" s="48"/>
      <c r="N37" s="47" t="s">
        <v>19</v>
      </c>
      <c r="O37" s="47"/>
      <c r="P37" s="77"/>
    </row>
    <row r="38" customFormat="false" ht="12.75" hidden="false" customHeight="false" outlineLevel="0" collapsed="false">
      <c r="B38" s="99"/>
      <c r="C38" s="100" t="n">
        <v>297.503950126421</v>
      </c>
      <c r="D38" s="50"/>
      <c r="E38" s="49" t="n">
        <v>560.974043102612</v>
      </c>
      <c r="F38" s="50"/>
      <c r="G38" s="100" t="n">
        <v>1195.08116799048</v>
      </c>
      <c r="H38" s="100"/>
      <c r="I38" s="49" t="n">
        <v>1515.91768158354</v>
      </c>
      <c r="J38" s="50"/>
      <c r="K38" s="49" t="n">
        <v>2370.4746155234</v>
      </c>
      <c r="L38" s="48"/>
      <c r="M38" s="47"/>
      <c r="N38" s="47"/>
      <c r="O38" s="47" t="s">
        <v>17</v>
      </c>
      <c r="P38" s="77"/>
    </row>
    <row r="39" customFormat="false" ht="12.75" hidden="false" customHeight="false" outlineLevel="0" collapsed="false">
      <c r="B39" s="99"/>
      <c r="C39" s="100" t="n">
        <v>1179.48923084044</v>
      </c>
      <c r="D39" s="50"/>
      <c r="E39" s="49" t="n">
        <v>446.316304088841</v>
      </c>
      <c r="F39" s="50"/>
      <c r="G39" s="100" t="n">
        <v>1227.21991208213</v>
      </c>
      <c r="H39" s="100"/>
      <c r="I39" s="49" t="n">
        <v>457.464414609249</v>
      </c>
      <c r="J39" s="50"/>
      <c r="K39" s="49" t="n">
        <v>5959.90295960739</v>
      </c>
      <c r="L39" s="48"/>
      <c r="M39" s="47"/>
      <c r="N39" s="47"/>
      <c r="O39" s="47" t="s">
        <v>18</v>
      </c>
      <c r="P39" s="77"/>
    </row>
    <row r="40" customFormat="false" ht="12.75" hidden="false" customHeight="false" outlineLevel="0" collapsed="false">
      <c r="B40" s="99"/>
      <c r="C40" s="100" t="n">
        <v>768.392429977022</v>
      </c>
      <c r="D40" s="50"/>
      <c r="E40" s="49" t="n">
        <v>766.952100402295</v>
      </c>
      <c r="F40" s="50"/>
      <c r="G40" s="100" t="n">
        <v>3477.85940093087</v>
      </c>
      <c r="H40" s="100"/>
      <c r="I40" s="49" t="n">
        <v>2023.8049363422</v>
      </c>
      <c r="J40" s="50"/>
      <c r="K40" s="49" t="n">
        <v>4604.41638259753</v>
      </c>
      <c r="L40" s="48"/>
      <c r="N40" s="47" t="s">
        <v>20</v>
      </c>
      <c r="O40" s="47"/>
      <c r="P40" s="77"/>
    </row>
    <row r="41" customFormat="false" ht="12.75" hidden="false" customHeight="false" outlineLevel="0" collapsed="false">
      <c r="B41" s="99"/>
      <c r="C41" s="100" t="n">
        <v>448.59843019728</v>
      </c>
      <c r="D41" s="50"/>
      <c r="E41" s="49" t="n">
        <v>506.36075645288</v>
      </c>
      <c r="F41" s="50"/>
      <c r="G41" s="100" t="n">
        <v>2602.25476016871</v>
      </c>
      <c r="H41" s="100"/>
      <c r="I41" s="49" t="n">
        <v>1781.71120707335</v>
      </c>
      <c r="J41" s="50"/>
      <c r="K41" s="49" t="n">
        <v>2728.3683055386</v>
      </c>
      <c r="L41" s="48"/>
      <c r="M41" s="47"/>
      <c r="N41" s="47"/>
      <c r="O41" s="47" t="s">
        <v>17</v>
      </c>
      <c r="P41" s="77"/>
    </row>
    <row r="42" customFormat="false" ht="12.75" hidden="false" customHeight="false" outlineLevel="0" collapsed="false">
      <c r="B42" s="99"/>
      <c r="C42" s="100" t="n">
        <v>319.793999779742</v>
      </c>
      <c r="D42" s="50"/>
      <c r="E42" s="49" t="n">
        <v>260.591343949414</v>
      </c>
      <c r="F42" s="50"/>
      <c r="G42" s="100" t="n">
        <v>875.604640762157</v>
      </c>
      <c r="H42" s="100"/>
      <c r="I42" s="49" t="n">
        <v>242.093729268844</v>
      </c>
      <c r="J42" s="50"/>
      <c r="K42" s="49" t="n">
        <v>1876.14331515418</v>
      </c>
      <c r="L42" s="48"/>
      <c r="M42" s="47"/>
      <c r="N42" s="47"/>
      <c r="O42" s="47" t="s">
        <v>18</v>
      </c>
      <c r="P42" s="77"/>
    </row>
    <row r="43" s="38" customFormat="true" ht="18.75" hidden="false" customHeight="true" outlineLevel="0" collapsed="false">
      <c r="B43" s="103"/>
      <c r="C43" s="104" t="n">
        <v>1454.17731075596</v>
      </c>
      <c r="D43" s="61"/>
      <c r="E43" s="60" t="n">
        <v>1107.65779380559</v>
      </c>
      <c r="F43" s="61"/>
      <c r="G43" s="104" t="n">
        <v>5676.16757560631</v>
      </c>
      <c r="H43" s="104"/>
      <c r="I43" s="60" t="n">
        <v>4618.27422172778</v>
      </c>
      <c r="J43" s="61"/>
      <c r="K43" s="60" t="n">
        <v>14892.5399411001</v>
      </c>
      <c r="L43" s="59"/>
      <c r="N43" s="58" t="s">
        <v>22</v>
      </c>
      <c r="O43" s="58"/>
      <c r="P43" s="98"/>
    </row>
    <row r="44" customFormat="false" ht="12.75" hidden="false" customHeight="false" outlineLevel="0" collapsed="false">
      <c r="B44" s="99"/>
      <c r="C44" s="100" t="n">
        <v>1363.17489254969</v>
      </c>
      <c r="D44" s="50"/>
      <c r="E44" s="49" t="n">
        <v>1338.0931777705</v>
      </c>
      <c r="F44" s="50"/>
      <c r="G44" s="100" t="n">
        <v>2807.06434629943</v>
      </c>
      <c r="H44" s="100"/>
      <c r="I44" s="49" t="n">
        <v>2854.06763714373</v>
      </c>
      <c r="J44" s="50"/>
      <c r="K44" s="49" t="n">
        <v>6341.6063292156</v>
      </c>
      <c r="L44" s="48"/>
      <c r="N44" s="47" t="s">
        <v>23</v>
      </c>
      <c r="O44" s="47"/>
      <c r="P44" s="77"/>
    </row>
    <row r="45" customFormat="false" ht="12.75" hidden="false" customHeight="false" outlineLevel="0" collapsed="false">
      <c r="B45" s="99"/>
      <c r="C45" s="100" t="n">
        <v>38.8923530080686</v>
      </c>
      <c r="D45" s="50"/>
      <c r="E45" s="49" t="n">
        <v>39.2075620132415</v>
      </c>
      <c r="F45" s="50"/>
      <c r="G45" s="100" t="n">
        <v>279.830426707994</v>
      </c>
      <c r="H45" s="100"/>
      <c r="I45" s="49" t="n">
        <v>27.1108926761271</v>
      </c>
      <c r="J45" s="50"/>
      <c r="K45" s="49" t="n">
        <v>450.978873001038</v>
      </c>
      <c r="L45" s="48"/>
      <c r="N45" s="47" t="s">
        <v>24</v>
      </c>
      <c r="O45" s="47"/>
      <c r="P45" s="77"/>
    </row>
    <row r="46" s="38" customFormat="true" ht="22.5" hidden="false" customHeight="true" outlineLevel="0" collapsed="false">
      <c r="B46" s="95"/>
      <c r="C46" s="105" t="n">
        <v>6350.09399517492</v>
      </c>
      <c r="D46" s="67" t="n">
        <v>0</v>
      </c>
      <c r="E46" s="66" t="n">
        <v>7575.37329856365</v>
      </c>
      <c r="F46" s="67" t="n">
        <v>0</v>
      </c>
      <c r="G46" s="105" t="n">
        <v>21876.128994756</v>
      </c>
      <c r="H46" s="105"/>
      <c r="I46" s="66" t="n">
        <v>17555.758821674</v>
      </c>
      <c r="J46" s="67" t="n">
        <v>0</v>
      </c>
      <c r="K46" s="66" t="n">
        <v>58308.3964684262</v>
      </c>
      <c r="L46" s="65"/>
      <c r="M46" s="107"/>
      <c r="N46" s="64" t="s">
        <v>7</v>
      </c>
      <c r="O46" s="64"/>
      <c r="P46" s="118"/>
    </row>
    <row r="47" s="38" customFormat="true" ht="3" hidden="false" customHeight="true" outlineLevel="0" collapsed="false">
      <c r="B47" s="108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42"/>
    </row>
    <row r="48" customFormat="false" ht="36" hidden="false" customHeight="true" outlineLevel="0" collapsed="false">
      <c r="B48" s="70"/>
      <c r="C48" s="111" t="s">
        <v>65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36"/>
    </row>
    <row r="49" customFormat="false" ht="27" hidden="false" customHeight="true" outlineLevel="0" collapsed="false">
      <c r="B49" s="7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36"/>
    </row>
    <row r="50" customFormat="false" ht="27" hidden="false" customHeight="true" outlineLevel="0" collapsed="false">
      <c r="B50" s="7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36"/>
    </row>
    <row r="51" customFormat="false" ht="10.5" hidden="false" customHeight="true" outlineLevel="0" collapsed="false">
      <c r="B51" s="7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36"/>
    </row>
    <row r="52" customFormat="false" ht="10.5" hidden="false" customHeight="true" outlineLevel="0" collapsed="false">
      <c r="B52" s="7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36"/>
    </row>
    <row r="53" customFormat="false" ht="12.75" hidden="false" customHeight="false" outlineLevel="0" collapsed="false">
      <c r="B53" s="70"/>
      <c r="C53" s="134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79" t="s">
        <v>71</v>
      </c>
      <c r="P53" s="136"/>
    </row>
    <row r="54" customFormat="false" ht="2.25" hidden="false" customHeight="true" outlineLevel="0" collapsed="false">
      <c r="B54" s="80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</sheetData>
  <mergeCells count="8">
    <mergeCell ref="B7:D9"/>
    <mergeCell ref="E7:F9"/>
    <mergeCell ref="G7:H9"/>
    <mergeCell ref="I7:J9"/>
    <mergeCell ref="K7:L9"/>
    <mergeCell ref="M7:O9"/>
    <mergeCell ref="C48:O48"/>
    <mergeCell ref="C54:P5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6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28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true" hidden="false" outlineLevel="0" max="9" min="9" style="1" width="0.99"/>
    <col collapsed="false" customWidth="true" hidden="false" outlineLevel="0" max="10" min="10" style="1" width="9.41"/>
    <col collapsed="false" customWidth="true" hidden="false" outlineLevel="0" max="11" min="11" style="6" width="0.99"/>
    <col collapsed="false" customWidth="true" hidden="false" outlineLevel="0" max="12" min="12" style="1" width="9.7"/>
    <col collapsed="false" customWidth="true" hidden="false" outlineLevel="0" max="13" min="13" style="1" width="0.99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2.25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1"/>
      <c r="P2" s="21"/>
      <c r="Q2" s="23"/>
    </row>
    <row r="3" customFormat="false" ht="1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2.7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73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9</v>
      </c>
      <c r="I5" s="35"/>
      <c r="J5" s="35" t="s">
        <v>10</v>
      </c>
      <c r="K5" s="35"/>
      <c r="L5" s="35" t="s">
        <v>11</v>
      </c>
      <c r="M5" s="35"/>
      <c r="N5" s="35" t="s">
        <v>12</v>
      </c>
      <c r="O5" s="35"/>
      <c r="P5" s="35" t="s">
        <v>13</v>
      </c>
      <c r="Q5" s="35"/>
    </row>
    <row r="6" customFormat="false" ht="9.7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39" t="n">
        <v>1112.79052049149</v>
      </c>
      <c r="G7" s="140"/>
      <c r="H7" s="139" t="n">
        <v>1078.01212980934</v>
      </c>
      <c r="I7" s="140"/>
      <c r="J7" s="139" t="n">
        <v>54.3583284833105</v>
      </c>
      <c r="K7" s="140"/>
      <c r="L7" s="139" t="n">
        <v>2.33101265842778</v>
      </c>
      <c r="M7" s="140"/>
      <c r="N7" s="139" t="n">
        <v>1.42290617125</v>
      </c>
      <c r="O7" s="140"/>
      <c r="P7" s="139" t="n">
        <v>1.00886867812222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49" t="n">
        <v>169518.018044508</v>
      </c>
      <c r="G8" s="50"/>
      <c r="H8" s="49" t="n">
        <v>154698.483608347</v>
      </c>
      <c r="I8" s="50"/>
      <c r="J8" s="49" t="n">
        <v>29595.4504905463</v>
      </c>
      <c r="K8" s="50"/>
      <c r="L8" s="49" t="n">
        <v>18197.5025348885</v>
      </c>
      <c r="M8" s="50"/>
      <c r="N8" s="49" t="n">
        <v>13103.3505872254</v>
      </c>
      <c r="O8" s="50"/>
      <c r="P8" s="49" t="n">
        <v>7133.81979227643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49" t="n">
        <v>17828.5114874</v>
      </c>
      <c r="G9" s="50"/>
      <c r="H9" s="49" t="n">
        <v>13499.6607995</v>
      </c>
      <c r="I9" s="50"/>
      <c r="J9" s="49" t="n">
        <v>11670.4695879</v>
      </c>
      <c r="K9" s="50"/>
      <c r="L9" s="49" t="n">
        <v>1827.1127374</v>
      </c>
      <c r="M9" s="50"/>
      <c r="N9" s="49" t="n">
        <v>1074.7329</v>
      </c>
      <c r="O9" s="50"/>
      <c r="P9" s="49" t="n">
        <v>2979.3839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49" t="n">
        <v>2949.77916666667</v>
      </c>
      <c r="G10" s="50"/>
      <c r="H10" s="49" t="n">
        <v>2802.13333333333</v>
      </c>
      <c r="I10" s="50"/>
      <c r="J10" s="49" t="n">
        <v>1020.875</v>
      </c>
      <c r="K10" s="50"/>
      <c r="L10" s="49" t="n">
        <v>422.329166666667</v>
      </c>
      <c r="M10" s="50"/>
      <c r="N10" s="49" t="n">
        <v>466.554166666667</v>
      </c>
      <c r="O10" s="50"/>
      <c r="P10" s="49" t="n">
        <v>93.875</v>
      </c>
      <c r="Q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49" t="n">
        <v>48191.3717956444</v>
      </c>
      <c r="G11" s="50"/>
      <c r="H11" s="49" t="n">
        <v>42515.9629518995</v>
      </c>
      <c r="I11" s="50"/>
      <c r="J11" s="49" t="n">
        <v>31560.8323825615</v>
      </c>
      <c r="K11" s="50"/>
      <c r="L11" s="49" t="n">
        <v>3649.57377055733</v>
      </c>
      <c r="M11" s="50"/>
      <c r="N11" s="49" t="n">
        <v>5410.91068930765</v>
      </c>
      <c r="O11" s="50"/>
      <c r="P11" s="49" t="n">
        <v>1765.66611230042</v>
      </c>
      <c r="Q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49" t="n">
        <v>5456.492205347</v>
      </c>
      <c r="G12" s="50"/>
      <c r="H12" s="49" t="n">
        <v>5381.18876519225</v>
      </c>
      <c r="I12" s="50"/>
      <c r="J12" s="49" t="n">
        <v>759.96334025525</v>
      </c>
      <c r="K12" s="50"/>
      <c r="L12" s="49" t="n">
        <v>136.869067201317</v>
      </c>
      <c r="M12" s="50"/>
      <c r="N12" s="49" t="n">
        <v>113.734659250376</v>
      </c>
      <c r="O12" s="50"/>
      <c r="P12" s="49" t="n">
        <v>4.72175014244057</v>
      </c>
      <c r="Q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49" t="n">
        <v>531.619047619048</v>
      </c>
      <c r="G13" s="50"/>
      <c r="H13" s="49" t="n">
        <v>290.238095238095</v>
      </c>
      <c r="I13" s="50"/>
      <c r="J13" s="49" t="n">
        <v>476.619047619048</v>
      </c>
      <c r="K13" s="50"/>
      <c r="L13" s="49" t="n">
        <v>9.26190476190476</v>
      </c>
      <c r="M13" s="50"/>
      <c r="N13" s="49" t="n">
        <v>31.1190476190476</v>
      </c>
      <c r="O13" s="50"/>
      <c r="P13" s="49" t="n">
        <v>13.3095238095238</v>
      </c>
      <c r="Q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49" t="n">
        <v>59823.85</v>
      </c>
      <c r="G14" s="50"/>
      <c r="H14" s="49" t="n">
        <v>57023.875</v>
      </c>
      <c r="I14" s="50"/>
      <c r="J14" s="49" t="n">
        <v>6975.45</v>
      </c>
      <c r="K14" s="50"/>
      <c r="L14" s="49" t="n">
        <v>3253.975</v>
      </c>
      <c r="M14" s="50"/>
      <c r="N14" s="49" t="n">
        <v>4247.7</v>
      </c>
      <c r="O14" s="50"/>
      <c r="P14" s="49" t="n">
        <v>1564.85</v>
      </c>
      <c r="Q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49" t="n">
        <v>3974.6</v>
      </c>
      <c r="G15" s="50"/>
      <c r="H15" s="49" t="n">
        <v>3943.425</v>
      </c>
      <c r="I15" s="50"/>
      <c r="J15" s="49" t="n">
        <v>138.65</v>
      </c>
      <c r="K15" s="50"/>
      <c r="L15" s="49" t="n">
        <v>80.05</v>
      </c>
      <c r="M15" s="50"/>
      <c r="N15" s="49" t="n">
        <v>21.35</v>
      </c>
      <c r="O15" s="50"/>
      <c r="P15" s="49" t="n">
        <v>0.9</v>
      </c>
      <c r="Q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49" t="n">
        <v>9287.76166666667</v>
      </c>
      <c r="G16" s="50"/>
      <c r="H16" s="49" t="n">
        <v>9152.99452380952</v>
      </c>
      <c r="I16" s="50"/>
      <c r="J16" s="49" t="n">
        <v>68.2380952380952</v>
      </c>
      <c r="K16" s="50"/>
      <c r="L16" s="49" t="n">
        <v>62.1045238095238</v>
      </c>
      <c r="M16" s="50"/>
      <c r="N16" s="49" t="n">
        <v>103.17380952381</v>
      </c>
      <c r="O16" s="50"/>
      <c r="P16" s="49" t="n">
        <v>12.3095238095238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49" t="n">
        <v>1842.65568867409</v>
      </c>
      <c r="G17" s="54"/>
      <c r="H17" s="60" t="n">
        <v>1830.33270116672</v>
      </c>
      <c r="I17" s="54"/>
      <c r="J17" s="60" t="n">
        <v>42.9194688423158</v>
      </c>
      <c r="K17" s="54"/>
      <c r="L17" s="60" t="n">
        <v>59.7600495295868</v>
      </c>
      <c r="M17" s="61"/>
      <c r="N17" s="60" t="n">
        <v>7.42150064103158</v>
      </c>
      <c r="O17" s="61"/>
      <c r="P17" s="60" t="n">
        <v>0.60199923168421</v>
      </c>
      <c r="Q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49" t="n">
        <v>4947.05</v>
      </c>
      <c r="G18" s="50"/>
      <c r="H18" s="49" t="n">
        <v>3433.05</v>
      </c>
      <c r="I18" s="50"/>
      <c r="J18" s="49" t="n">
        <v>1901.775</v>
      </c>
      <c r="K18" s="50"/>
      <c r="L18" s="49" t="n">
        <v>48.175</v>
      </c>
      <c r="M18" s="50"/>
      <c r="N18" s="49" t="n">
        <v>76.925</v>
      </c>
      <c r="O18" s="50"/>
      <c r="P18" s="49" t="n">
        <v>35.05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49" t="n">
        <v>86062.1583888889</v>
      </c>
      <c r="G19" s="50"/>
      <c r="H19" s="49" t="n">
        <v>64638.5545277778</v>
      </c>
      <c r="I19" s="50"/>
      <c r="J19" s="49" t="n">
        <v>40107.6658611111</v>
      </c>
      <c r="K19" s="50"/>
      <c r="L19" s="49" t="n">
        <v>2467.59038888889</v>
      </c>
      <c r="M19" s="50"/>
      <c r="N19" s="49" t="n">
        <v>3390.24783333333</v>
      </c>
      <c r="O19" s="50"/>
      <c r="P19" s="49" t="n">
        <v>8108.07825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49" t="n">
        <v>1251.3</v>
      </c>
      <c r="G20" s="50"/>
      <c r="H20" s="49" t="n">
        <v>254.4</v>
      </c>
      <c r="I20" s="50"/>
      <c r="J20" s="49" t="n">
        <v>1157.95</v>
      </c>
      <c r="K20" s="50"/>
      <c r="L20" s="49" t="n">
        <v>3.45</v>
      </c>
      <c r="M20" s="50"/>
      <c r="N20" s="49" t="n">
        <v>17.9</v>
      </c>
      <c r="O20" s="50"/>
      <c r="P20" s="49" t="n">
        <v>3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49" t="n">
        <v>8173.80890823421</v>
      </c>
      <c r="G21" s="50"/>
      <c r="H21" s="49" t="n">
        <v>3437.75842105263</v>
      </c>
      <c r="I21" s="50"/>
      <c r="J21" s="49" t="n">
        <v>7275.27153981316</v>
      </c>
      <c r="K21" s="50"/>
      <c r="L21" s="49" t="n">
        <v>305.369029951505</v>
      </c>
      <c r="M21" s="50"/>
      <c r="N21" s="49" t="n">
        <v>741.918264466983</v>
      </c>
      <c r="O21" s="50"/>
      <c r="P21" s="49" t="n">
        <v>553.870581692509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49" t="n">
        <v>119740.275</v>
      </c>
      <c r="G22" s="50"/>
      <c r="H22" s="49" t="n">
        <v>107140.575</v>
      </c>
      <c r="I22" s="50"/>
      <c r="J22" s="49" t="n">
        <v>59963.925</v>
      </c>
      <c r="K22" s="50"/>
      <c r="L22" s="49" t="n">
        <v>16537.425</v>
      </c>
      <c r="M22" s="50"/>
      <c r="N22" s="49" t="n">
        <v>15208.35</v>
      </c>
      <c r="O22" s="50"/>
      <c r="P22" s="49" t="n">
        <v>11145.7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49" t="n">
        <v>98713.3684210526</v>
      </c>
      <c r="G23" s="50"/>
      <c r="H23" s="49" t="n">
        <v>78160.2368421053</v>
      </c>
      <c r="I23" s="50"/>
      <c r="J23" s="49" t="n">
        <v>61454.7368421053</v>
      </c>
      <c r="K23" s="50"/>
      <c r="L23" s="49" t="n">
        <v>13578.8421052632</v>
      </c>
      <c r="M23" s="50"/>
      <c r="N23" s="49" t="n">
        <v>10829.6578947368</v>
      </c>
      <c r="O23" s="50"/>
      <c r="P23" s="49" t="n">
        <v>12339.0789473684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49" t="n">
        <v>4880.71392765158</v>
      </c>
      <c r="G24" s="50"/>
      <c r="H24" s="49" t="n">
        <v>3386.83548745684</v>
      </c>
      <c r="I24" s="50"/>
      <c r="J24" s="49" t="n">
        <v>3531.20157294158</v>
      </c>
      <c r="K24" s="50"/>
      <c r="L24" s="49" t="n">
        <v>1037.86870508737</v>
      </c>
      <c r="M24" s="50"/>
      <c r="N24" s="49" t="n">
        <v>604.963465972632</v>
      </c>
      <c r="O24" s="50"/>
      <c r="P24" s="49" t="n">
        <v>712.709588933684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49" t="n">
        <v>174625.416666667</v>
      </c>
      <c r="G25" s="50"/>
      <c r="H25" s="49" t="n">
        <v>167763.722222222</v>
      </c>
      <c r="I25" s="50"/>
      <c r="J25" s="49" t="n">
        <v>22411.8333333333</v>
      </c>
      <c r="K25" s="50"/>
      <c r="L25" s="49" t="n">
        <v>18223.1666666667</v>
      </c>
      <c r="M25" s="50"/>
      <c r="N25" s="49" t="n">
        <v>12984.6666666667</v>
      </c>
      <c r="O25" s="50"/>
      <c r="P25" s="49" t="n">
        <v>2762.97222222222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49" t="n">
        <v>6715.28947368421</v>
      </c>
      <c r="G26" s="50"/>
      <c r="H26" s="49" t="n">
        <v>4501.52631578947</v>
      </c>
      <c r="I26" s="50"/>
      <c r="J26" s="49" t="n">
        <v>3068.68421052632</v>
      </c>
      <c r="K26" s="50"/>
      <c r="L26" s="49" t="n">
        <v>1065.86842105263</v>
      </c>
      <c r="M26" s="50"/>
      <c r="N26" s="49" t="n">
        <v>172.210526315789</v>
      </c>
      <c r="O26" s="50"/>
      <c r="P26" s="49" t="n">
        <v>635.447368421053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49" t="n">
        <v>34085.3</v>
      </c>
      <c r="G27" s="50"/>
      <c r="H27" s="49" t="n">
        <v>32649.95</v>
      </c>
      <c r="I27" s="50"/>
      <c r="J27" s="49" t="n">
        <v>3184.825</v>
      </c>
      <c r="K27" s="50"/>
      <c r="L27" s="49" t="n">
        <v>9426.775</v>
      </c>
      <c r="M27" s="50"/>
      <c r="N27" s="49" t="n">
        <v>3299.125</v>
      </c>
      <c r="O27" s="50"/>
      <c r="P27" s="49" t="n">
        <v>389.675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49" t="n">
        <v>2809.2535265767</v>
      </c>
      <c r="G28" s="50"/>
      <c r="H28" s="49" t="n">
        <v>2611.5128467795</v>
      </c>
      <c r="I28" s="50"/>
      <c r="J28" s="49" t="n">
        <v>314.603669031766</v>
      </c>
      <c r="K28" s="50"/>
      <c r="L28" s="49" t="n">
        <v>232.943978852651</v>
      </c>
      <c r="M28" s="50"/>
      <c r="N28" s="49" t="n">
        <v>74.21168502479</v>
      </c>
      <c r="O28" s="50"/>
      <c r="P28" s="49" t="n">
        <v>4.11927484229129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49" t="n">
        <v>10530.4</v>
      </c>
      <c r="G29" s="50"/>
      <c r="H29" s="49" t="n">
        <v>8186.45</v>
      </c>
      <c r="I29" s="50"/>
      <c r="J29" s="49" t="n">
        <v>5144.125</v>
      </c>
      <c r="K29" s="50"/>
      <c r="L29" s="49" t="n">
        <v>1092.675</v>
      </c>
      <c r="M29" s="50"/>
      <c r="N29" s="49" t="n">
        <v>2938.6</v>
      </c>
      <c r="O29" s="50"/>
      <c r="P29" s="49" t="n">
        <v>782.475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49" t="n">
        <v>7946.90963888889</v>
      </c>
      <c r="G30" s="50"/>
      <c r="H30" s="49" t="n">
        <v>7721.40963888889</v>
      </c>
      <c r="I30" s="50"/>
      <c r="J30" s="49" t="n">
        <v>0</v>
      </c>
      <c r="K30" s="50"/>
      <c r="L30" s="49" t="n">
        <v>0</v>
      </c>
      <c r="M30" s="50"/>
      <c r="N30" s="49" t="n">
        <v>0</v>
      </c>
      <c r="O30" s="50"/>
      <c r="P30" s="49" t="n">
        <v>0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49" t="n">
        <v>35562.9210526316</v>
      </c>
      <c r="G31" s="50"/>
      <c r="H31" s="49" t="n">
        <v>30229.5526315789</v>
      </c>
      <c r="I31" s="50"/>
      <c r="J31" s="49" t="n">
        <v>29421.1315789474</v>
      </c>
      <c r="K31" s="50"/>
      <c r="L31" s="49" t="n">
        <v>3666.52631578947</v>
      </c>
      <c r="M31" s="50"/>
      <c r="N31" s="49" t="n">
        <v>3935.15789473684</v>
      </c>
      <c r="O31" s="50"/>
      <c r="P31" s="49" t="n">
        <v>1713.68421052632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49" t="n">
        <v>238424.75</v>
      </c>
      <c r="G32" s="50"/>
      <c r="H32" s="49" t="n">
        <v>201647.45</v>
      </c>
      <c r="I32" s="50"/>
      <c r="J32" s="49" t="n">
        <v>43534.825</v>
      </c>
      <c r="K32" s="50"/>
      <c r="L32" s="49" t="n">
        <v>169574.1</v>
      </c>
      <c r="M32" s="50"/>
      <c r="N32" s="49" t="n">
        <v>16537.8</v>
      </c>
      <c r="O32" s="50"/>
      <c r="P32" s="49" t="n">
        <v>3822.5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49" t="n">
        <v>33396.3095238095</v>
      </c>
      <c r="G33" s="50"/>
      <c r="H33" s="49" t="n">
        <v>30734.6904761905</v>
      </c>
      <c r="I33" s="50"/>
      <c r="J33" s="49" t="n">
        <v>2040.42857142857</v>
      </c>
      <c r="K33" s="50"/>
      <c r="L33" s="49" t="n">
        <v>3878.61904761905</v>
      </c>
      <c r="M33" s="50"/>
      <c r="N33" s="49" t="n">
        <v>1468.52380952381</v>
      </c>
      <c r="O33" s="50"/>
      <c r="P33" s="49" t="n">
        <v>23.1428571428571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49" t="n">
        <v>2589.44736842105</v>
      </c>
      <c r="G34" s="50"/>
      <c r="H34" s="49" t="n">
        <v>2103.60526315789</v>
      </c>
      <c r="I34" s="50"/>
      <c r="J34" s="49" t="n">
        <v>1739.89473684211</v>
      </c>
      <c r="K34" s="50"/>
      <c r="L34" s="49" t="n">
        <v>233.605263157895</v>
      </c>
      <c r="M34" s="50"/>
      <c r="N34" s="49" t="n">
        <v>424.105263157895</v>
      </c>
      <c r="O34" s="50"/>
      <c r="P34" s="49" t="n">
        <v>88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49" t="n">
        <v>963.233797313523</v>
      </c>
      <c r="G35" s="61"/>
      <c r="H35" s="60" t="n">
        <v>307.038625850234</v>
      </c>
      <c r="I35" s="61"/>
      <c r="J35" s="49" t="n">
        <v>888.829293161359</v>
      </c>
      <c r="K35" s="61"/>
      <c r="L35" s="60" t="n">
        <v>4.96419692502343</v>
      </c>
      <c r="M35" s="61"/>
      <c r="N35" s="60" t="n">
        <v>21.6146810688198</v>
      </c>
      <c r="O35" s="61"/>
      <c r="P35" s="60" t="n">
        <v>9.84005865122722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49" t="n">
        <v>42571.7207827763</v>
      </c>
      <c r="G36" s="61"/>
      <c r="H36" s="60" t="n">
        <v>35843.2501720804</v>
      </c>
      <c r="I36" s="61"/>
      <c r="J36" s="49" t="n">
        <v>29909.3449298953</v>
      </c>
      <c r="K36" s="61"/>
      <c r="L36" s="60" t="n">
        <v>4039.29649096126</v>
      </c>
      <c r="M36" s="61"/>
      <c r="N36" s="60" t="n">
        <v>5303.66089049339</v>
      </c>
      <c r="O36" s="61"/>
      <c r="P36" s="60" t="n">
        <v>3424.78810571524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49" t="n">
        <v>3417.03766666667</v>
      </c>
      <c r="G37" s="61"/>
      <c r="H37" s="60" t="n">
        <v>3318.0480952381</v>
      </c>
      <c r="I37" s="61"/>
      <c r="J37" s="49" t="n">
        <v>200.779761904762</v>
      </c>
      <c r="K37" s="61"/>
      <c r="L37" s="60" t="n">
        <v>238.016904761905</v>
      </c>
      <c r="M37" s="61"/>
      <c r="N37" s="60" t="n">
        <v>167.747380952381</v>
      </c>
      <c r="O37" s="61"/>
      <c r="P37" s="60" t="n">
        <v>5.88380952380952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49" t="n">
        <v>15173.7105263158</v>
      </c>
      <c r="G38" s="61"/>
      <c r="H38" s="60" t="n">
        <v>14932.0526315789</v>
      </c>
      <c r="I38" s="61"/>
      <c r="J38" s="49" t="n">
        <v>318.605263157895</v>
      </c>
      <c r="K38" s="61"/>
      <c r="L38" s="60" t="n">
        <v>5</v>
      </c>
      <c r="M38" s="61"/>
      <c r="N38" s="60" t="n">
        <v>12.8947368421053</v>
      </c>
      <c r="O38" s="61"/>
      <c r="P38" s="60" t="n">
        <v>2.39473684210526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49" t="n">
        <v>23754.345053525</v>
      </c>
      <c r="G39" s="61"/>
      <c r="H39" s="60" t="n">
        <v>17878.2487203692</v>
      </c>
      <c r="I39" s="61"/>
      <c r="J39" s="49" t="n">
        <v>10774.494333277</v>
      </c>
      <c r="K39" s="61"/>
      <c r="L39" s="60" t="n">
        <v>2471.41513452421</v>
      </c>
      <c r="M39" s="61"/>
      <c r="N39" s="60" t="n">
        <v>4142.01080869102</v>
      </c>
      <c r="O39" s="61"/>
      <c r="P39" s="60" t="n">
        <v>3211.11808213207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49" t="n">
        <v>12260.0966250038</v>
      </c>
      <c r="G40" s="61"/>
      <c r="H40" s="60" t="n">
        <v>11546.1398186801</v>
      </c>
      <c r="I40" s="61"/>
      <c r="J40" s="49" t="n">
        <v>1269.42884639574</v>
      </c>
      <c r="K40" s="61"/>
      <c r="L40" s="60" t="n">
        <v>558.795742221891</v>
      </c>
      <c r="M40" s="61"/>
      <c r="N40" s="60" t="n">
        <v>449.770468532146</v>
      </c>
      <c r="O40" s="61"/>
      <c r="P40" s="60" t="n">
        <v>178.022437022897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49" t="n">
        <v>31918.5</v>
      </c>
      <c r="G41" s="61"/>
      <c r="H41" s="60" t="n">
        <v>27188.3611111111</v>
      </c>
      <c r="I41" s="61"/>
      <c r="J41" s="49" t="n">
        <v>8071.94444444444</v>
      </c>
      <c r="K41" s="61"/>
      <c r="L41" s="60" t="n">
        <v>903.611111111111</v>
      </c>
      <c r="M41" s="61"/>
      <c r="N41" s="60" t="n">
        <v>1218.11111111111</v>
      </c>
      <c r="O41" s="61"/>
      <c r="P41" s="60" t="n">
        <v>443.694444444444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49" t="n">
        <v>805.342105263158</v>
      </c>
      <c r="G42" s="61"/>
      <c r="H42" s="60" t="n">
        <v>805.078947368421</v>
      </c>
      <c r="I42" s="61"/>
      <c r="J42" s="49" t="n">
        <v>44.1052631578947</v>
      </c>
      <c r="K42" s="61"/>
      <c r="L42" s="60" t="n">
        <v>11.2631578947368</v>
      </c>
      <c r="M42" s="61"/>
      <c r="N42" s="60" t="n">
        <v>7.47368421052632</v>
      </c>
      <c r="O42" s="61"/>
      <c r="P42" s="60" t="n">
        <v>3.05263157894737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49" t="n">
        <v>2320.41666666667</v>
      </c>
      <c r="G43" s="61"/>
      <c r="H43" s="60" t="n">
        <v>2301.52777777778</v>
      </c>
      <c r="I43" s="61"/>
      <c r="J43" s="49" t="n">
        <v>53.5</v>
      </c>
      <c r="K43" s="61"/>
      <c r="L43" s="60" t="n">
        <v>52.5555555555556</v>
      </c>
      <c r="M43" s="61"/>
      <c r="N43" s="60" t="n">
        <v>44.5</v>
      </c>
      <c r="O43" s="61"/>
      <c r="P43" s="60" t="n">
        <v>3.72222222222222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49" t="n">
        <v>8813.475</v>
      </c>
      <c r="G44" s="61"/>
      <c r="H44" s="60" t="n">
        <v>6653.225</v>
      </c>
      <c r="I44" s="61"/>
      <c r="J44" s="49" t="n">
        <v>3176.35</v>
      </c>
      <c r="K44" s="61"/>
      <c r="L44" s="60" t="n">
        <v>50.325</v>
      </c>
      <c r="M44" s="61"/>
      <c r="N44" s="60" t="n">
        <v>446.675</v>
      </c>
      <c r="O44" s="61"/>
      <c r="P44" s="60" t="n">
        <v>510.025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49" t="n">
        <v>3306.38299172631</v>
      </c>
      <c r="G45" s="50"/>
      <c r="H45" s="60" t="n">
        <v>2496.22657435725</v>
      </c>
      <c r="I45" s="50"/>
      <c r="J45" s="49" t="n">
        <v>2515.15641094247</v>
      </c>
      <c r="K45" s="50"/>
      <c r="L45" s="60" t="n">
        <v>306.843085360809</v>
      </c>
      <c r="M45" s="50"/>
      <c r="N45" s="49" t="n">
        <v>572.127833180637</v>
      </c>
      <c r="O45" s="50"/>
      <c r="P45" s="60" t="n">
        <v>299.034875985001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49" t="n">
        <v>2509.6</v>
      </c>
      <c r="G46" s="50"/>
      <c r="H46" s="60" t="n">
        <v>777.65</v>
      </c>
      <c r="I46" s="50"/>
      <c r="J46" s="49" t="n">
        <v>2373.8</v>
      </c>
      <c r="K46" s="50"/>
      <c r="L46" s="60" t="n">
        <v>4.2</v>
      </c>
      <c r="M46" s="50"/>
      <c r="N46" s="49" t="n">
        <v>30.275</v>
      </c>
      <c r="O46" s="50"/>
      <c r="P46" s="60" t="n">
        <v>47.45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49" t="n">
        <v>50173.0746249254</v>
      </c>
      <c r="G47" s="54"/>
      <c r="H47" s="60" t="n">
        <v>48361.5072973494</v>
      </c>
      <c r="I47" s="54"/>
      <c r="J47" s="60" t="n">
        <v>19300.4719872796</v>
      </c>
      <c r="K47" s="54"/>
      <c r="L47" s="60" t="n">
        <v>2216.28531426522</v>
      </c>
      <c r="M47" s="61"/>
      <c r="N47" s="60" t="n">
        <v>4240.65809503892</v>
      </c>
      <c r="O47" s="61"/>
      <c r="P47" s="60" t="n">
        <v>477.143918122205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49" t="n">
        <v>4132.38</v>
      </c>
      <c r="G48" s="50"/>
      <c r="H48" s="49" t="n">
        <v>3548.54</v>
      </c>
      <c r="I48" s="50"/>
      <c r="J48" s="49" t="n">
        <v>615.92</v>
      </c>
      <c r="K48" s="50"/>
      <c r="L48" s="49" t="n">
        <v>212.84</v>
      </c>
      <c r="M48" s="50"/>
      <c r="N48" s="49" t="n">
        <v>534.72</v>
      </c>
      <c r="O48" s="50"/>
      <c r="P48" s="49" t="n">
        <v>76.22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49" t="n">
        <v>230555.275</v>
      </c>
      <c r="G49" s="50"/>
      <c r="H49" s="49" t="n">
        <v>203482.825</v>
      </c>
      <c r="I49" s="50"/>
      <c r="J49" s="49" t="n">
        <v>62677.025</v>
      </c>
      <c r="K49" s="50"/>
      <c r="L49" s="49" t="n">
        <v>57806.45</v>
      </c>
      <c r="M49" s="50"/>
      <c r="N49" s="49" t="n">
        <v>30446.725</v>
      </c>
      <c r="O49" s="50"/>
      <c r="P49" s="49" t="n">
        <v>9326.175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49" t="n">
        <v>3421.78973684211</v>
      </c>
      <c r="G50" s="50"/>
      <c r="H50" s="49" t="n">
        <v>3098.30815789474</v>
      </c>
      <c r="I50" s="50"/>
      <c r="J50" s="49" t="n">
        <v>314.278947368421</v>
      </c>
      <c r="K50" s="50"/>
      <c r="L50" s="49" t="n">
        <v>0</v>
      </c>
      <c r="M50" s="50"/>
      <c r="N50" s="49" t="n">
        <v>0</v>
      </c>
      <c r="O50" s="50"/>
      <c r="P50" s="49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49" t="n">
        <v>244.111111111111</v>
      </c>
      <c r="G51" s="50"/>
      <c r="H51" s="49" t="n">
        <v>157.916666666667</v>
      </c>
      <c r="I51" s="50"/>
      <c r="J51" s="49" t="n">
        <v>159.388888888889</v>
      </c>
      <c r="K51" s="50"/>
      <c r="L51" s="49" t="n">
        <v>19.1666666666667</v>
      </c>
      <c r="M51" s="50"/>
      <c r="N51" s="49" t="n">
        <v>15.9444444444444</v>
      </c>
      <c r="O51" s="50"/>
      <c r="P51" s="49" t="n">
        <v>21.25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49" t="n">
        <v>13854.1627777778</v>
      </c>
      <c r="G52" s="50"/>
      <c r="H52" s="49" t="n">
        <v>13225.0580555556</v>
      </c>
      <c r="I52" s="50"/>
      <c r="J52" s="49" t="n">
        <v>1728.25027777778</v>
      </c>
      <c r="K52" s="50"/>
      <c r="L52" s="49" t="n">
        <v>498.4</v>
      </c>
      <c r="M52" s="50"/>
      <c r="N52" s="49" t="n">
        <v>1044.25416666667</v>
      </c>
      <c r="O52" s="50"/>
      <c r="P52" s="49" t="n">
        <v>158.31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49" t="n">
        <v>16261.127099016</v>
      </c>
      <c r="G53" s="50"/>
      <c r="H53" s="49" t="n">
        <v>14923.3040353495</v>
      </c>
      <c r="I53" s="50"/>
      <c r="J53" s="49" t="n">
        <v>11099.0113526988</v>
      </c>
      <c r="K53" s="50"/>
      <c r="L53" s="49" t="n">
        <v>1267.44983584436</v>
      </c>
      <c r="M53" s="50"/>
      <c r="N53" s="49" t="n">
        <v>2779.25111169727</v>
      </c>
      <c r="O53" s="50"/>
      <c r="P53" s="49" t="n">
        <v>357.711664826738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49" t="n">
        <v>42150.0263157895</v>
      </c>
      <c r="G54" s="50"/>
      <c r="H54" s="49" t="n">
        <v>28949.8684210526</v>
      </c>
      <c r="I54" s="50"/>
      <c r="J54" s="49" t="n">
        <v>20444.1842105263</v>
      </c>
      <c r="K54" s="50"/>
      <c r="L54" s="49" t="n">
        <v>1063.47368421053</v>
      </c>
      <c r="M54" s="50"/>
      <c r="N54" s="49" t="n">
        <v>2022.47368421053</v>
      </c>
      <c r="O54" s="50"/>
      <c r="P54" s="49" t="n">
        <v>2268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49" t="n">
        <v>241691.254562281</v>
      </c>
      <c r="G55" s="50"/>
      <c r="H55" s="49" t="n">
        <v>205593.423484371</v>
      </c>
      <c r="I55" s="50"/>
      <c r="J55" s="49" t="n">
        <v>104195.116775899</v>
      </c>
      <c r="K55" s="50"/>
      <c r="L55" s="49" t="n">
        <v>29880.3073307268</v>
      </c>
      <c r="M55" s="50"/>
      <c r="N55" s="49" t="n">
        <v>36787.3210332549</v>
      </c>
      <c r="O55" s="50"/>
      <c r="P55" s="49" t="n">
        <v>69299.2987479575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49" t="n">
        <v>14565.675</v>
      </c>
      <c r="G56" s="50"/>
      <c r="H56" s="49" t="n">
        <v>13782.075</v>
      </c>
      <c r="I56" s="50"/>
      <c r="J56" s="49" t="n">
        <v>2118.375</v>
      </c>
      <c r="K56" s="50"/>
      <c r="L56" s="49" t="n">
        <v>3447.275</v>
      </c>
      <c r="M56" s="50"/>
      <c r="N56" s="49" t="n">
        <v>1096.025</v>
      </c>
      <c r="O56" s="50"/>
      <c r="P56" s="49" t="n">
        <v>226.775</v>
      </c>
      <c r="Q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49" t="n">
        <v>6171.29888888889</v>
      </c>
      <c r="G57" s="61"/>
      <c r="H57" s="60" t="n">
        <v>5828.16</v>
      </c>
      <c r="I57" s="61"/>
      <c r="J57" s="60" t="n">
        <v>545.701666666667</v>
      </c>
      <c r="K57" s="61"/>
      <c r="L57" s="60" t="n">
        <v>938.972222222222</v>
      </c>
      <c r="M57" s="61"/>
      <c r="N57" s="60" t="n">
        <v>136.111111111111</v>
      </c>
      <c r="O57" s="61"/>
      <c r="P57" s="60" t="n">
        <v>11.3333333333333</v>
      </c>
      <c r="Q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49" t="n">
        <v>3361.81203479566</v>
      </c>
      <c r="G58" s="61"/>
      <c r="H58" s="60" t="n">
        <v>2962.06176285066</v>
      </c>
      <c r="I58" s="61"/>
      <c r="J58" s="60" t="n">
        <v>1325.12946336373</v>
      </c>
      <c r="K58" s="61"/>
      <c r="L58" s="60" t="n">
        <v>39.9728307244139</v>
      </c>
      <c r="M58" s="61"/>
      <c r="N58" s="60" t="n">
        <v>249.266122850996</v>
      </c>
      <c r="O58" s="61"/>
      <c r="P58" s="60" t="n">
        <v>64.5878734648414</v>
      </c>
      <c r="Q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49" t="n">
        <v>1359103.07894737</v>
      </c>
      <c r="G59" s="61"/>
      <c r="H59" s="60" t="n">
        <v>1205702.02631579</v>
      </c>
      <c r="I59" s="61"/>
      <c r="J59" s="60" t="n">
        <v>565639.973684211</v>
      </c>
      <c r="K59" s="61"/>
      <c r="L59" s="60" t="n">
        <v>192702.289473684</v>
      </c>
      <c r="M59" s="61"/>
      <c r="N59" s="60" t="n">
        <v>297292.421052632</v>
      </c>
      <c r="O59" s="61"/>
      <c r="P59" s="60" t="n">
        <v>85183.0789473684</v>
      </c>
      <c r="Q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49" t="n">
        <v>663610.928571429</v>
      </c>
      <c r="G60" s="61"/>
      <c r="H60" s="60" t="n">
        <v>548315.785714286</v>
      </c>
      <c r="I60" s="61"/>
      <c r="J60" s="60" t="n">
        <v>249406.571428571</v>
      </c>
      <c r="K60" s="61"/>
      <c r="L60" s="60" t="n">
        <v>111962.452380952</v>
      </c>
      <c r="M60" s="61"/>
      <c r="N60" s="60" t="n">
        <v>87512.1666666667</v>
      </c>
      <c r="O60" s="61"/>
      <c r="P60" s="60" t="n">
        <v>44658.8333333333</v>
      </c>
      <c r="Q60" s="59"/>
    </row>
    <row r="61" customFormat="false" ht="11.25" hidden="false" customHeight="true" outlineLevel="0" collapsed="false">
      <c r="B61" s="46"/>
      <c r="C61" s="143" t="s">
        <v>7</v>
      </c>
      <c r="D61" s="143"/>
      <c r="E61" s="144"/>
      <c r="F61" s="145" t="n">
        <v>3988081.977405</v>
      </c>
      <c r="G61" s="146"/>
      <c r="H61" s="145" t="n">
        <v>3462795.29396687</v>
      </c>
      <c r="I61" s="146"/>
      <c r="J61" s="145" t="n">
        <v>1467782.43988711</v>
      </c>
      <c r="K61" s="146"/>
      <c r="L61" s="145" t="n">
        <v>679775.490808416</v>
      </c>
      <c r="M61" s="146"/>
      <c r="N61" s="145" t="n">
        <v>573860.032653996</v>
      </c>
      <c r="O61" s="146"/>
      <c r="P61" s="145" t="n">
        <v>276957.693993922</v>
      </c>
      <c r="Q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2"/>
    </row>
    <row r="63" s="38" customFormat="true" ht="12.75" hidden="false" customHeight="false" outlineLevel="0" collapsed="false">
      <c r="B63" s="39"/>
      <c r="C63" s="71" t="s">
        <v>26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52"/>
    </row>
    <row r="64" customFormat="false" ht="37.5" hidden="false" customHeight="true" outlineLevel="0" collapsed="false"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123"/>
      <c r="P64" s="79" t="s">
        <v>128</v>
      </c>
      <c r="Q64" s="132"/>
    </row>
    <row r="65" customFormat="false" ht="3" hidden="false" customHeight="true" outlineLevel="0" collapsed="false">
      <c r="B65" s="127"/>
      <c r="C65" s="128"/>
      <c r="D65" s="128"/>
      <c r="E65" s="81"/>
      <c r="F65" s="81"/>
      <c r="G65" s="81"/>
      <c r="H65" s="81"/>
      <c r="I65" s="81"/>
      <c r="J65" s="81"/>
      <c r="K65" s="82"/>
      <c r="L65" s="81"/>
      <c r="M65" s="81"/>
      <c r="N65" s="81"/>
      <c r="O65" s="81"/>
      <c r="P65" s="81"/>
      <c r="Q65" s="83"/>
    </row>
  </sheetData>
  <mergeCells count="62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P63"/>
    <mergeCell ref="C64:N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6&amp;R&amp;8Triennial Central Bank Survey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41"/>
    <col collapsed="false" customWidth="true" hidden="false" outlineLevel="0" max="6" min="6" style="1" width="0.99"/>
    <col collapsed="false" customWidth="true" hidden="false" outlineLevel="0" max="7" min="7" style="1" width="9.41"/>
    <col collapsed="false" customWidth="true" hidden="false" outlineLevel="0" max="8" min="8" style="1" width="0.99"/>
    <col collapsed="false" customWidth="true" hidden="false" outlineLevel="0" max="9" min="9" style="1" width="18.85"/>
    <col collapsed="false" customWidth="true" hidden="false" outlineLevel="0" max="10" min="10" style="6" width="0.99"/>
    <col collapsed="false" customWidth="true" hidden="false" outlineLevel="0" max="11" min="11" style="1" width="10.56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3" hidden="false" customHeight="true" outlineLevel="0" collapsed="false">
      <c r="B2" s="25"/>
      <c r="C2" s="26"/>
      <c r="D2" s="21"/>
      <c r="E2" s="21"/>
      <c r="F2" s="21"/>
      <c r="G2" s="21"/>
      <c r="H2" s="21"/>
      <c r="I2" s="21"/>
      <c r="J2" s="22"/>
      <c r="K2" s="21"/>
      <c r="L2" s="21"/>
      <c r="M2" s="75"/>
      <c r="N2" s="75"/>
      <c r="O2" s="21"/>
    </row>
    <row r="3" customFormat="false" ht="15" hidden="false" customHeight="true" outlineLevel="0" collapsed="false">
      <c r="B3" s="90"/>
      <c r="C3" s="28" t="s">
        <v>6</v>
      </c>
      <c r="D3" s="29"/>
      <c r="E3" s="29"/>
      <c r="F3" s="29"/>
      <c r="G3" s="29"/>
      <c r="H3" s="29"/>
      <c r="I3" s="29"/>
      <c r="J3" s="30"/>
      <c r="K3" s="29"/>
      <c r="L3" s="29"/>
      <c r="M3" s="81"/>
      <c r="N3" s="81"/>
      <c r="O3" s="29"/>
    </row>
    <row r="4" customFormat="false" ht="12.75" hidden="false" customHeight="true" outlineLevel="0" collapsed="false">
      <c r="B4" s="35" t="s">
        <v>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86"/>
    </row>
    <row r="5" customFormat="false" ht="12.75" hidden="false" customHeight="true" outlineLevel="0" collapsed="false">
      <c r="B5" s="147"/>
      <c r="C5" s="37" t="s">
        <v>14</v>
      </c>
      <c r="D5" s="37"/>
      <c r="E5" s="37" t="s">
        <v>28</v>
      </c>
      <c r="F5" s="37"/>
      <c r="G5" s="35" t="s">
        <v>29</v>
      </c>
      <c r="H5" s="35"/>
      <c r="I5" s="94" t="s">
        <v>129</v>
      </c>
      <c r="J5" s="94"/>
      <c r="K5" s="94" t="s">
        <v>130</v>
      </c>
      <c r="L5" s="94"/>
      <c r="M5" s="32"/>
      <c r="N5" s="32"/>
      <c r="O5" s="32"/>
    </row>
    <row r="6" customFormat="false" ht="9.75" hidden="false" customHeight="true" outlineLevel="0" collapsed="false">
      <c r="B6" s="148"/>
      <c r="C6" s="37"/>
      <c r="D6" s="37"/>
      <c r="E6" s="37"/>
      <c r="F6" s="37"/>
      <c r="G6" s="35"/>
      <c r="H6" s="35"/>
      <c r="I6" s="94"/>
      <c r="J6" s="94"/>
      <c r="K6" s="94"/>
      <c r="L6" s="94"/>
      <c r="M6" s="32"/>
      <c r="N6" s="32"/>
      <c r="O6" s="32"/>
      <c r="P6" s="83"/>
    </row>
    <row r="7" s="149" customFormat="true" ht="12" hidden="false" customHeight="true" outlineLevel="0" collapsed="false">
      <c r="B7" s="103"/>
      <c r="C7" s="150" t="n">
        <v>0.688193536994444</v>
      </c>
      <c r="D7" s="151"/>
      <c r="E7" s="152" t="n">
        <v>0.0272661444111111</v>
      </c>
      <c r="F7" s="151"/>
      <c r="G7" s="150" t="n">
        <v>0.311385918961111</v>
      </c>
      <c r="H7" s="150"/>
      <c r="I7" s="152" t="n">
        <v>1087.29935210613</v>
      </c>
      <c r="J7" s="151"/>
      <c r="K7" s="152" t="n">
        <v>0.121597476021861</v>
      </c>
      <c r="L7" s="153" t="n">
        <v>22.9695434983611</v>
      </c>
      <c r="N7" s="138" t="s">
        <v>74</v>
      </c>
      <c r="O7" s="138"/>
      <c r="P7" s="154"/>
    </row>
    <row r="8" s="149" customFormat="true" ht="12" hidden="false" customHeight="true" outlineLevel="0" collapsed="false">
      <c r="B8" s="103"/>
      <c r="C8" s="155" t="n">
        <v>4015.92466365558</v>
      </c>
      <c r="D8" s="156"/>
      <c r="E8" s="157" t="n">
        <v>84576.1903463204</v>
      </c>
      <c r="F8" s="156"/>
      <c r="G8" s="155" t="n">
        <v>539.338965024791</v>
      </c>
      <c r="H8" s="155"/>
      <c r="I8" s="157" t="n">
        <v>23512.2330510366</v>
      </c>
      <c r="J8" s="156"/>
      <c r="K8" s="157" t="n">
        <v>3663.74204969419</v>
      </c>
      <c r="L8" s="158" t="n">
        <v>23468.7655442714</v>
      </c>
      <c r="N8" s="159" t="s">
        <v>75</v>
      </c>
      <c r="O8" s="159"/>
      <c r="P8" s="154"/>
    </row>
    <row r="9" s="149" customFormat="true" ht="12" hidden="false" customHeight="true" outlineLevel="0" collapsed="false">
      <c r="B9" s="103"/>
      <c r="C9" s="155" t="n">
        <v>228.9596</v>
      </c>
      <c r="D9" s="156"/>
      <c r="E9" s="157" t="n">
        <v>192.50275</v>
      </c>
      <c r="F9" s="156"/>
      <c r="G9" s="155" t="n">
        <v>115.23125</v>
      </c>
      <c r="H9" s="155"/>
      <c r="I9" s="157" t="n">
        <v>3706.33755</v>
      </c>
      <c r="J9" s="156"/>
      <c r="K9" s="157" t="n">
        <v>362.631900000009</v>
      </c>
      <c r="L9" s="158" t="n">
        <v>7381.33789999999</v>
      </c>
      <c r="N9" s="159" t="s">
        <v>76</v>
      </c>
      <c r="O9" s="159"/>
      <c r="P9" s="154"/>
    </row>
    <row r="10" s="149" customFormat="true" ht="12" hidden="false" customHeight="true" outlineLevel="0" collapsed="false">
      <c r="B10" s="103"/>
      <c r="C10" s="155" t="n">
        <v>27.9166666666667</v>
      </c>
      <c r="D10" s="156"/>
      <c r="E10" s="157" t="n">
        <v>22.5625</v>
      </c>
      <c r="F10" s="156"/>
      <c r="G10" s="155" t="n">
        <v>19.2083333333333</v>
      </c>
      <c r="H10" s="155"/>
      <c r="I10" s="157" t="n">
        <v>574.729166666667</v>
      </c>
      <c r="J10" s="156"/>
      <c r="K10" s="157" t="n">
        <v>449.375</v>
      </c>
      <c r="L10" s="158" t="n">
        <v>922.854166666667</v>
      </c>
      <c r="N10" s="159" t="s">
        <v>77</v>
      </c>
      <c r="O10" s="159"/>
      <c r="P10" s="154"/>
    </row>
    <row r="11" s="149" customFormat="true" ht="12" hidden="false" customHeight="true" outlineLevel="0" collapsed="false">
      <c r="B11" s="103"/>
      <c r="C11" s="155" t="n">
        <v>360.232379688858</v>
      </c>
      <c r="D11" s="156"/>
      <c r="E11" s="157" t="n">
        <v>1806.29142674803</v>
      </c>
      <c r="F11" s="156"/>
      <c r="G11" s="155" t="n">
        <v>664.442159547993</v>
      </c>
      <c r="H11" s="155"/>
      <c r="I11" s="157" t="n">
        <v>6746.7120129818</v>
      </c>
      <c r="J11" s="156"/>
      <c r="K11" s="157" t="n">
        <v>1902.11970569582</v>
      </c>
      <c r="L11" s="158" t="n">
        <v>28101.6005183736</v>
      </c>
      <c r="N11" s="159" t="s">
        <v>78</v>
      </c>
      <c r="O11" s="159"/>
      <c r="P11" s="154"/>
    </row>
    <row r="12" s="149" customFormat="true" ht="12" hidden="false" customHeight="true" outlineLevel="0" collapsed="false">
      <c r="B12" s="103"/>
      <c r="C12" s="155" t="n">
        <v>96.3848262744874</v>
      </c>
      <c r="D12" s="156"/>
      <c r="E12" s="157" t="n">
        <v>9.4642237655</v>
      </c>
      <c r="F12" s="156"/>
      <c r="G12" s="155" t="n">
        <v>0.871097568015305</v>
      </c>
      <c r="H12" s="155"/>
      <c r="I12" s="157" t="n">
        <v>4408.21397409661</v>
      </c>
      <c r="J12" s="156"/>
      <c r="K12" s="157" t="n">
        <v>1.57270694774979</v>
      </c>
      <c r="L12" s="158" t="n">
        <v>701.178216854695</v>
      </c>
      <c r="N12" s="159" t="s">
        <v>79</v>
      </c>
      <c r="O12" s="159"/>
      <c r="P12" s="154"/>
    </row>
    <row r="13" s="160" customFormat="true" ht="12" hidden="false" customHeight="true" outlineLevel="0" collapsed="false">
      <c r="B13" s="99"/>
      <c r="C13" s="161" t="n">
        <v>1</v>
      </c>
      <c r="D13" s="162"/>
      <c r="E13" s="163" t="n">
        <v>1.47619047619048</v>
      </c>
      <c r="F13" s="162"/>
      <c r="G13" s="161" t="n">
        <v>8.14285714285714</v>
      </c>
      <c r="H13" s="161"/>
      <c r="I13" s="163" t="n">
        <v>231.928571428571</v>
      </c>
      <c r="J13" s="162"/>
      <c r="K13" s="163" t="n">
        <v>0.142857142857224</v>
      </c>
      <c r="L13" s="164" t="n">
        <v>239.809523809524</v>
      </c>
      <c r="N13" s="142" t="s">
        <v>80</v>
      </c>
      <c r="O13" s="142"/>
      <c r="P13" s="165"/>
    </row>
    <row r="14" s="160" customFormat="true" ht="12" hidden="false" customHeight="true" outlineLevel="0" collapsed="false">
      <c r="B14" s="99"/>
      <c r="C14" s="161" t="n">
        <v>40440.475</v>
      </c>
      <c r="D14" s="162"/>
      <c r="E14" s="163" t="n">
        <v>2124.3</v>
      </c>
      <c r="F14" s="162"/>
      <c r="G14" s="161" t="n">
        <v>515.475</v>
      </c>
      <c r="H14" s="161"/>
      <c r="I14" s="163" t="n">
        <v>2555.525</v>
      </c>
      <c r="J14" s="162"/>
      <c r="K14" s="163" t="n">
        <v>946.075000000022</v>
      </c>
      <c r="L14" s="164" t="n">
        <v>5569.375</v>
      </c>
      <c r="M14" s="47"/>
      <c r="N14" s="142" t="s">
        <v>81</v>
      </c>
      <c r="O14" s="142"/>
      <c r="P14" s="165"/>
    </row>
    <row r="15" s="160" customFormat="true" ht="12" hidden="false" customHeight="true" outlineLevel="0" collapsed="false">
      <c r="B15" s="99"/>
      <c r="C15" s="161" t="n">
        <v>4.575</v>
      </c>
      <c r="D15" s="162"/>
      <c r="E15" s="163" t="n">
        <v>0.2</v>
      </c>
      <c r="F15" s="162"/>
      <c r="G15" s="161" t="n">
        <v>0.3</v>
      </c>
      <c r="H15" s="161"/>
      <c r="I15" s="163" t="n">
        <v>3759.75</v>
      </c>
      <c r="J15" s="162"/>
      <c r="K15" s="163" t="n">
        <v>-9.09494701772928E-013</v>
      </c>
      <c r="L15" s="164" t="n">
        <v>110.3</v>
      </c>
      <c r="M15" s="47"/>
      <c r="N15" s="142" t="s">
        <v>82</v>
      </c>
      <c r="O15" s="142"/>
      <c r="P15" s="165"/>
    </row>
    <row r="16" s="160" customFormat="true" ht="12" hidden="false" customHeight="true" outlineLevel="0" collapsed="false">
      <c r="B16" s="99"/>
      <c r="C16" s="161" t="n">
        <v>5.92666666666667</v>
      </c>
      <c r="D16" s="162"/>
      <c r="E16" s="163" t="n">
        <v>3.47619047619048</v>
      </c>
      <c r="F16" s="162"/>
      <c r="G16" s="161" t="n">
        <v>0</v>
      </c>
      <c r="H16" s="161"/>
      <c r="I16" s="163" t="n">
        <v>9167.20476190476</v>
      </c>
      <c r="J16" s="162"/>
      <c r="K16" s="163" t="n">
        <v>0.0952380952421663</v>
      </c>
      <c r="L16" s="164" t="n">
        <v>47.4285714285714</v>
      </c>
      <c r="N16" s="142" t="s">
        <v>83</v>
      </c>
      <c r="O16" s="142"/>
      <c r="P16" s="165"/>
    </row>
    <row r="17" s="160" customFormat="true" ht="12" hidden="false" customHeight="true" outlineLevel="0" collapsed="false">
      <c r="B17" s="99"/>
      <c r="C17" s="161" t="n">
        <v>0.339971782205263</v>
      </c>
      <c r="D17" s="162"/>
      <c r="E17" s="163" t="n">
        <v>0.00377677870263158</v>
      </c>
      <c r="F17" s="162"/>
      <c r="G17" s="161" t="n">
        <v>0.000309854131578947</v>
      </c>
      <c r="H17" s="161"/>
      <c r="I17" s="163" t="n">
        <v>1743.93153733132</v>
      </c>
      <c r="J17" s="162"/>
      <c r="K17" s="163" t="n">
        <v>6.21904869149148E-005</v>
      </c>
      <c r="L17" s="164" t="n">
        <v>33.4021787102105</v>
      </c>
      <c r="M17" s="47"/>
      <c r="N17" s="142" t="s">
        <v>84</v>
      </c>
      <c r="O17" s="142"/>
      <c r="P17" s="165"/>
    </row>
    <row r="18" s="160" customFormat="true" ht="12" hidden="false" customHeight="true" outlineLevel="0" collapsed="false">
      <c r="B18" s="99"/>
      <c r="C18" s="161" t="n">
        <v>2.125</v>
      </c>
      <c r="D18" s="162"/>
      <c r="E18" s="163" t="n">
        <v>3.775</v>
      </c>
      <c r="F18" s="162"/>
      <c r="G18" s="161" t="n">
        <v>26.425</v>
      </c>
      <c r="H18" s="161"/>
      <c r="I18" s="163" t="n">
        <v>4309.45</v>
      </c>
      <c r="J18" s="162"/>
      <c r="K18" s="163" t="n">
        <v>57.3499999999985</v>
      </c>
      <c r="L18" s="164" t="n">
        <v>478.3</v>
      </c>
      <c r="M18" s="47"/>
      <c r="N18" s="142" t="s">
        <v>85</v>
      </c>
      <c r="O18" s="142"/>
      <c r="P18" s="165"/>
    </row>
    <row r="19" s="160" customFormat="true" ht="12" hidden="false" customHeight="true" outlineLevel="0" collapsed="false">
      <c r="B19" s="99"/>
      <c r="C19" s="161" t="n">
        <v>413.38725</v>
      </c>
      <c r="D19" s="162"/>
      <c r="E19" s="163" t="n">
        <v>612.700805555556</v>
      </c>
      <c r="F19" s="162"/>
      <c r="G19" s="161" t="n">
        <v>15809.3210833333</v>
      </c>
      <c r="H19" s="161"/>
      <c r="I19" s="163" t="n">
        <v>36247.7695</v>
      </c>
      <c r="J19" s="162"/>
      <c r="K19" s="163" t="n">
        <v>329.001277777817</v>
      </c>
      <c r="L19" s="164" t="n">
        <v>20895.4722222222</v>
      </c>
      <c r="N19" s="142" t="s">
        <v>86</v>
      </c>
      <c r="O19" s="142"/>
      <c r="P19" s="165"/>
    </row>
    <row r="20" s="160" customFormat="true" ht="12" hidden="false" customHeight="true" outlineLevel="0" collapsed="false">
      <c r="B20" s="99"/>
      <c r="C20" s="161" t="n">
        <v>8.25</v>
      </c>
      <c r="D20" s="162"/>
      <c r="E20" s="163" t="n">
        <v>2.1</v>
      </c>
      <c r="F20" s="162"/>
      <c r="G20" s="161" t="n">
        <v>11.45</v>
      </c>
      <c r="H20" s="161"/>
      <c r="I20" s="163" t="n">
        <v>1043.585</v>
      </c>
      <c r="J20" s="162"/>
      <c r="K20" s="163" t="n">
        <v>0.514999999999418</v>
      </c>
      <c r="L20" s="164" t="n">
        <v>163.8</v>
      </c>
      <c r="M20" s="47"/>
      <c r="N20" s="142" t="s">
        <v>87</v>
      </c>
      <c r="O20" s="142"/>
      <c r="P20" s="165"/>
    </row>
    <row r="21" s="160" customFormat="true" ht="12" hidden="false" customHeight="true" outlineLevel="0" collapsed="false">
      <c r="B21" s="99"/>
      <c r="C21" s="161" t="n">
        <v>156.488197399857</v>
      </c>
      <c r="D21" s="162"/>
      <c r="E21" s="163" t="n">
        <v>64.630155658029</v>
      </c>
      <c r="F21" s="162"/>
      <c r="G21" s="161" t="n">
        <v>537.32447278139</v>
      </c>
      <c r="H21" s="161"/>
      <c r="I21" s="163" t="n">
        <v>3197.52071558522</v>
      </c>
      <c r="J21" s="162"/>
      <c r="K21" s="163" t="n">
        <v>77.4664380671347</v>
      </c>
      <c r="L21" s="164" t="n">
        <v>2563.72789473684</v>
      </c>
      <c r="M21" s="47"/>
      <c r="N21" s="142" t="s">
        <v>88</v>
      </c>
      <c r="O21" s="142"/>
      <c r="P21" s="165"/>
    </row>
    <row r="22" s="149" customFormat="true" ht="12" hidden="false" customHeight="true" outlineLevel="0" collapsed="false">
      <c r="B22" s="103"/>
      <c r="C22" s="155" t="n">
        <v>4804.025</v>
      </c>
      <c r="D22" s="156"/>
      <c r="E22" s="157" t="n">
        <v>6228.175</v>
      </c>
      <c r="F22" s="156"/>
      <c r="G22" s="155" t="n">
        <v>2981.775</v>
      </c>
      <c r="H22" s="155"/>
      <c r="I22" s="157" t="n">
        <v>13064.95</v>
      </c>
      <c r="J22" s="156"/>
      <c r="K22" s="157" t="n">
        <v>2405.64999999997</v>
      </c>
      <c r="L22" s="158" t="n">
        <v>48150.525</v>
      </c>
      <c r="N22" s="159" t="s">
        <v>89</v>
      </c>
      <c r="O22" s="159"/>
      <c r="P22" s="154"/>
    </row>
    <row r="23" s="160" customFormat="true" ht="12" hidden="false" customHeight="true" outlineLevel="0" collapsed="false">
      <c r="B23" s="99"/>
      <c r="C23" s="161" t="n">
        <v>1155.92105263158</v>
      </c>
      <c r="D23" s="162"/>
      <c r="E23" s="163" t="n">
        <v>1703.68421052632</v>
      </c>
      <c r="F23" s="162"/>
      <c r="G23" s="161" t="n">
        <v>1196.47368421053</v>
      </c>
      <c r="H23" s="161"/>
      <c r="I23" s="163" t="n">
        <v>9084.76315789474</v>
      </c>
      <c r="J23" s="162"/>
      <c r="K23" s="163" t="n">
        <v>7923.34210526318</v>
      </c>
      <c r="L23" s="164" t="n">
        <v>43005.5789473684</v>
      </c>
      <c r="N23" s="142" t="s">
        <v>90</v>
      </c>
      <c r="O23" s="142"/>
      <c r="P23" s="165"/>
    </row>
    <row r="24" s="160" customFormat="true" ht="12" hidden="false" customHeight="true" outlineLevel="0" collapsed="false">
      <c r="B24" s="99"/>
      <c r="C24" s="161" t="n">
        <v>65.5910699794737</v>
      </c>
      <c r="D24" s="162"/>
      <c r="E24" s="163" t="n">
        <v>90.6113428263158</v>
      </c>
      <c r="F24" s="162"/>
      <c r="G24" s="161" t="n">
        <v>28.4682105263158</v>
      </c>
      <c r="H24" s="161"/>
      <c r="I24" s="163" t="n">
        <v>284.409622105263</v>
      </c>
      <c r="J24" s="162"/>
      <c r="K24" s="163" t="n">
        <v>18.7687894736847</v>
      </c>
      <c r="L24" s="164" t="n">
        <v>2046.30194136263</v>
      </c>
      <c r="M24" s="47"/>
      <c r="N24" s="142" t="s">
        <v>91</v>
      </c>
      <c r="O24" s="142"/>
      <c r="P24" s="165"/>
    </row>
    <row r="25" s="160" customFormat="true" ht="12" hidden="false" customHeight="true" outlineLevel="0" collapsed="false">
      <c r="B25" s="99"/>
      <c r="C25" s="161" t="n">
        <v>2091.63888888889</v>
      </c>
      <c r="D25" s="162"/>
      <c r="E25" s="163" t="n">
        <v>13951.7222222222</v>
      </c>
      <c r="F25" s="162"/>
      <c r="G25" s="161" t="n">
        <v>0</v>
      </c>
      <c r="H25" s="161"/>
      <c r="I25" s="163" t="n">
        <v>95018.25</v>
      </c>
      <c r="J25" s="162"/>
      <c r="K25" s="163" t="n">
        <v>14042.8611111111</v>
      </c>
      <c r="L25" s="164" t="n">
        <v>20217</v>
      </c>
      <c r="M25" s="47"/>
      <c r="N25" s="142" t="s">
        <v>92</v>
      </c>
      <c r="O25" s="142"/>
      <c r="P25" s="165"/>
    </row>
    <row r="26" s="160" customFormat="true" ht="12" hidden="false" customHeight="true" outlineLevel="0" collapsed="false">
      <c r="B26" s="99"/>
      <c r="C26" s="161" t="n">
        <v>21.0526315789474</v>
      </c>
      <c r="D26" s="162"/>
      <c r="E26" s="163" t="n">
        <v>6.10526315789474</v>
      </c>
      <c r="F26" s="162"/>
      <c r="G26" s="161" t="n">
        <v>11.6315789473684</v>
      </c>
      <c r="H26" s="161"/>
      <c r="I26" s="163" t="n">
        <v>3944.57894736842</v>
      </c>
      <c r="J26" s="162"/>
      <c r="K26" s="163" t="n">
        <v>3.47368421052806</v>
      </c>
      <c r="L26" s="164" t="n">
        <v>1047</v>
      </c>
      <c r="N26" s="142" t="s">
        <v>93</v>
      </c>
      <c r="O26" s="142"/>
      <c r="P26" s="165"/>
    </row>
    <row r="27" s="160" customFormat="true" ht="12" hidden="false" customHeight="true" outlineLevel="0" collapsed="false">
      <c r="B27" s="99"/>
      <c r="C27" s="161" t="n">
        <v>24.675</v>
      </c>
      <c r="D27" s="162"/>
      <c r="E27" s="163" t="n">
        <v>74.6</v>
      </c>
      <c r="F27" s="162"/>
      <c r="G27" s="161" t="n">
        <v>28.85</v>
      </c>
      <c r="H27" s="161"/>
      <c r="I27" s="163" t="n">
        <v>16418.075</v>
      </c>
      <c r="J27" s="162"/>
      <c r="K27" s="163" t="n">
        <v>2674.05000000001</v>
      </c>
      <c r="L27" s="164" t="n">
        <v>2108.375</v>
      </c>
      <c r="M27" s="47"/>
      <c r="N27" s="142" t="s">
        <v>94</v>
      </c>
      <c r="O27" s="142"/>
      <c r="P27" s="165"/>
    </row>
    <row r="28" s="160" customFormat="true" ht="12" hidden="false" customHeight="true" outlineLevel="0" collapsed="false">
      <c r="B28" s="99"/>
      <c r="C28" s="161" t="n">
        <v>2.2436231</v>
      </c>
      <c r="D28" s="162"/>
      <c r="E28" s="163" t="n">
        <v>18.4040406300624</v>
      </c>
      <c r="F28" s="162"/>
      <c r="G28" s="161" t="n">
        <v>0.320958115325</v>
      </c>
      <c r="H28" s="161"/>
      <c r="I28" s="163" t="n">
        <v>2359.99686411591</v>
      </c>
      <c r="J28" s="162"/>
      <c r="K28" s="163" t="n">
        <v>0.150112661108324</v>
      </c>
      <c r="L28" s="164" t="n">
        <v>205.5130263</v>
      </c>
      <c r="M28" s="47"/>
      <c r="N28" s="142" t="s">
        <v>95</v>
      </c>
      <c r="O28" s="142"/>
      <c r="P28" s="165"/>
    </row>
    <row r="29" s="160" customFormat="true" ht="12" hidden="false" customHeight="true" outlineLevel="0" collapsed="false">
      <c r="B29" s="99"/>
      <c r="C29" s="161" t="n">
        <v>1378.375</v>
      </c>
      <c r="D29" s="162"/>
      <c r="E29" s="163" t="n">
        <v>392.95</v>
      </c>
      <c r="F29" s="162"/>
      <c r="G29" s="161" t="n">
        <v>362.975</v>
      </c>
      <c r="H29" s="161"/>
      <c r="I29" s="163" t="n">
        <v>606.65</v>
      </c>
      <c r="J29" s="162"/>
      <c r="K29" s="163" t="n">
        <v>175.524999999999</v>
      </c>
      <c r="L29" s="164" t="n">
        <v>3015.775</v>
      </c>
      <c r="N29" s="142" t="s">
        <v>96</v>
      </c>
      <c r="O29" s="142"/>
      <c r="P29" s="165"/>
    </row>
    <row r="30" s="160" customFormat="true" ht="12" hidden="false" customHeight="true" outlineLevel="0" collapsed="false">
      <c r="B30" s="99"/>
      <c r="C30" s="161" t="n">
        <v>0</v>
      </c>
      <c r="D30" s="162"/>
      <c r="E30" s="163" t="n">
        <v>0</v>
      </c>
      <c r="F30" s="162"/>
      <c r="G30" s="161" t="n">
        <v>0</v>
      </c>
      <c r="H30" s="161"/>
      <c r="I30" s="163" t="n">
        <v>4352.91666666667</v>
      </c>
      <c r="J30" s="162"/>
      <c r="K30" s="163" t="n">
        <v>3819.49297222222</v>
      </c>
      <c r="L30" s="164" t="n">
        <v>0</v>
      </c>
      <c r="M30" s="47"/>
      <c r="N30" s="142" t="s">
        <v>97</v>
      </c>
      <c r="O30" s="142"/>
      <c r="P30" s="165"/>
    </row>
    <row r="31" s="160" customFormat="true" ht="12" hidden="false" customHeight="true" outlineLevel="0" collapsed="false">
      <c r="B31" s="99"/>
      <c r="C31" s="161" t="n">
        <v>168.710526315789</v>
      </c>
      <c r="D31" s="162"/>
      <c r="E31" s="163" t="n">
        <v>223.052631578947</v>
      </c>
      <c r="F31" s="162"/>
      <c r="G31" s="161" t="n">
        <v>181.578947368421</v>
      </c>
      <c r="H31" s="161"/>
      <c r="I31" s="163" t="n">
        <v>1498.13157894737</v>
      </c>
      <c r="J31" s="162"/>
      <c r="K31" s="163" t="n">
        <v>88.3157894736896</v>
      </c>
      <c r="L31" s="164" t="n">
        <v>24151.9210526316</v>
      </c>
      <c r="M31" s="47"/>
      <c r="N31" s="142" t="s">
        <v>98</v>
      </c>
      <c r="O31" s="142"/>
      <c r="P31" s="165"/>
    </row>
    <row r="32" s="149" customFormat="true" ht="12" hidden="false" customHeight="true" outlineLevel="0" collapsed="false">
      <c r="B32" s="103"/>
      <c r="C32" s="155" t="n">
        <v>5721.6</v>
      </c>
      <c r="D32" s="156"/>
      <c r="E32" s="157" t="n">
        <v>15807.7</v>
      </c>
      <c r="F32" s="156"/>
      <c r="G32" s="155" t="n">
        <v>1012.5</v>
      </c>
      <c r="H32" s="155"/>
      <c r="I32" s="163" t="n">
        <v>19156.225</v>
      </c>
      <c r="J32" s="156"/>
      <c r="K32" s="157" t="n">
        <v>34.8000000000284</v>
      </c>
      <c r="L32" s="158" t="n">
        <v>25729.9</v>
      </c>
      <c r="N32" s="159" t="s">
        <v>99</v>
      </c>
      <c r="O32" s="159"/>
      <c r="P32" s="154"/>
    </row>
    <row r="33" s="160" customFormat="true" ht="12" hidden="false" customHeight="true" outlineLevel="0" collapsed="false">
      <c r="B33" s="99"/>
      <c r="C33" s="161" t="n">
        <v>130.261904761905</v>
      </c>
      <c r="D33" s="162"/>
      <c r="E33" s="157" t="n">
        <v>1071.09523809524</v>
      </c>
      <c r="F33" s="162"/>
      <c r="G33" s="161" t="n">
        <v>7.66666666666667</v>
      </c>
      <c r="H33" s="161"/>
      <c r="I33" s="163" t="n">
        <v>27392.6325238095</v>
      </c>
      <c r="J33" s="162"/>
      <c r="K33" s="157" t="n">
        <v>45.5579523809647</v>
      </c>
      <c r="L33" s="164" t="n">
        <v>1609.88095238095</v>
      </c>
      <c r="N33" s="142" t="s">
        <v>100</v>
      </c>
      <c r="O33" s="142"/>
      <c r="P33" s="165"/>
    </row>
    <row r="34" s="160" customFormat="true" ht="12" hidden="false" customHeight="true" outlineLevel="0" collapsed="false">
      <c r="B34" s="99"/>
      <c r="C34" s="161" t="n">
        <v>32.2631578947368</v>
      </c>
      <c r="D34" s="162"/>
      <c r="E34" s="157" t="n">
        <v>13.3684210526316</v>
      </c>
      <c r="F34" s="162"/>
      <c r="G34" s="161" t="n">
        <v>13.9210526315789</v>
      </c>
      <c r="H34" s="161"/>
      <c r="I34" s="163" t="n">
        <v>506.868421052632</v>
      </c>
      <c r="J34" s="162"/>
      <c r="K34" s="157" t="n">
        <v>23.2631578947364</v>
      </c>
      <c r="L34" s="164" t="n">
        <v>1319.52631578947</v>
      </c>
      <c r="N34" s="142" t="s">
        <v>101</v>
      </c>
      <c r="O34" s="142"/>
      <c r="P34" s="165"/>
    </row>
    <row r="35" s="149" customFormat="true" ht="12" hidden="false" customHeight="true" outlineLevel="0" collapsed="false">
      <c r="B35" s="103"/>
      <c r="C35" s="155" t="n">
        <v>0.223565532979</v>
      </c>
      <c r="D35" s="156"/>
      <c r="E35" s="157" t="n">
        <v>0.0999166990285722</v>
      </c>
      <c r="F35" s="156"/>
      <c r="G35" s="155" t="n">
        <v>2.27472677707946</v>
      </c>
      <c r="H35" s="155"/>
      <c r="I35" s="157" t="n">
        <v>690.895071411893</v>
      </c>
      <c r="J35" s="156"/>
      <c r="K35" s="157" t="n">
        <v>0.687458549401299</v>
      </c>
      <c r="L35" s="158" t="n">
        <v>244.621987854407</v>
      </c>
      <c r="N35" s="159" t="s">
        <v>102</v>
      </c>
      <c r="O35" s="159"/>
      <c r="P35" s="154"/>
    </row>
    <row r="36" s="160" customFormat="true" ht="12" hidden="false" customHeight="true" outlineLevel="0" collapsed="false">
      <c r="B36" s="99"/>
      <c r="C36" s="161" t="n">
        <v>516.252086815774</v>
      </c>
      <c r="D36" s="162"/>
      <c r="E36" s="163" t="n">
        <v>1594.29281867368</v>
      </c>
      <c r="F36" s="162"/>
      <c r="G36" s="161" t="n">
        <v>862.067272966477</v>
      </c>
      <c r="H36" s="161"/>
      <c r="I36" s="163" t="n">
        <v>3510.59653585834</v>
      </c>
      <c r="J36" s="162"/>
      <c r="K36" s="163" t="n">
        <v>139.892262092857</v>
      </c>
      <c r="L36" s="164" t="n">
        <v>23896.3722344711</v>
      </c>
      <c r="N36" s="142" t="s">
        <v>103</v>
      </c>
      <c r="O36" s="142"/>
      <c r="P36" s="165"/>
    </row>
    <row r="37" s="160" customFormat="true" ht="12" hidden="false" customHeight="true" outlineLevel="0" collapsed="false">
      <c r="B37" s="99"/>
      <c r="C37" s="161" t="n">
        <v>2.39452380952381</v>
      </c>
      <c r="D37" s="162"/>
      <c r="E37" s="163" t="n">
        <v>74.6638095238095</v>
      </c>
      <c r="F37" s="162"/>
      <c r="G37" s="161" t="n">
        <v>1.8512380952381</v>
      </c>
      <c r="H37" s="161"/>
      <c r="I37" s="163" t="n">
        <v>2820.49280952381</v>
      </c>
      <c r="J37" s="162"/>
      <c r="K37" s="163" t="n">
        <v>4.19699999999921</v>
      </c>
      <c r="L37" s="164" t="n">
        <v>152.157619047619</v>
      </c>
      <c r="M37" s="47"/>
      <c r="N37" s="142" t="s">
        <v>104</v>
      </c>
      <c r="O37" s="142"/>
      <c r="P37" s="165"/>
    </row>
    <row r="38" s="160" customFormat="true" ht="12" hidden="false" customHeight="true" outlineLevel="0" collapsed="false">
      <c r="B38" s="99"/>
      <c r="C38" s="161" t="n">
        <v>6.71052631578947</v>
      </c>
      <c r="D38" s="162"/>
      <c r="E38" s="163" t="n">
        <v>0.210526315789474</v>
      </c>
      <c r="F38" s="162"/>
      <c r="G38" s="161" t="n">
        <v>0.0526315789473684</v>
      </c>
      <c r="H38" s="161"/>
      <c r="I38" s="163" t="n">
        <v>15069.5</v>
      </c>
      <c r="J38" s="162"/>
      <c r="K38" s="163" t="n">
        <v>1.81898940354586E-012</v>
      </c>
      <c r="L38" s="164" t="n">
        <v>87.7368421052632</v>
      </c>
      <c r="M38" s="47"/>
      <c r="N38" s="142" t="s">
        <v>105</v>
      </c>
      <c r="O38" s="142"/>
      <c r="P38" s="165"/>
    </row>
    <row r="39" s="160" customFormat="true" ht="12" hidden="false" customHeight="true" outlineLevel="0" collapsed="false">
      <c r="B39" s="99"/>
      <c r="C39" s="161" t="n">
        <v>435.746045127739</v>
      </c>
      <c r="D39" s="162"/>
      <c r="E39" s="163" t="n">
        <v>424.009803779893</v>
      </c>
      <c r="F39" s="162"/>
      <c r="G39" s="161" t="n">
        <v>657.381384437964</v>
      </c>
      <c r="H39" s="161"/>
      <c r="I39" s="163" t="n">
        <v>3915.96707820045</v>
      </c>
      <c r="J39" s="162"/>
      <c r="K39" s="163" t="n">
        <v>3598.29871651046</v>
      </c>
      <c r="L39" s="164" t="n">
        <v>7608.75326327907</v>
      </c>
      <c r="M39" s="47"/>
      <c r="N39" s="142" t="s">
        <v>106</v>
      </c>
      <c r="O39" s="142"/>
      <c r="P39" s="165"/>
    </row>
    <row r="40" s="160" customFormat="true" ht="12" hidden="false" customHeight="true" outlineLevel="0" collapsed="false">
      <c r="B40" s="99"/>
      <c r="C40" s="161" t="n">
        <v>113.844069863094</v>
      </c>
      <c r="D40" s="162"/>
      <c r="E40" s="163" t="n">
        <v>3117.83934329996</v>
      </c>
      <c r="F40" s="162"/>
      <c r="G40" s="161" t="n">
        <v>3.76127197721039</v>
      </c>
      <c r="H40" s="161"/>
      <c r="I40" s="163" t="n">
        <v>7279.54119250231</v>
      </c>
      <c r="J40" s="162"/>
      <c r="K40" s="163" t="n">
        <v>3.05005951222665</v>
      </c>
      <c r="L40" s="164" t="n">
        <v>1081.77520083646</v>
      </c>
      <c r="M40" s="47"/>
      <c r="N40" s="142" t="s">
        <v>107</v>
      </c>
      <c r="O40" s="142"/>
      <c r="P40" s="165"/>
    </row>
    <row r="41" s="160" customFormat="true" ht="12" hidden="false" customHeight="true" outlineLevel="0" collapsed="false">
      <c r="B41" s="99"/>
      <c r="C41" s="161" t="n">
        <v>167.722222222222</v>
      </c>
      <c r="D41" s="162"/>
      <c r="E41" s="163" t="n">
        <v>2692.88888888889</v>
      </c>
      <c r="F41" s="162"/>
      <c r="G41" s="161" t="n">
        <v>2222.55555555556</v>
      </c>
      <c r="H41" s="161"/>
      <c r="I41" s="163" t="n">
        <v>20902.5833333333</v>
      </c>
      <c r="J41" s="162"/>
      <c r="K41" s="163" t="n">
        <v>25.5277777777847</v>
      </c>
      <c r="L41" s="164" t="n">
        <v>4534.52777777778</v>
      </c>
      <c r="M41" s="47"/>
      <c r="N41" s="142" t="s">
        <v>108</v>
      </c>
      <c r="O41" s="142"/>
      <c r="P41" s="165"/>
    </row>
    <row r="42" s="160" customFormat="true" ht="12" hidden="false" customHeight="true" outlineLevel="0" collapsed="false">
      <c r="B42" s="99"/>
      <c r="C42" s="161" t="n">
        <v>2.47368421052632</v>
      </c>
      <c r="D42" s="162"/>
      <c r="E42" s="163" t="n">
        <v>0</v>
      </c>
      <c r="F42" s="162"/>
      <c r="G42" s="161" t="n">
        <v>0</v>
      </c>
      <c r="H42" s="161"/>
      <c r="I42" s="163" t="n">
        <v>737.236842105263</v>
      </c>
      <c r="J42" s="162"/>
      <c r="K42" s="163" t="n">
        <v>-1.13686837721616E-013</v>
      </c>
      <c r="L42" s="164" t="n">
        <v>43.8421052631579</v>
      </c>
      <c r="M42" s="47"/>
      <c r="N42" s="142" t="s">
        <v>109</v>
      </c>
      <c r="O42" s="142"/>
      <c r="P42" s="165"/>
    </row>
    <row r="43" s="160" customFormat="true" ht="12" hidden="false" customHeight="true" outlineLevel="0" collapsed="false">
      <c r="B43" s="99"/>
      <c r="C43" s="161" t="n">
        <v>1.27777777777778</v>
      </c>
      <c r="D43" s="162"/>
      <c r="E43" s="163" t="n">
        <v>5.97222222222222</v>
      </c>
      <c r="F43" s="162"/>
      <c r="G43" s="161" t="n">
        <v>1.11111111111111</v>
      </c>
      <c r="H43" s="161"/>
      <c r="I43" s="163" t="n">
        <v>2176.66666666667</v>
      </c>
      <c r="J43" s="162"/>
      <c r="K43" s="163" t="n">
        <v>-4.54747350886464E-013</v>
      </c>
      <c r="L43" s="164" t="n">
        <v>41.8333333333333</v>
      </c>
      <c r="M43" s="47"/>
      <c r="N43" s="142" t="s">
        <v>110</v>
      </c>
      <c r="O43" s="142"/>
      <c r="P43" s="165"/>
    </row>
    <row r="44" s="160" customFormat="true" ht="12" hidden="false" customHeight="true" outlineLevel="0" collapsed="false">
      <c r="B44" s="99"/>
      <c r="C44" s="161" t="n">
        <v>2.625</v>
      </c>
      <c r="D44" s="162"/>
      <c r="E44" s="163" t="n">
        <v>3.9</v>
      </c>
      <c r="F44" s="162"/>
      <c r="G44" s="161" t="n">
        <v>20.875</v>
      </c>
      <c r="H44" s="161"/>
      <c r="I44" s="163" t="n">
        <v>6760.05</v>
      </c>
      <c r="J44" s="162"/>
      <c r="K44" s="163" t="n">
        <v>2.89999999999964</v>
      </c>
      <c r="L44" s="164" t="n">
        <v>1106.125</v>
      </c>
      <c r="M44" s="47"/>
      <c r="N44" s="142" t="s">
        <v>111</v>
      </c>
      <c r="O44" s="142"/>
      <c r="P44" s="165"/>
    </row>
    <row r="45" s="160" customFormat="true" ht="12" hidden="false" customHeight="true" outlineLevel="0" collapsed="false">
      <c r="B45" s="99"/>
      <c r="C45" s="161" t="n">
        <v>114.999868257293</v>
      </c>
      <c r="D45" s="162"/>
      <c r="E45" s="163" t="n">
        <v>35.8873316107976</v>
      </c>
      <c r="F45" s="162"/>
      <c r="G45" s="161" t="n">
        <v>31.3174119883425</v>
      </c>
      <c r="H45" s="161"/>
      <c r="I45" s="163" t="n">
        <v>185.562746438059</v>
      </c>
      <c r="J45" s="162"/>
      <c r="K45" s="163" t="n">
        <v>55.6098453319545</v>
      </c>
      <c r="L45" s="164" t="n">
        <v>1727.13984275053</v>
      </c>
      <c r="M45" s="47"/>
      <c r="N45" s="142" t="s">
        <v>112</v>
      </c>
      <c r="O45" s="142"/>
      <c r="P45" s="165"/>
    </row>
    <row r="46" s="160" customFormat="true" ht="12" hidden="false" customHeight="true" outlineLevel="0" collapsed="false">
      <c r="B46" s="99"/>
      <c r="C46" s="161" t="n">
        <v>0.55</v>
      </c>
      <c r="D46" s="162"/>
      <c r="E46" s="163" t="n">
        <v>0.15</v>
      </c>
      <c r="F46" s="162"/>
      <c r="G46" s="161" t="n">
        <v>5.4</v>
      </c>
      <c r="H46" s="161"/>
      <c r="I46" s="163" t="n">
        <v>1779.725</v>
      </c>
      <c r="J46" s="162"/>
      <c r="K46" s="163" t="n">
        <v>-4.54747350886464E-013</v>
      </c>
      <c r="L46" s="164" t="n">
        <v>655.65</v>
      </c>
      <c r="M46" s="47"/>
      <c r="N46" s="142" t="s">
        <v>113</v>
      </c>
      <c r="O46" s="142"/>
      <c r="P46" s="165"/>
    </row>
    <row r="47" s="160" customFormat="true" ht="12" hidden="false" customHeight="true" outlineLevel="0" collapsed="false">
      <c r="B47" s="99"/>
      <c r="C47" s="161" t="n">
        <v>121.91354748252</v>
      </c>
      <c r="D47" s="162"/>
      <c r="E47" s="163" t="n">
        <v>71.6023432178999</v>
      </c>
      <c r="F47" s="162"/>
      <c r="G47" s="161" t="n">
        <v>5.19612513174434</v>
      </c>
      <c r="H47" s="161"/>
      <c r="I47" s="163" t="n">
        <v>24854.4658834184</v>
      </c>
      <c r="J47" s="162"/>
      <c r="K47" s="163" t="n">
        <v>696.904738544901</v>
      </c>
      <c r="L47" s="164" t="n">
        <v>17711.5830751602</v>
      </c>
      <c r="M47" s="47"/>
      <c r="N47" s="142" t="s">
        <v>114</v>
      </c>
      <c r="O47" s="142"/>
      <c r="P47" s="165"/>
    </row>
    <row r="48" s="160" customFormat="true" ht="12" hidden="false" customHeight="true" outlineLevel="0" collapsed="false">
      <c r="B48" s="99"/>
      <c r="C48" s="161" t="n">
        <v>23.32</v>
      </c>
      <c r="D48" s="162"/>
      <c r="E48" s="163" t="n">
        <v>6.52</v>
      </c>
      <c r="F48" s="162"/>
      <c r="G48" s="161" t="n">
        <v>4.28</v>
      </c>
      <c r="H48" s="161"/>
      <c r="I48" s="163" t="n">
        <v>1812.9</v>
      </c>
      <c r="J48" s="162"/>
      <c r="K48" s="163" t="n">
        <v>1429.5</v>
      </c>
      <c r="L48" s="164" t="n">
        <v>505.68</v>
      </c>
      <c r="M48" s="47"/>
      <c r="N48" s="142" t="s">
        <v>115</v>
      </c>
      <c r="O48" s="142"/>
      <c r="P48" s="165"/>
    </row>
    <row r="49" s="160" customFormat="true" ht="12" hidden="false" customHeight="true" outlineLevel="0" collapsed="false">
      <c r="B49" s="99"/>
      <c r="C49" s="161" t="n">
        <v>7418</v>
      </c>
      <c r="D49" s="162"/>
      <c r="E49" s="163" t="n">
        <v>19541.975</v>
      </c>
      <c r="F49" s="162"/>
      <c r="G49" s="161" t="n">
        <v>1550.25</v>
      </c>
      <c r="H49" s="161"/>
      <c r="I49" s="163" t="n">
        <v>68505.775</v>
      </c>
      <c r="J49" s="162"/>
      <c r="K49" s="163" t="n">
        <v>355.349999999977</v>
      </c>
      <c r="L49" s="164" t="n">
        <v>47882.05</v>
      </c>
      <c r="M49" s="47"/>
      <c r="N49" s="142" t="s">
        <v>116</v>
      </c>
      <c r="O49" s="142"/>
      <c r="P49" s="165"/>
    </row>
    <row r="50" s="160" customFormat="true" ht="12" hidden="false" customHeight="true" outlineLevel="0" collapsed="false">
      <c r="B50" s="99"/>
      <c r="C50" s="161" t="n">
        <v>0</v>
      </c>
      <c r="D50" s="162"/>
      <c r="E50" s="163" t="n">
        <v>0</v>
      </c>
      <c r="F50" s="162"/>
      <c r="G50" s="161" t="n">
        <v>0</v>
      </c>
      <c r="H50" s="161"/>
      <c r="I50" s="163" t="n">
        <v>3421.78973684211</v>
      </c>
      <c r="J50" s="162"/>
      <c r="K50" s="163" t="n">
        <v>9.20263157894715</v>
      </c>
      <c r="L50" s="164" t="n">
        <v>0</v>
      </c>
      <c r="N50" s="142" t="s">
        <v>117</v>
      </c>
      <c r="O50" s="142"/>
      <c r="P50" s="165"/>
    </row>
    <row r="51" s="160" customFormat="true" ht="12" hidden="false" customHeight="true" outlineLevel="0" collapsed="false">
      <c r="B51" s="99"/>
      <c r="C51" s="161" t="n">
        <v>3.27777777777778</v>
      </c>
      <c r="D51" s="162"/>
      <c r="E51" s="163" t="n">
        <v>3.05555555555556</v>
      </c>
      <c r="F51" s="162"/>
      <c r="G51" s="161" t="n">
        <v>0.444444444444444</v>
      </c>
      <c r="H51" s="161"/>
      <c r="I51" s="163" t="n">
        <v>1.33333333333333</v>
      </c>
      <c r="J51" s="162"/>
      <c r="K51" s="163" t="n">
        <v>106.444444444444</v>
      </c>
      <c r="L51" s="164" t="n">
        <v>75.9166666666667</v>
      </c>
      <c r="M51" s="47"/>
      <c r="N51" s="142" t="s">
        <v>118</v>
      </c>
      <c r="O51" s="142"/>
      <c r="P51" s="165"/>
    </row>
    <row r="52" s="160" customFormat="true" ht="12" hidden="false" customHeight="true" outlineLevel="0" collapsed="false">
      <c r="B52" s="99"/>
      <c r="C52" s="161" t="n">
        <v>47.8797222222222</v>
      </c>
      <c r="D52" s="162"/>
      <c r="E52" s="163" t="n">
        <v>125.106388888889</v>
      </c>
      <c r="F52" s="162"/>
      <c r="G52" s="161" t="n">
        <v>32.4866666666667</v>
      </c>
      <c r="H52" s="161"/>
      <c r="I52" s="163" t="n">
        <v>10708.5080555556</v>
      </c>
      <c r="J52" s="162"/>
      <c r="K52" s="163" t="n">
        <v>140.072222222219</v>
      </c>
      <c r="L52" s="164" t="n">
        <v>1357.61222222222</v>
      </c>
      <c r="M52" s="47"/>
      <c r="N52" s="142" t="s">
        <v>119</v>
      </c>
      <c r="O52" s="142"/>
      <c r="P52" s="165"/>
    </row>
    <row r="53" s="160" customFormat="true" ht="12" hidden="false" customHeight="true" outlineLevel="0" collapsed="false">
      <c r="B53" s="99"/>
      <c r="C53" s="161" t="n">
        <v>142.080171193037</v>
      </c>
      <c r="D53" s="162"/>
      <c r="E53" s="163" t="n">
        <v>118.190360090963</v>
      </c>
      <c r="F53" s="162"/>
      <c r="G53" s="161" t="n">
        <v>111.829990639664</v>
      </c>
      <c r="H53" s="161"/>
      <c r="I53" s="163" t="n">
        <v>1702.47896201017</v>
      </c>
      <c r="J53" s="162"/>
      <c r="K53" s="163" t="n">
        <v>20.9467136815806</v>
      </c>
      <c r="L53" s="164" t="n">
        <v>9789.55203544684</v>
      </c>
      <c r="N53" s="142" t="s">
        <v>120</v>
      </c>
      <c r="O53" s="142"/>
      <c r="P53" s="165"/>
    </row>
    <row r="54" s="160" customFormat="true" ht="12" hidden="false" customHeight="true" outlineLevel="0" collapsed="false">
      <c r="B54" s="99"/>
      <c r="C54" s="161" t="n">
        <v>438.421052631579</v>
      </c>
      <c r="D54" s="162"/>
      <c r="E54" s="163" t="n">
        <v>270.157894736842</v>
      </c>
      <c r="F54" s="162"/>
      <c r="G54" s="161" t="n">
        <v>23676.6842105263</v>
      </c>
      <c r="H54" s="161"/>
      <c r="I54" s="163" t="n">
        <v>4951.76315789474</v>
      </c>
      <c r="J54" s="162"/>
      <c r="K54" s="163" t="n">
        <v>215.026315789469</v>
      </c>
      <c r="L54" s="164" t="n">
        <v>9627.92105263158</v>
      </c>
      <c r="M54" s="47"/>
      <c r="N54" s="142" t="s">
        <v>121</v>
      </c>
      <c r="O54" s="142"/>
      <c r="P54" s="165"/>
    </row>
    <row r="55" s="160" customFormat="true" ht="12" hidden="false" customHeight="true" outlineLevel="0" collapsed="false">
      <c r="B55" s="99"/>
      <c r="C55" s="161" t="n">
        <v>4640.82294770097</v>
      </c>
      <c r="D55" s="162"/>
      <c r="E55" s="163" t="n">
        <v>7700.92449923412</v>
      </c>
      <c r="F55" s="162"/>
      <c r="G55" s="161" t="n">
        <v>3785.6645988813</v>
      </c>
      <c r="H55" s="161"/>
      <c r="I55" s="163" t="n">
        <v>18799.5359263523</v>
      </c>
      <c r="J55" s="162"/>
      <c r="K55" s="163" t="n">
        <v>2700.09378018394</v>
      </c>
      <c r="L55" s="164" t="n">
        <v>74009.4470719626</v>
      </c>
      <c r="M55" s="47"/>
      <c r="N55" s="142" t="s">
        <v>122</v>
      </c>
      <c r="O55" s="142"/>
      <c r="P55" s="165"/>
    </row>
    <row r="56" s="149" customFormat="true" ht="12" hidden="false" customHeight="true" outlineLevel="0" collapsed="false">
      <c r="B56" s="103"/>
      <c r="C56" s="155" t="n">
        <v>239.5</v>
      </c>
      <c r="D56" s="156"/>
      <c r="E56" s="157" t="n">
        <v>520.925</v>
      </c>
      <c r="F56" s="156"/>
      <c r="G56" s="155" t="n">
        <v>5.05</v>
      </c>
      <c r="H56" s="155"/>
      <c r="I56" s="157" t="n">
        <v>7694.2</v>
      </c>
      <c r="J56" s="156"/>
      <c r="K56" s="157" t="n">
        <v>1.15000000000236</v>
      </c>
      <c r="L56" s="158" t="n">
        <v>1671.925</v>
      </c>
      <c r="N56" s="159" t="s">
        <v>123</v>
      </c>
      <c r="O56" s="159"/>
      <c r="P56" s="154"/>
    </row>
    <row r="57" s="160" customFormat="true" ht="12" hidden="false" customHeight="true" outlineLevel="0" collapsed="false">
      <c r="B57" s="99"/>
      <c r="C57" s="161" t="n">
        <v>5</v>
      </c>
      <c r="D57" s="162"/>
      <c r="E57" s="163" t="n">
        <v>46.7083333333333</v>
      </c>
      <c r="F57" s="162"/>
      <c r="G57" s="161" t="n">
        <v>31.2777777777778</v>
      </c>
      <c r="H57" s="161"/>
      <c r="I57" s="163" t="n">
        <v>4799.33333333333</v>
      </c>
      <c r="J57" s="162"/>
      <c r="K57" s="163" t="n">
        <v>9.09494701772928E-013</v>
      </c>
      <c r="L57" s="164" t="n">
        <v>445.673888888889</v>
      </c>
      <c r="N57" s="142" t="s">
        <v>124</v>
      </c>
      <c r="O57" s="142"/>
      <c r="P57" s="165"/>
    </row>
    <row r="58" s="160" customFormat="true" ht="12" hidden="false" customHeight="true" outlineLevel="0" collapsed="false">
      <c r="B58" s="99"/>
      <c r="C58" s="161" t="n">
        <v>0.583110536629901</v>
      </c>
      <c r="D58" s="162"/>
      <c r="E58" s="163" t="n">
        <v>0.608729671279042</v>
      </c>
      <c r="F58" s="162"/>
      <c r="G58" s="161" t="n">
        <v>3.79510823973211</v>
      </c>
      <c r="H58" s="161"/>
      <c r="I58" s="163" t="n">
        <v>2077.75299418494</v>
      </c>
      <c r="J58" s="162"/>
      <c r="K58" s="163" t="n">
        <v>-0.133926295899983</v>
      </c>
      <c r="L58" s="164" t="n">
        <v>931.79339161208</v>
      </c>
      <c r="N58" s="142" t="s">
        <v>125</v>
      </c>
      <c r="O58" s="142"/>
      <c r="P58" s="165"/>
    </row>
    <row r="59" s="160" customFormat="true" ht="12" hidden="false" customHeight="true" outlineLevel="0" collapsed="false">
      <c r="B59" s="99"/>
      <c r="C59" s="161" t="n">
        <v>42392.1578947368</v>
      </c>
      <c r="D59" s="162"/>
      <c r="E59" s="163" t="n">
        <v>70379.3421052632</v>
      </c>
      <c r="F59" s="162"/>
      <c r="G59" s="161" t="n">
        <v>42040.3157894737</v>
      </c>
      <c r="H59" s="161"/>
      <c r="I59" s="163" t="n">
        <v>114500.894736842</v>
      </c>
      <c r="J59" s="162"/>
      <c r="K59" s="163" t="n">
        <v>102373.657894737</v>
      </c>
      <c r="L59" s="164" t="n">
        <v>443602.02631579</v>
      </c>
      <c r="N59" s="142" t="s">
        <v>126</v>
      </c>
      <c r="O59" s="142"/>
      <c r="P59" s="165"/>
    </row>
    <row r="60" s="160" customFormat="true" ht="12" hidden="false" customHeight="true" outlineLevel="0" collapsed="false">
      <c r="B60" s="99"/>
      <c r="C60" s="161" t="n">
        <v>47115.2380952381</v>
      </c>
      <c r="D60" s="162"/>
      <c r="E60" s="163" t="n">
        <v>32832.7380952381</v>
      </c>
      <c r="F60" s="162"/>
      <c r="G60" s="161" t="n">
        <v>9309.11904761905</v>
      </c>
      <c r="H60" s="161"/>
      <c r="I60" s="163" t="n">
        <v>80992.9047619048</v>
      </c>
      <c r="J60" s="162"/>
      <c r="K60" s="163" t="n">
        <v>115116.047619048</v>
      </c>
      <c r="L60" s="164" t="n">
        <v>179126.095238095</v>
      </c>
      <c r="N60" s="142" t="s">
        <v>127</v>
      </c>
      <c r="O60" s="142"/>
      <c r="P60" s="165"/>
    </row>
    <row r="61" s="149" customFormat="true" ht="12" hidden="false" customHeight="true" outlineLevel="0" collapsed="false">
      <c r="B61" s="103"/>
      <c r="C61" s="166" t="n">
        <v>165312.044960275</v>
      </c>
      <c r="D61" s="167"/>
      <c r="E61" s="168" t="n">
        <v>268568.937968257</v>
      </c>
      <c r="F61" s="167"/>
      <c r="G61" s="166" t="n">
        <v>108439.044376859</v>
      </c>
      <c r="H61" s="166"/>
      <c r="I61" s="168" t="n">
        <v>706633.09113281</v>
      </c>
      <c r="J61" s="167"/>
      <c r="K61" s="168" t="n">
        <v>266039.885061487</v>
      </c>
      <c r="L61" s="169"/>
      <c r="M61" s="170"/>
      <c r="N61" s="171" t="s">
        <v>7</v>
      </c>
      <c r="O61" s="171"/>
      <c r="P61" s="154"/>
    </row>
    <row r="62" customFormat="false" ht="54.75" hidden="false" customHeight="true" outlineLevel="0" collapsed="false">
      <c r="B62" s="172"/>
      <c r="C62" s="173" t="s">
        <v>131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4"/>
    </row>
    <row r="63" customFormat="false" ht="12.75" hidden="false" customHeight="false" outlineLevel="0" collapsed="false">
      <c r="R63" s="175"/>
      <c r="S63" s="175"/>
      <c r="T63" s="175"/>
      <c r="U63" s="175"/>
      <c r="V63" s="175"/>
    </row>
    <row r="64" customFormat="false" ht="12.75" hidden="false" customHeight="false" outlineLevel="0" collapsed="false">
      <c r="R64" s="160"/>
      <c r="S64" s="160"/>
      <c r="T64" s="160"/>
      <c r="U64" s="160"/>
      <c r="V64" s="160"/>
    </row>
  </sheetData>
  <mergeCells count="44">
    <mergeCell ref="B4:L4"/>
    <mergeCell ref="M4:O6"/>
    <mergeCell ref="C5:D6"/>
    <mergeCell ref="E5:F6"/>
    <mergeCell ref="G5:H6"/>
    <mergeCell ref="I5:J6"/>
    <mergeCell ref="K5:L6"/>
    <mergeCell ref="N7:O7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61:O61"/>
    <mergeCell ref="C62:O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6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7"/>
    <col collapsed="false" customWidth="true" hidden="false" outlineLevel="0" max="7" min="7" style="1" width="1.13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6" width="1.7"/>
    <col collapsed="false" customWidth="true" hidden="false" outlineLevel="0" max="12" min="12" style="1" width="12.85"/>
    <col collapsed="false" customWidth="true" hidden="false" outlineLevel="0" max="13" min="13" style="1" width="0.99"/>
    <col collapsed="false" customWidth="true" hidden="false" outlineLevel="0" max="14" min="14" style="1" width="11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3"/>
    </row>
    <row r="3" customFormat="false" ht="15" hidden="false" customHeight="true" outlineLevel="0" collapsed="false">
      <c r="B3" s="20"/>
      <c r="C3" s="24" t="s">
        <v>59</v>
      </c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9.95" hidden="false" customHeight="true" outlineLevel="0" collapsed="false">
      <c r="B5" s="32"/>
      <c r="C5" s="32"/>
      <c r="D5" s="32"/>
      <c r="E5" s="33"/>
      <c r="F5" s="34" t="s">
        <v>7</v>
      </c>
      <c r="G5" s="34"/>
      <c r="H5" s="35" t="s">
        <v>10</v>
      </c>
      <c r="I5" s="35"/>
      <c r="J5" s="35" t="s">
        <v>11</v>
      </c>
      <c r="K5" s="35"/>
      <c r="L5" s="35" t="s">
        <v>12</v>
      </c>
      <c r="M5" s="35"/>
      <c r="N5" s="35" t="s">
        <v>13</v>
      </c>
      <c r="O5" s="35"/>
    </row>
    <row r="6" customFormat="false" ht="9.95" hidden="false" customHeight="true" outlineLevel="0" collapsed="false">
      <c r="B6" s="32"/>
      <c r="C6" s="32"/>
      <c r="D6" s="32"/>
      <c r="E6" s="36"/>
      <c r="F6" s="34"/>
      <c r="G6" s="34"/>
      <c r="H6" s="35"/>
      <c r="I6" s="35"/>
      <c r="J6" s="35"/>
      <c r="K6" s="35"/>
      <c r="L6" s="35"/>
      <c r="M6" s="35"/>
      <c r="N6" s="35"/>
      <c r="O6" s="35"/>
    </row>
    <row r="7" customFormat="false" ht="4.5" hidden="false" customHeight="true" outlineLevel="0" collapsed="false">
      <c r="B7" s="32"/>
      <c r="C7" s="32"/>
      <c r="D7" s="32"/>
      <c r="E7" s="37"/>
      <c r="F7" s="34"/>
      <c r="G7" s="34"/>
      <c r="H7" s="35"/>
      <c r="I7" s="35"/>
      <c r="J7" s="35"/>
      <c r="K7" s="35"/>
      <c r="L7" s="35"/>
      <c r="M7" s="35"/>
      <c r="N7" s="35"/>
      <c r="O7" s="35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1078.01212980934</v>
      </c>
      <c r="G8" s="151"/>
      <c r="H8" s="152" t="n">
        <v>22.9695434983611</v>
      </c>
      <c r="I8" s="151"/>
      <c r="J8" s="152" t="n">
        <v>1.1591099729</v>
      </c>
      <c r="K8" s="151"/>
      <c r="L8" s="152" t="n">
        <v>0.811410300761111</v>
      </c>
      <c r="M8" s="151"/>
      <c r="N8" s="152" t="n">
        <v>0.478400644044444</v>
      </c>
      <c r="O8" s="141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154698.483608347</v>
      </c>
      <c r="G9" s="162"/>
      <c r="H9" s="163" t="n">
        <v>23468.7655442714</v>
      </c>
      <c r="I9" s="162"/>
      <c r="J9" s="163" t="n">
        <v>13498.8759305656</v>
      </c>
      <c r="K9" s="162"/>
      <c r="L9" s="163" t="n">
        <v>9768.85068697223</v>
      </c>
      <c r="M9" s="162"/>
      <c r="N9" s="163" t="n">
        <v>6301.73665104768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13499.6607995</v>
      </c>
      <c r="G10" s="162"/>
      <c r="H10" s="163" t="n">
        <v>7381.33789999999</v>
      </c>
      <c r="I10" s="162"/>
      <c r="J10" s="163" t="n">
        <v>1215.7148995</v>
      </c>
      <c r="K10" s="162"/>
      <c r="L10" s="163" t="n">
        <v>798.71125</v>
      </c>
      <c r="M10" s="162"/>
      <c r="N10" s="163" t="n">
        <v>1314.1425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2802.13333333333</v>
      </c>
      <c r="G11" s="162"/>
      <c r="H11" s="163" t="n">
        <v>922.854166666667</v>
      </c>
      <c r="I11" s="162"/>
      <c r="J11" s="163" t="n">
        <v>393.245833333333</v>
      </c>
      <c r="K11" s="162"/>
      <c r="L11" s="163" t="n">
        <v>428.720833333333</v>
      </c>
      <c r="M11" s="162"/>
      <c r="N11" s="163" t="n">
        <v>70.4166666666667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42515.9629518995</v>
      </c>
      <c r="G12" s="162"/>
      <c r="H12" s="163" t="n">
        <v>28101.6005183736</v>
      </c>
      <c r="I12" s="162"/>
      <c r="J12" s="163" t="n">
        <v>1968.30597841397</v>
      </c>
      <c r="K12" s="162"/>
      <c r="L12" s="163" t="n">
        <v>3489.92900323256</v>
      </c>
      <c r="M12" s="162"/>
      <c r="N12" s="163" t="n">
        <v>1036.79084311386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5381.18876519225</v>
      </c>
      <c r="G13" s="162"/>
      <c r="H13" s="163" t="n">
        <v>701.178216854695</v>
      </c>
      <c r="I13" s="162"/>
      <c r="J13" s="163" t="n">
        <v>127.062048975668</v>
      </c>
      <c r="K13" s="162"/>
      <c r="L13" s="163" t="n">
        <v>112.144159318576</v>
      </c>
      <c r="M13" s="162"/>
      <c r="N13" s="163" t="n">
        <v>2.082431309189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290.238095238095</v>
      </c>
      <c r="G14" s="162"/>
      <c r="H14" s="163" t="n">
        <v>239.809523809524</v>
      </c>
      <c r="I14" s="162"/>
      <c r="J14" s="163" t="n">
        <v>2.85714285714286</v>
      </c>
      <c r="K14" s="162"/>
      <c r="L14" s="163" t="n">
        <v>13.8809523809524</v>
      </c>
      <c r="M14" s="162"/>
      <c r="N14" s="163" t="n">
        <v>2.19047619047619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57023.875</v>
      </c>
      <c r="G15" s="162"/>
      <c r="H15" s="163" t="n">
        <v>5569.375</v>
      </c>
      <c r="I15" s="162"/>
      <c r="J15" s="163" t="n">
        <v>2744.55</v>
      </c>
      <c r="K15" s="162"/>
      <c r="L15" s="163" t="n">
        <v>3524.975</v>
      </c>
      <c r="M15" s="162"/>
      <c r="N15" s="163" t="n">
        <v>1268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3943.425</v>
      </c>
      <c r="G16" s="162"/>
      <c r="H16" s="163" t="n">
        <v>110.3</v>
      </c>
      <c r="I16" s="162"/>
      <c r="J16" s="163" t="n">
        <v>78.65</v>
      </c>
      <c r="K16" s="162"/>
      <c r="L16" s="163" t="n">
        <v>20.65</v>
      </c>
      <c r="M16" s="162"/>
      <c r="N16" s="163" t="n">
        <v>0.7</v>
      </c>
      <c r="O16" s="4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9152.99452380952</v>
      </c>
      <c r="G17" s="162"/>
      <c r="H17" s="163" t="n">
        <v>47.4285714285714</v>
      </c>
      <c r="I17" s="162"/>
      <c r="J17" s="163" t="n">
        <v>44.0826190476191</v>
      </c>
      <c r="K17" s="162"/>
      <c r="L17" s="163" t="n">
        <v>9.52380952380952</v>
      </c>
      <c r="M17" s="162"/>
      <c r="N17" s="163" t="n">
        <v>12.3095238095238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1830.33270116672</v>
      </c>
      <c r="G18" s="176"/>
      <c r="H18" s="157" t="n">
        <v>33.4021787102105</v>
      </c>
      <c r="I18" s="176"/>
      <c r="J18" s="157" t="n">
        <v>57.0974641380079</v>
      </c>
      <c r="K18" s="156"/>
      <c r="L18" s="157" t="n">
        <v>7.29169457629474</v>
      </c>
      <c r="M18" s="156"/>
      <c r="N18" s="157" t="n">
        <v>0.584442329578947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3433.05</v>
      </c>
      <c r="G19" s="162"/>
      <c r="H19" s="163" t="n">
        <v>478.3</v>
      </c>
      <c r="I19" s="162"/>
      <c r="J19" s="163" t="n">
        <v>24.375</v>
      </c>
      <c r="K19" s="162"/>
      <c r="L19" s="163" t="n">
        <v>64.4</v>
      </c>
      <c r="M19" s="162"/>
      <c r="N19" s="163" t="n">
        <v>8.925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64638.5545277778</v>
      </c>
      <c r="G20" s="162"/>
      <c r="H20" s="163" t="n">
        <v>20895.4722222222</v>
      </c>
      <c r="I20" s="162"/>
      <c r="J20" s="163" t="n">
        <v>1886.02777777778</v>
      </c>
      <c r="K20" s="162"/>
      <c r="L20" s="163" t="n">
        <v>1738.63888888889</v>
      </c>
      <c r="M20" s="162"/>
      <c r="N20" s="163" t="n">
        <v>5738.94444444444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254.4</v>
      </c>
      <c r="G21" s="162"/>
      <c r="H21" s="163" t="n">
        <v>163.8</v>
      </c>
      <c r="I21" s="162"/>
      <c r="J21" s="163" t="n">
        <v>0.3</v>
      </c>
      <c r="K21" s="162"/>
      <c r="L21" s="163" t="n">
        <v>6.15</v>
      </c>
      <c r="M21" s="162"/>
      <c r="N21" s="163" t="n">
        <v>1.5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3437.75842105263</v>
      </c>
      <c r="G22" s="162"/>
      <c r="H22" s="163" t="n">
        <v>2563.72789473684</v>
      </c>
      <c r="I22" s="162"/>
      <c r="J22" s="163" t="n">
        <v>198.336842105263</v>
      </c>
      <c r="K22" s="162"/>
      <c r="L22" s="163" t="n">
        <v>89.4273684210527</v>
      </c>
      <c r="M22" s="162"/>
      <c r="N22" s="163" t="n">
        <v>125.22052631579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107140.575</v>
      </c>
      <c r="G23" s="162"/>
      <c r="H23" s="163" t="n">
        <v>48150.525</v>
      </c>
      <c r="I23" s="162"/>
      <c r="J23" s="163" t="n">
        <v>13037.775</v>
      </c>
      <c r="K23" s="162"/>
      <c r="L23" s="163" t="n">
        <v>9923.275</v>
      </c>
      <c r="M23" s="162"/>
      <c r="N23" s="163" t="n">
        <v>9164.2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78160.2368421053</v>
      </c>
      <c r="G24" s="162"/>
      <c r="H24" s="163" t="n">
        <v>43005.5789473684</v>
      </c>
      <c r="I24" s="162"/>
      <c r="J24" s="163" t="n">
        <v>9288.23684210526</v>
      </c>
      <c r="K24" s="162"/>
      <c r="L24" s="163" t="n">
        <v>7027.42105263158</v>
      </c>
      <c r="M24" s="162"/>
      <c r="N24" s="163" t="n">
        <v>8180.86842105263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3386.83548745684</v>
      </c>
      <c r="G25" s="162"/>
      <c r="H25" s="163" t="n">
        <v>2046.30194136263</v>
      </c>
      <c r="I25" s="162"/>
      <c r="J25" s="163" t="n">
        <v>113.454310350526</v>
      </c>
      <c r="K25" s="162"/>
      <c r="L25" s="163" t="n">
        <v>352.475367883158</v>
      </c>
      <c r="M25" s="162"/>
      <c r="N25" s="163" t="n">
        <v>600.050167881053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167763.722222222</v>
      </c>
      <c r="G26" s="162"/>
      <c r="H26" s="163" t="n">
        <v>20217</v>
      </c>
      <c r="I26" s="162"/>
      <c r="J26" s="163" t="n">
        <v>16423.3055555556</v>
      </c>
      <c r="K26" s="162"/>
      <c r="L26" s="163" t="n">
        <v>12589.6944444444</v>
      </c>
      <c r="M26" s="162"/>
      <c r="N26" s="163" t="n">
        <v>2762.97222222222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4501.52631578947</v>
      </c>
      <c r="G27" s="162"/>
      <c r="H27" s="163" t="n">
        <v>1047</v>
      </c>
      <c r="I27" s="162"/>
      <c r="J27" s="163" t="n">
        <v>88.7631578947369</v>
      </c>
      <c r="K27" s="162"/>
      <c r="L27" s="163" t="n">
        <v>107.631578947368</v>
      </c>
      <c r="M27" s="162"/>
      <c r="N27" s="163" t="n">
        <v>262.631578947368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32649.95</v>
      </c>
      <c r="G28" s="162"/>
      <c r="H28" s="163" t="n">
        <v>2108.375</v>
      </c>
      <c r="I28" s="162"/>
      <c r="J28" s="163" t="n">
        <v>8721.925</v>
      </c>
      <c r="K28" s="162"/>
      <c r="L28" s="163" t="n">
        <v>3157.425</v>
      </c>
      <c r="M28" s="162"/>
      <c r="N28" s="163" t="n">
        <v>257.85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2611.5128467795</v>
      </c>
      <c r="G29" s="162"/>
      <c r="H29" s="163" t="n">
        <v>205.5130263</v>
      </c>
      <c r="I29" s="162"/>
      <c r="J29" s="163" t="n">
        <v>162.7493367</v>
      </c>
      <c r="K29" s="162"/>
      <c r="L29" s="163" t="n">
        <v>69.2510096</v>
      </c>
      <c r="M29" s="162"/>
      <c r="N29" s="163" t="n">
        <v>3.8466637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8186.45</v>
      </c>
      <c r="G30" s="162"/>
      <c r="H30" s="163" t="n">
        <v>3015.775</v>
      </c>
      <c r="I30" s="162"/>
      <c r="J30" s="163" t="n">
        <v>677.725</v>
      </c>
      <c r="K30" s="162"/>
      <c r="L30" s="163" t="n">
        <v>1881.15</v>
      </c>
      <c r="M30" s="162"/>
      <c r="N30" s="163" t="n">
        <v>185.5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7721.40963888889</v>
      </c>
      <c r="G31" s="162"/>
      <c r="H31" s="163" t="n">
        <v>0</v>
      </c>
      <c r="I31" s="162"/>
      <c r="J31" s="163" t="n">
        <v>0</v>
      </c>
      <c r="K31" s="162"/>
      <c r="L31" s="163" t="n">
        <v>0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30229.5526315789</v>
      </c>
      <c r="G32" s="162"/>
      <c r="H32" s="163" t="n">
        <v>24151.9210526316</v>
      </c>
      <c r="I32" s="162"/>
      <c r="J32" s="163" t="n">
        <v>1732.5</v>
      </c>
      <c r="K32" s="162"/>
      <c r="L32" s="163" t="n">
        <v>2128.81578947368</v>
      </c>
      <c r="M32" s="162"/>
      <c r="N32" s="163" t="n">
        <v>851.236842105263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201647.45</v>
      </c>
      <c r="G33" s="162"/>
      <c r="H33" s="163" t="n">
        <v>25729.9</v>
      </c>
      <c r="I33" s="162"/>
      <c r="J33" s="163" t="n">
        <v>138846</v>
      </c>
      <c r="K33" s="162"/>
      <c r="L33" s="163" t="n">
        <v>7622.225</v>
      </c>
      <c r="M33" s="162"/>
      <c r="N33" s="163" t="n">
        <v>1563.45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30734.6904761905</v>
      </c>
      <c r="G34" s="162"/>
      <c r="H34" s="163" t="n">
        <v>1609.88095238095</v>
      </c>
      <c r="I34" s="162"/>
      <c r="J34" s="163" t="n">
        <v>1797.92857142857</v>
      </c>
      <c r="K34" s="162"/>
      <c r="L34" s="163" t="n">
        <v>676.428571428571</v>
      </c>
      <c r="M34" s="162"/>
      <c r="N34" s="163" t="n">
        <v>19.3809523809524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2103.60526315789</v>
      </c>
      <c r="G35" s="162"/>
      <c r="H35" s="163" t="n">
        <v>1319.52631578947</v>
      </c>
      <c r="I35" s="162"/>
      <c r="J35" s="163" t="n">
        <v>81.8157894736842</v>
      </c>
      <c r="K35" s="162"/>
      <c r="L35" s="163" t="n">
        <v>346.368421052632</v>
      </c>
      <c r="M35" s="162"/>
      <c r="N35" s="163" t="n">
        <v>54.8421052631579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307.038625850234</v>
      </c>
      <c r="G36" s="156"/>
      <c r="H36" s="163" t="n">
        <v>244.621987854407</v>
      </c>
      <c r="I36" s="156"/>
      <c r="J36" s="157" t="n">
        <v>1.22907756555556</v>
      </c>
      <c r="K36" s="156"/>
      <c r="L36" s="157" t="n">
        <v>2.17992282388889</v>
      </c>
      <c r="M36" s="156"/>
      <c r="N36" s="157" t="n">
        <v>4.731581255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35843.2501720804</v>
      </c>
      <c r="G37" s="156"/>
      <c r="H37" s="163" t="n">
        <v>23896.3722344711</v>
      </c>
      <c r="I37" s="156"/>
      <c r="J37" s="157" t="n">
        <v>2279.38344994712</v>
      </c>
      <c r="K37" s="156"/>
      <c r="L37" s="157" t="n">
        <v>3825.71271034403</v>
      </c>
      <c r="M37" s="156"/>
      <c r="N37" s="157" t="n">
        <v>1711.48629420608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3318.0480952381</v>
      </c>
      <c r="G38" s="156"/>
      <c r="H38" s="163" t="n">
        <v>152.157619047619</v>
      </c>
      <c r="I38" s="156"/>
      <c r="J38" s="157" t="n">
        <v>195.807857142857</v>
      </c>
      <c r="K38" s="156"/>
      <c r="L38" s="157" t="n">
        <v>150.48380952381</v>
      </c>
      <c r="M38" s="156"/>
      <c r="N38" s="157" t="n">
        <v>3.72833333333333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14932.0526315789</v>
      </c>
      <c r="G39" s="156"/>
      <c r="H39" s="163" t="n">
        <v>87.7368421052632</v>
      </c>
      <c r="I39" s="156"/>
      <c r="J39" s="157" t="n">
        <v>1.47368421052632</v>
      </c>
      <c r="K39" s="156"/>
      <c r="L39" s="157" t="n">
        <v>11.0526315789474</v>
      </c>
      <c r="M39" s="156"/>
      <c r="N39" s="157" t="n">
        <v>0.68421052631579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17878.2487203692</v>
      </c>
      <c r="G40" s="156"/>
      <c r="H40" s="163" t="n">
        <v>7608.75326327907</v>
      </c>
      <c r="I40" s="156"/>
      <c r="J40" s="157" t="n">
        <v>1399.02280338037</v>
      </c>
      <c r="K40" s="156"/>
      <c r="L40" s="157" t="n">
        <v>2188.65665268976</v>
      </c>
      <c r="M40" s="156"/>
      <c r="N40" s="157" t="n">
        <v>2431.33065274668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11546.1398186801</v>
      </c>
      <c r="G41" s="156"/>
      <c r="H41" s="163" t="n">
        <v>1081.77520083646</v>
      </c>
      <c r="I41" s="156"/>
      <c r="J41" s="157" t="n">
        <v>433.942395934647</v>
      </c>
      <c r="K41" s="156"/>
      <c r="L41" s="157" t="n">
        <v>377.280424319108</v>
      </c>
      <c r="M41" s="156"/>
      <c r="N41" s="157" t="n">
        <v>146.632368631708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27188.3611111111</v>
      </c>
      <c r="G42" s="156"/>
      <c r="H42" s="163" t="n">
        <v>4534.52777777778</v>
      </c>
      <c r="I42" s="156"/>
      <c r="J42" s="157" t="n">
        <v>480.694444444444</v>
      </c>
      <c r="K42" s="156"/>
      <c r="L42" s="157" t="n">
        <v>658.638888888889</v>
      </c>
      <c r="M42" s="156"/>
      <c r="N42" s="157" t="n">
        <v>169.861111111111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805.078947368421</v>
      </c>
      <c r="G43" s="156"/>
      <c r="H43" s="163" t="n">
        <v>43.8421052631579</v>
      </c>
      <c r="I43" s="156"/>
      <c r="J43" s="157" t="n">
        <v>11.2631578947368</v>
      </c>
      <c r="K43" s="156"/>
      <c r="L43" s="157" t="n">
        <v>7.47368421052632</v>
      </c>
      <c r="M43" s="156"/>
      <c r="N43" s="157" t="n">
        <v>3.05263157894737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2301.52777777778</v>
      </c>
      <c r="G44" s="156"/>
      <c r="H44" s="163" t="n">
        <v>41.8333333333333</v>
      </c>
      <c r="I44" s="156"/>
      <c r="J44" s="157" t="n">
        <v>43.6666666666667</v>
      </c>
      <c r="K44" s="156"/>
      <c r="L44" s="157" t="n">
        <v>42.8333333333333</v>
      </c>
      <c r="M44" s="156"/>
      <c r="N44" s="157" t="n">
        <v>3.55555555555556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6653.225</v>
      </c>
      <c r="G45" s="156"/>
      <c r="H45" s="163" t="n">
        <v>1106.125</v>
      </c>
      <c r="I45" s="156"/>
      <c r="J45" s="157" t="n">
        <v>35.2</v>
      </c>
      <c r="K45" s="156"/>
      <c r="L45" s="157" t="n">
        <v>381.575</v>
      </c>
      <c r="M45" s="156"/>
      <c r="N45" s="157" t="n">
        <v>359.72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2496.22657435725</v>
      </c>
      <c r="G46" s="162"/>
      <c r="H46" s="163" t="n">
        <v>1727.13984275053</v>
      </c>
      <c r="I46" s="162"/>
      <c r="J46" s="157" t="n">
        <v>97.1526567951643</v>
      </c>
      <c r="K46" s="162"/>
      <c r="L46" s="163" t="n">
        <v>275.741291595003</v>
      </c>
      <c r="M46" s="162"/>
      <c r="N46" s="157" t="n">
        <v>199.340577947538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777.65</v>
      </c>
      <c r="G47" s="162"/>
      <c r="H47" s="163" t="n">
        <v>655.65</v>
      </c>
      <c r="I47" s="162"/>
      <c r="J47" s="157" t="n">
        <v>0.9</v>
      </c>
      <c r="K47" s="162"/>
      <c r="L47" s="163" t="n">
        <v>7.575</v>
      </c>
      <c r="M47" s="162"/>
      <c r="N47" s="157" t="n">
        <v>10.9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48361.5072973494</v>
      </c>
      <c r="G48" s="176"/>
      <c r="H48" s="157" t="n">
        <v>17711.5830751602</v>
      </c>
      <c r="I48" s="176"/>
      <c r="J48" s="157" t="n">
        <v>1960.63633492676</v>
      </c>
      <c r="K48" s="156"/>
      <c r="L48" s="157" t="n">
        <v>4077.98755008836</v>
      </c>
      <c r="M48" s="156"/>
      <c r="N48" s="157" t="n">
        <v>458.334494231518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3548.54</v>
      </c>
      <c r="G49" s="162"/>
      <c r="H49" s="163" t="n">
        <v>505.68</v>
      </c>
      <c r="I49" s="162"/>
      <c r="J49" s="163" t="n">
        <v>128.4</v>
      </c>
      <c r="K49" s="162"/>
      <c r="L49" s="163" t="n">
        <v>473.48</v>
      </c>
      <c r="M49" s="162"/>
      <c r="N49" s="163" t="n">
        <v>40.22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203482.825</v>
      </c>
      <c r="G50" s="162"/>
      <c r="H50" s="163" t="n">
        <v>47882.05</v>
      </c>
      <c r="I50" s="162"/>
      <c r="J50" s="163" t="n">
        <v>43110.7</v>
      </c>
      <c r="K50" s="162"/>
      <c r="L50" s="163" t="n">
        <v>21161.9</v>
      </c>
      <c r="M50" s="162"/>
      <c r="N50" s="163" t="n">
        <v>5869.5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3098.30815789474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157.916666666667</v>
      </c>
      <c r="G52" s="162"/>
      <c r="H52" s="163" t="n">
        <v>75.9166666666667</v>
      </c>
      <c r="I52" s="162"/>
      <c r="J52" s="163" t="n">
        <v>0.5</v>
      </c>
      <c r="K52" s="162"/>
      <c r="L52" s="163" t="n">
        <v>5.77777777777778</v>
      </c>
      <c r="M52" s="162"/>
      <c r="N52" s="163" t="n">
        <v>0.222222222222222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13225.0580555556</v>
      </c>
      <c r="G53" s="162"/>
      <c r="H53" s="163" t="n">
        <v>1357.61222222222</v>
      </c>
      <c r="I53" s="162"/>
      <c r="J53" s="163" t="n">
        <v>450.653333333333</v>
      </c>
      <c r="K53" s="162"/>
      <c r="L53" s="163" t="n">
        <v>821.917222222222</v>
      </c>
      <c r="M53" s="162"/>
      <c r="N53" s="163" t="n">
        <v>137.0475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14923.3040353495</v>
      </c>
      <c r="G54" s="162"/>
      <c r="H54" s="163" t="n">
        <v>9789.55203544684</v>
      </c>
      <c r="I54" s="162"/>
      <c r="J54" s="163" t="n">
        <v>1059.7405631021</v>
      </c>
      <c r="K54" s="162"/>
      <c r="L54" s="163" t="n">
        <v>2201.90204369737</v>
      </c>
      <c r="M54" s="162"/>
      <c r="N54" s="163" t="n">
        <v>215.489699378421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28949.8684210526</v>
      </c>
      <c r="G55" s="162"/>
      <c r="H55" s="163" t="n">
        <v>9627.92105263158</v>
      </c>
      <c r="I55" s="162"/>
      <c r="J55" s="163" t="n">
        <v>630.131578947368</v>
      </c>
      <c r="K55" s="162"/>
      <c r="L55" s="163" t="n">
        <v>803.605263157895</v>
      </c>
      <c r="M55" s="162"/>
      <c r="N55" s="163" t="n">
        <v>1732.92105263158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205593.423484371</v>
      </c>
      <c r="G56" s="162"/>
      <c r="H56" s="163" t="n">
        <v>74009.4470719626</v>
      </c>
      <c r="I56" s="162"/>
      <c r="J56" s="163" t="n">
        <v>20679.4255585547</v>
      </c>
      <c r="K56" s="162"/>
      <c r="L56" s="163" t="n">
        <v>28646.7587181994</v>
      </c>
      <c r="M56" s="162"/>
      <c r="N56" s="163" t="n">
        <v>52675.8925258166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13782.075</v>
      </c>
      <c r="G57" s="162"/>
      <c r="H57" s="163" t="n">
        <v>1671.925</v>
      </c>
      <c r="I57" s="162"/>
      <c r="J57" s="163" t="n">
        <v>2964.25</v>
      </c>
      <c r="K57" s="162"/>
      <c r="L57" s="163" t="n">
        <v>982.4</v>
      </c>
      <c r="M57" s="162"/>
      <c r="N57" s="163" t="n">
        <v>203.775</v>
      </c>
      <c r="O57" s="48"/>
    </row>
    <row r="58" s="38" customFormat="true" ht="12" hidden="false" customHeight="true" outlineLevel="0" collapsed="false">
      <c r="B58" s="57"/>
      <c r="C58" s="142" t="s">
        <v>124</v>
      </c>
      <c r="D58" s="142"/>
      <c r="E58" s="59"/>
      <c r="F58" s="163" t="n">
        <v>5828.16</v>
      </c>
      <c r="G58" s="156"/>
      <c r="H58" s="157" t="n">
        <v>445.673888888889</v>
      </c>
      <c r="I58" s="156"/>
      <c r="J58" s="157" t="n">
        <v>739.277777777778</v>
      </c>
      <c r="K58" s="156"/>
      <c r="L58" s="157" t="n">
        <v>100.972222222222</v>
      </c>
      <c r="M58" s="156"/>
      <c r="N58" s="157" t="n">
        <v>7.33333333333333</v>
      </c>
      <c r="O58" s="59"/>
    </row>
    <row r="59" s="38" customFormat="true" ht="12" hidden="false" customHeight="true" outlineLevel="0" collapsed="false">
      <c r="B59" s="57"/>
      <c r="C59" s="142" t="s">
        <v>125</v>
      </c>
      <c r="D59" s="142"/>
      <c r="E59" s="59"/>
      <c r="F59" s="163" t="n">
        <v>2962.06176285066</v>
      </c>
      <c r="G59" s="156"/>
      <c r="H59" s="157" t="n">
        <v>931.79339161208</v>
      </c>
      <c r="I59" s="156"/>
      <c r="J59" s="157" t="n">
        <v>29.0483393035406</v>
      </c>
      <c r="K59" s="156"/>
      <c r="L59" s="157" t="n">
        <v>162.942106966154</v>
      </c>
      <c r="M59" s="156"/>
      <c r="N59" s="157" t="n">
        <v>11.9807982281805</v>
      </c>
      <c r="O59" s="59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1205702.02631579</v>
      </c>
      <c r="G60" s="156"/>
      <c r="H60" s="157" t="n">
        <v>443602.02631579</v>
      </c>
      <c r="I60" s="156"/>
      <c r="J60" s="157" t="n">
        <v>153572.368421053</v>
      </c>
      <c r="K60" s="156"/>
      <c r="L60" s="157" t="n">
        <v>240301.473684211</v>
      </c>
      <c r="M60" s="156"/>
      <c r="N60" s="157" t="n">
        <v>54977.7631578947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548315.785714286</v>
      </c>
      <c r="G61" s="156"/>
      <c r="H61" s="157" t="n">
        <v>179126.095238095</v>
      </c>
      <c r="I61" s="156"/>
      <c r="J61" s="157" t="n">
        <v>93962.2380952381</v>
      </c>
      <c r="K61" s="156"/>
      <c r="L61" s="157" t="n">
        <v>77146.380952381</v>
      </c>
      <c r="M61" s="156"/>
      <c r="N61" s="157" t="n">
        <v>34397.5714285714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3462795.29396687</v>
      </c>
      <c r="G62" s="178"/>
      <c r="H62" s="177" t="n">
        <v>1091225.4296816</v>
      </c>
      <c r="I62" s="178"/>
      <c r="J62" s="177" t="n">
        <v>537479.925406414</v>
      </c>
      <c r="K62" s="178"/>
      <c r="L62" s="177" t="n">
        <v>450772.96718264</v>
      </c>
      <c r="M62" s="178"/>
      <c r="N62" s="177" t="n">
        <v>195563.980388624</v>
      </c>
      <c r="O62" s="48"/>
    </row>
    <row r="63" s="38" customFormat="true" ht="3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s="38" customFormat="true" ht="12.75" hidden="false" customHeight="false" outlineLevel="0" collapsed="false">
      <c r="B64" s="39"/>
      <c r="C64" s="129" t="s">
        <v>132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52"/>
    </row>
    <row r="65" customFormat="false" ht="27.75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9" t="s">
        <v>133</v>
      </c>
      <c r="O65" s="132"/>
    </row>
    <row r="66" customFormat="false" ht="3" hidden="false" customHeight="true" outlineLevel="0" collapsed="false">
      <c r="B66" s="127"/>
      <c r="C66" s="128"/>
      <c r="D66" s="128"/>
      <c r="E66" s="81"/>
      <c r="F66" s="81"/>
      <c r="G66" s="81"/>
      <c r="H66" s="81"/>
      <c r="I66" s="81"/>
      <c r="J66" s="81"/>
      <c r="K66" s="82"/>
      <c r="L66" s="81"/>
      <c r="M66" s="81"/>
      <c r="N66" s="81"/>
      <c r="O66" s="83"/>
    </row>
  </sheetData>
  <mergeCells count="60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2:D62"/>
    <mergeCell ref="C64:N64"/>
    <mergeCell ref="C65:M6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8&amp;R&amp;8Triennial Central Bank Survey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2.28"/>
    <col collapsed="false" customWidth="true" hidden="false" outlineLevel="0" max="4" min="4" style="1" width="0.99"/>
    <col collapsed="false" customWidth="true" hidden="false" outlineLevel="0" max="5" min="5" style="1" width="12.42"/>
    <col collapsed="false" customWidth="true" hidden="false" outlineLevel="0" max="6" min="6" style="1" width="0.99"/>
    <col collapsed="false" customWidth="true" hidden="false" outlineLevel="0" max="7" min="7" style="1" width="11.28"/>
    <col collapsed="false" customWidth="true" hidden="false" outlineLevel="0" max="8" min="8" style="1" width="0.99"/>
    <col collapsed="false" customWidth="true" hidden="false" outlineLevel="0" max="9" min="9" style="1" width="13.28"/>
    <col collapsed="false" customWidth="true" hidden="false" outlineLevel="0" max="10" min="10" style="6" width="0.99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6" hidden="false" customHeight="true" outlineLevel="0" collapsed="false">
      <c r="B2" s="87"/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</row>
    <row r="3" customFormat="false" ht="15" hidden="false" customHeight="true" outlineLevel="0" collapsed="false">
      <c r="B3" s="25"/>
      <c r="C3" s="24" t="s">
        <v>59</v>
      </c>
      <c r="D3" s="21"/>
      <c r="E3" s="21"/>
      <c r="F3" s="21"/>
      <c r="G3" s="21"/>
      <c r="H3" s="21"/>
      <c r="I3" s="21"/>
      <c r="J3" s="22"/>
      <c r="K3" s="21"/>
      <c r="L3" s="21"/>
      <c r="M3" s="75"/>
      <c r="N3" s="75"/>
      <c r="O3" s="21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29"/>
      <c r="I4" s="29"/>
      <c r="J4" s="30"/>
      <c r="K4" s="29"/>
      <c r="L4" s="29"/>
      <c r="M4" s="81"/>
      <c r="N4" s="81"/>
      <c r="O4" s="29"/>
    </row>
    <row r="5" customFormat="false" ht="9.95" hidden="false" customHeight="true" outlineLevel="0" collapsed="false">
      <c r="B5" s="35" t="s">
        <v>14</v>
      </c>
      <c r="C5" s="35"/>
      <c r="D5" s="35"/>
      <c r="E5" s="35" t="s">
        <v>28</v>
      </c>
      <c r="F5" s="35"/>
      <c r="G5" s="35" t="s">
        <v>29</v>
      </c>
      <c r="H5" s="35"/>
      <c r="I5" s="35" t="s">
        <v>134</v>
      </c>
      <c r="J5" s="35"/>
      <c r="K5" s="35" t="s">
        <v>135</v>
      </c>
      <c r="L5" s="35"/>
      <c r="M5" s="92"/>
      <c r="N5" s="92"/>
      <c r="O5" s="92"/>
      <c r="P5" s="86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92"/>
      <c r="N6" s="92"/>
      <c r="O6" s="92"/>
    </row>
    <row r="7" customFormat="false" ht="4.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92"/>
      <c r="O7" s="92"/>
      <c r="P7" s="83"/>
    </row>
    <row r="8" s="149" customFormat="true" ht="12" hidden="false" customHeight="true" outlineLevel="0" collapsed="false">
      <c r="B8" s="103"/>
      <c r="C8" s="150" t="n">
        <v>0.311416206244444</v>
      </c>
      <c r="D8" s="151"/>
      <c r="E8" s="152" t="n">
        <v>0</v>
      </c>
      <c r="F8" s="151"/>
      <c r="G8" s="150" t="n">
        <v>0.1521883255</v>
      </c>
      <c r="H8" s="150"/>
      <c r="I8" s="152" t="n">
        <v>1052.02269244444</v>
      </c>
      <c r="J8" s="151"/>
      <c r="K8" s="152" t="n">
        <v>0.107368417088537</v>
      </c>
      <c r="L8" s="141"/>
      <c r="N8" s="138" t="s">
        <v>74</v>
      </c>
      <c r="O8" s="138"/>
      <c r="P8" s="154"/>
    </row>
    <row r="9" s="149" customFormat="true" ht="12" hidden="false" customHeight="true" outlineLevel="0" collapsed="false">
      <c r="B9" s="103"/>
      <c r="C9" s="155" t="n">
        <v>3436.08704084763</v>
      </c>
      <c r="D9" s="156"/>
      <c r="E9" s="157" t="n">
        <v>76674.2625040778</v>
      </c>
      <c r="F9" s="156"/>
      <c r="G9" s="155" t="n">
        <v>310.504120413553</v>
      </c>
      <c r="H9" s="155"/>
      <c r="I9" s="163" t="n">
        <v>0</v>
      </c>
      <c r="J9" s="156"/>
      <c r="K9" s="157" t="n">
        <v>21239.4011301514</v>
      </c>
      <c r="L9" s="59"/>
      <c r="N9" s="159" t="s">
        <v>75</v>
      </c>
      <c r="O9" s="159"/>
      <c r="P9" s="154"/>
    </row>
    <row r="10" s="149" customFormat="true" ht="12" hidden="false" customHeight="true" outlineLevel="0" collapsed="false">
      <c r="B10" s="103"/>
      <c r="C10" s="155" t="n">
        <v>187.3545</v>
      </c>
      <c r="D10" s="156"/>
      <c r="E10" s="157" t="n">
        <v>169.07325</v>
      </c>
      <c r="F10" s="156"/>
      <c r="G10" s="155" t="n">
        <v>75.72</v>
      </c>
      <c r="H10" s="155"/>
      <c r="I10" s="163" t="n">
        <v>0</v>
      </c>
      <c r="J10" s="156"/>
      <c r="K10" s="157" t="n">
        <v>2357.6065</v>
      </c>
      <c r="L10" s="59"/>
      <c r="N10" s="159" t="s">
        <v>76</v>
      </c>
      <c r="O10" s="159"/>
      <c r="P10" s="154"/>
    </row>
    <row r="11" s="149" customFormat="true" ht="12" hidden="false" customHeight="true" outlineLevel="0" collapsed="false">
      <c r="B11" s="103"/>
      <c r="C11" s="155" t="n">
        <v>23.5833333333333</v>
      </c>
      <c r="D11" s="156"/>
      <c r="E11" s="157" t="n">
        <v>18.4791666666667</v>
      </c>
      <c r="F11" s="156"/>
      <c r="G11" s="155" t="n">
        <v>15.2083333333333</v>
      </c>
      <c r="H11" s="155"/>
      <c r="I11" s="163" t="n">
        <v>66.3958333333333</v>
      </c>
      <c r="J11" s="156"/>
      <c r="K11" s="157" t="n">
        <v>863.229166666667</v>
      </c>
      <c r="L11" s="59"/>
      <c r="N11" s="159" t="s">
        <v>77</v>
      </c>
      <c r="O11" s="159"/>
      <c r="P11" s="154"/>
    </row>
    <row r="12" s="149" customFormat="true" ht="12" hidden="false" customHeight="true" outlineLevel="0" collapsed="false">
      <c r="B12" s="103"/>
      <c r="C12" s="155" t="n">
        <v>179.103958387368</v>
      </c>
      <c r="D12" s="156"/>
      <c r="E12" s="157" t="n">
        <v>1365.29049039008</v>
      </c>
      <c r="F12" s="156"/>
      <c r="G12" s="155" t="n">
        <v>174.000910272105</v>
      </c>
      <c r="H12" s="155"/>
      <c r="I12" s="163" t="n">
        <v>0</v>
      </c>
      <c r="J12" s="156"/>
      <c r="K12" s="157" t="n">
        <v>6200.94124971594</v>
      </c>
      <c r="L12" s="59"/>
      <c r="N12" s="159" t="s">
        <v>78</v>
      </c>
      <c r="O12" s="159"/>
      <c r="P12" s="154"/>
    </row>
    <row r="13" s="149" customFormat="true" ht="12" hidden="false" customHeight="true" outlineLevel="0" collapsed="false">
      <c r="B13" s="103"/>
      <c r="C13" s="155" t="n">
        <v>95.9164222927835</v>
      </c>
      <c r="D13" s="156"/>
      <c r="E13" s="157" t="n">
        <v>9.44792815000001</v>
      </c>
      <c r="F13" s="156"/>
      <c r="G13" s="155" t="n">
        <v>0.441289947368097</v>
      </c>
      <c r="H13" s="155"/>
      <c r="I13" s="163" t="n">
        <v>4300.20826851529</v>
      </c>
      <c r="J13" s="156"/>
      <c r="K13" s="157" t="n">
        <v>32.7079998286827</v>
      </c>
      <c r="L13" s="59"/>
      <c r="N13" s="159" t="s">
        <v>79</v>
      </c>
      <c r="O13" s="159"/>
      <c r="P13" s="154"/>
    </row>
    <row r="14" s="160" customFormat="true" ht="12" hidden="false" customHeight="true" outlineLevel="0" collapsed="false">
      <c r="B14" s="99"/>
      <c r="C14" s="161" t="n">
        <v>0.714285714285714</v>
      </c>
      <c r="D14" s="162"/>
      <c r="E14" s="163" t="n">
        <v>1.28571428571429</v>
      </c>
      <c r="F14" s="162"/>
      <c r="G14" s="161" t="n">
        <v>0.0476190476190476</v>
      </c>
      <c r="H14" s="161"/>
      <c r="I14" s="163" t="n">
        <v>28.8333333333333</v>
      </c>
      <c r="J14" s="162"/>
      <c r="K14" s="163" t="n">
        <v>0.619047619047638</v>
      </c>
      <c r="L14" s="48"/>
      <c r="N14" s="142" t="s">
        <v>80</v>
      </c>
      <c r="O14" s="142"/>
      <c r="P14" s="165"/>
    </row>
    <row r="15" s="160" customFormat="true" ht="12" hidden="false" customHeight="true" outlineLevel="0" collapsed="false">
      <c r="B15" s="99"/>
      <c r="C15" s="161" t="n">
        <v>38363.625</v>
      </c>
      <c r="D15" s="162"/>
      <c r="E15" s="163" t="n">
        <v>1883.45</v>
      </c>
      <c r="F15" s="162"/>
      <c r="G15" s="161" t="n">
        <v>460.95</v>
      </c>
      <c r="H15" s="161"/>
      <c r="I15" s="163" t="n">
        <v>0</v>
      </c>
      <c r="J15" s="162"/>
      <c r="K15" s="163" t="n">
        <v>3208.95</v>
      </c>
      <c r="L15" s="48"/>
      <c r="M15" s="47"/>
      <c r="N15" s="142" t="s">
        <v>81</v>
      </c>
      <c r="O15" s="142"/>
      <c r="P15" s="165"/>
    </row>
    <row r="16" s="160" customFormat="true" ht="12" hidden="false" customHeight="true" outlineLevel="0" collapsed="false">
      <c r="B16" s="99"/>
      <c r="C16" s="161" t="n">
        <v>4.2</v>
      </c>
      <c r="D16" s="162"/>
      <c r="E16" s="163" t="n">
        <v>0.15</v>
      </c>
      <c r="F16" s="162"/>
      <c r="G16" s="161" t="n">
        <v>0.2</v>
      </c>
      <c r="H16" s="161"/>
      <c r="I16" s="163" t="n">
        <v>3713.85</v>
      </c>
      <c r="J16" s="162"/>
      <c r="K16" s="163" t="n">
        <v>14.7249999999999</v>
      </c>
      <c r="L16" s="48"/>
      <c r="M16" s="47"/>
      <c r="N16" s="142" t="s">
        <v>82</v>
      </c>
      <c r="O16" s="142"/>
      <c r="P16" s="165"/>
    </row>
    <row r="17" s="160" customFormat="true" ht="12" hidden="false" customHeight="true" outlineLevel="0" collapsed="false">
      <c r="B17" s="99"/>
      <c r="C17" s="161" t="n">
        <v>5.92666666666667</v>
      </c>
      <c r="D17" s="162"/>
      <c r="E17" s="163" t="n">
        <v>3.47619047619048</v>
      </c>
      <c r="F17" s="162"/>
      <c r="G17" s="161" t="n">
        <v>0</v>
      </c>
      <c r="H17" s="161"/>
      <c r="I17" s="163" t="n">
        <v>9030.24714285714</v>
      </c>
      <c r="J17" s="162"/>
      <c r="K17" s="163" t="n">
        <v>1.81898940354586E-012</v>
      </c>
      <c r="L17" s="48"/>
      <c r="N17" s="142" t="s">
        <v>83</v>
      </c>
      <c r="O17" s="142"/>
      <c r="P17" s="165"/>
    </row>
    <row r="18" s="160" customFormat="true" ht="12" hidden="false" customHeight="true" outlineLevel="0" collapsed="false">
      <c r="B18" s="99"/>
      <c r="C18" s="161" t="n">
        <v>0.338959607468421</v>
      </c>
      <c r="D18" s="162"/>
      <c r="E18" s="163" t="n">
        <v>0.00377677870263158</v>
      </c>
      <c r="F18" s="162"/>
      <c r="G18" s="161" t="n">
        <v>0.000309854131578947</v>
      </c>
      <c r="H18" s="161"/>
      <c r="I18" s="163" t="n">
        <v>1731.35065508711</v>
      </c>
      <c r="J18" s="162"/>
      <c r="K18" s="163" t="n">
        <v>0.263220085223793</v>
      </c>
      <c r="L18" s="48"/>
      <c r="M18" s="47"/>
      <c r="N18" s="142" t="s">
        <v>84</v>
      </c>
      <c r="O18" s="142"/>
      <c r="P18" s="165"/>
    </row>
    <row r="19" s="160" customFormat="true" ht="12" hidden="false" customHeight="true" outlineLevel="0" collapsed="false">
      <c r="B19" s="99"/>
      <c r="C19" s="161" t="n">
        <v>2</v>
      </c>
      <c r="D19" s="162"/>
      <c r="E19" s="163" t="n">
        <v>3.05</v>
      </c>
      <c r="F19" s="162"/>
      <c r="G19" s="161" t="n">
        <v>7.4</v>
      </c>
      <c r="H19" s="161"/>
      <c r="I19" s="163" t="n">
        <v>2406.15</v>
      </c>
      <c r="J19" s="162"/>
      <c r="K19" s="163" t="n">
        <v>438.449999999999</v>
      </c>
      <c r="L19" s="48"/>
      <c r="M19" s="47"/>
      <c r="N19" s="142" t="s">
        <v>85</v>
      </c>
      <c r="O19" s="142"/>
      <c r="P19" s="165"/>
    </row>
    <row r="20" s="160" customFormat="true" ht="12" hidden="false" customHeight="true" outlineLevel="0" collapsed="false">
      <c r="B20" s="99"/>
      <c r="C20" s="161" t="n">
        <v>240.472222222222</v>
      </c>
      <c r="D20" s="162"/>
      <c r="E20" s="163" t="n">
        <v>456.25</v>
      </c>
      <c r="F20" s="162"/>
      <c r="G20" s="161" t="n">
        <v>10665.3055555556</v>
      </c>
      <c r="H20" s="161"/>
      <c r="I20" s="163" t="n">
        <v>13020.2211944444</v>
      </c>
      <c r="J20" s="162"/>
      <c r="K20" s="163" t="n">
        <v>9997.22222222223</v>
      </c>
      <c r="L20" s="48"/>
      <c r="N20" s="142" t="s">
        <v>86</v>
      </c>
      <c r="O20" s="142"/>
      <c r="P20" s="165"/>
    </row>
    <row r="21" s="160" customFormat="true" ht="12" hidden="false" customHeight="true" outlineLevel="0" collapsed="false">
      <c r="B21" s="99"/>
      <c r="C21" s="161" t="n">
        <v>5.75</v>
      </c>
      <c r="D21" s="162"/>
      <c r="E21" s="163" t="n">
        <v>2.05</v>
      </c>
      <c r="F21" s="162"/>
      <c r="G21" s="161" t="n">
        <v>0.1</v>
      </c>
      <c r="H21" s="161"/>
      <c r="I21" s="163" t="n">
        <v>21.7</v>
      </c>
      <c r="J21" s="162"/>
      <c r="K21" s="163" t="n">
        <v>53.05</v>
      </c>
      <c r="L21" s="48"/>
      <c r="M21" s="47"/>
      <c r="N21" s="142" t="s">
        <v>87</v>
      </c>
      <c r="O21" s="142"/>
      <c r="P21" s="165"/>
    </row>
    <row r="22" s="160" customFormat="true" ht="12" hidden="false" customHeight="true" outlineLevel="0" collapsed="false">
      <c r="B22" s="99"/>
      <c r="C22" s="161" t="n">
        <v>121.218421052632</v>
      </c>
      <c r="D22" s="162"/>
      <c r="E22" s="163" t="n">
        <v>17.1610526315789</v>
      </c>
      <c r="F22" s="162"/>
      <c r="G22" s="161" t="n">
        <v>81.1915789473684</v>
      </c>
      <c r="H22" s="161"/>
      <c r="I22" s="163" t="n">
        <v>0</v>
      </c>
      <c r="J22" s="162"/>
      <c r="K22" s="163" t="n">
        <v>241.474736842106</v>
      </c>
      <c r="L22" s="48"/>
      <c r="M22" s="47"/>
      <c r="N22" s="142" t="s">
        <v>88</v>
      </c>
      <c r="O22" s="142"/>
      <c r="P22" s="165"/>
    </row>
    <row r="23" s="149" customFormat="true" ht="12" hidden="false" customHeight="true" outlineLevel="0" collapsed="false">
      <c r="B23" s="103"/>
      <c r="C23" s="155" t="n">
        <v>4531.075</v>
      </c>
      <c r="D23" s="156"/>
      <c r="E23" s="157" t="n">
        <v>5887.8</v>
      </c>
      <c r="F23" s="156"/>
      <c r="G23" s="155" t="n">
        <v>2513.675</v>
      </c>
      <c r="H23" s="155"/>
      <c r="I23" s="163" t="n">
        <v>0</v>
      </c>
      <c r="J23" s="156"/>
      <c r="K23" s="157" t="n">
        <v>13932.25</v>
      </c>
      <c r="L23" s="59"/>
      <c r="N23" s="159" t="s">
        <v>89</v>
      </c>
      <c r="O23" s="159"/>
      <c r="P23" s="154"/>
    </row>
    <row r="24" s="160" customFormat="true" ht="12" hidden="false" customHeight="true" outlineLevel="0" collapsed="false">
      <c r="B24" s="99"/>
      <c r="C24" s="161" t="n">
        <v>933.184210526316</v>
      </c>
      <c r="D24" s="162"/>
      <c r="E24" s="163" t="n">
        <v>1252.18421052632</v>
      </c>
      <c r="F24" s="162"/>
      <c r="G24" s="161" t="n">
        <v>0</v>
      </c>
      <c r="H24" s="161"/>
      <c r="I24" s="163" t="n">
        <v>0</v>
      </c>
      <c r="J24" s="162"/>
      <c r="K24" s="163" t="n">
        <v>8472.76315789474</v>
      </c>
      <c r="L24" s="48"/>
      <c r="N24" s="142" t="s">
        <v>90</v>
      </c>
      <c r="O24" s="142"/>
      <c r="P24" s="165"/>
    </row>
    <row r="25" s="160" customFormat="true" ht="12" hidden="false" customHeight="true" outlineLevel="0" collapsed="false">
      <c r="B25" s="99"/>
      <c r="C25" s="161" t="n">
        <v>27.1360699794737</v>
      </c>
      <c r="D25" s="162"/>
      <c r="E25" s="163" t="n">
        <v>43.7854289473684</v>
      </c>
      <c r="F25" s="162"/>
      <c r="G25" s="161" t="n">
        <v>9.87894736842105</v>
      </c>
      <c r="H25" s="161"/>
      <c r="I25" s="163" t="n">
        <v>0</v>
      </c>
      <c r="J25" s="162"/>
      <c r="K25" s="163" t="n">
        <v>193.753253684211</v>
      </c>
      <c r="L25" s="48"/>
      <c r="M25" s="47"/>
      <c r="N25" s="142" t="s">
        <v>91</v>
      </c>
      <c r="O25" s="142"/>
      <c r="P25" s="165"/>
    </row>
    <row r="26" s="160" customFormat="true" ht="12" hidden="false" customHeight="true" outlineLevel="0" collapsed="false">
      <c r="B26" s="99"/>
      <c r="C26" s="161" t="n">
        <v>2091.63888888889</v>
      </c>
      <c r="D26" s="162"/>
      <c r="E26" s="163" t="n">
        <v>13951.7222222222</v>
      </c>
      <c r="F26" s="162"/>
      <c r="G26" s="161" t="n">
        <v>0</v>
      </c>
      <c r="H26" s="161"/>
      <c r="I26" s="163" t="n">
        <v>72520.5277777778</v>
      </c>
      <c r="J26" s="162"/>
      <c r="K26" s="163" t="n">
        <v>27206.8611111111</v>
      </c>
      <c r="L26" s="48"/>
      <c r="M26" s="47"/>
      <c r="N26" s="142" t="s">
        <v>92</v>
      </c>
      <c r="O26" s="142"/>
      <c r="P26" s="165"/>
    </row>
    <row r="27" s="160" customFormat="true" ht="12" hidden="false" customHeight="true" outlineLevel="0" collapsed="false">
      <c r="B27" s="99"/>
      <c r="C27" s="161" t="n">
        <v>18.7368421052632</v>
      </c>
      <c r="D27" s="162"/>
      <c r="E27" s="163" t="n">
        <v>4</v>
      </c>
      <c r="F27" s="162"/>
      <c r="G27" s="161" t="n">
        <v>6.21052631578947</v>
      </c>
      <c r="H27" s="161"/>
      <c r="I27" s="163" t="n">
        <v>2906.15789473684</v>
      </c>
      <c r="J27" s="162"/>
      <c r="K27" s="163" t="n">
        <v>60.394736842105</v>
      </c>
      <c r="L27" s="48"/>
      <c r="N27" s="142" t="s">
        <v>93</v>
      </c>
      <c r="O27" s="142"/>
      <c r="P27" s="165"/>
    </row>
    <row r="28" s="160" customFormat="true" ht="12" hidden="false" customHeight="true" outlineLevel="0" collapsed="false">
      <c r="B28" s="99"/>
      <c r="C28" s="161" t="n">
        <v>21.525</v>
      </c>
      <c r="D28" s="162"/>
      <c r="E28" s="163" t="n">
        <v>65.225</v>
      </c>
      <c r="F28" s="162"/>
      <c r="G28" s="161" t="n">
        <v>27.075</v>
      </c>
      <c r="H28" s="161"/>
      <c r="I28" s="163" t="n">
        <v>16028.675</v>
      </c>
      <c r="J28" s="162"/>
      <c r="K28" s="163" t="n">
        <v>2261.87500000001</v>
      </c>
      <c r="L28" s="48"/>
      <c r="M28" s="47"/>
      <c r="N28" s="142" t="s">
        <v>94</v>
      </c>
      <c r="O28" s="142"/>
      <c r="P28" s="165"/>
    </row>
    <row r="29" s="160" customFormat="true" ht="12" hidden="false" customHeight="true" outlineLevel="0" collapsed="false">
      <c r="B29" s="99"/>
      <c r="C29" s="161" t="n">
        <v>1.5436231</v>
      </c>
      <c r="D29" s="162"/>
      <c r="E29" s="163" t="n">
        <v>16.16759615</v>
      </c>
      <c r="F29" s="162"/>
      <c r="G29" s="161" t="n">
        <v>0.3047656</v>
      </c>
      <c r="H29" s="161"/>
      <c r="I29" s="163" t="n">
        <v>1689.3571431795</v>
      </c>
      <c r="J29" s="162"/>
      <c r="K29" s="163" t="n">
        <v>462.77968245</v>
      </c>
      <c r="L29" s="48"/>
      <c r="M29" s="47"/>
      <c r="N29" s="142" t="s">
        <v>95</v>
      </c>
      <c r="O29" s="142"/>
      <c r="P29" s="165"/>
    </row>
    <row r="30" s="160" customFormat="true" ht="12" hidden="false" customHeight="true" outlineLevel="0" collapsed="false">
      <c r="B30" s="99"/>
      <c r="C30" s="161" t="n">
        <v>1358.125</v>
      </c>
      <c r="D30" s="162"/>
      <c r="E30" s="163" t="n">
        <v>305.6</v>
      </c>
      <c r="F30" s="162"/>
      <c r="G30" s="161" t="n">
        <v>264.6</v>
      </c>
      <c r="H30" s="161"/>
      <c r="I30" s="163" t="n">
        <v>0</v>
      </c>
      <c r="J30" s="162"/>
      <c r="K30" s="163" t="n">
        <v>497.975000000001</v>
      </c>
      <c r="L30" s="48"/>
      <c r="N30" s="142" t="s">
        <v>96</v>
      </c>
      <c r="O30" s="142"/>
      <c r="P30" s="165"/>
    </row>
    <row r="31" s="160" customFormat="true" ht="12" hidden="false" customHeight="true" outlineLevel="0" collapsed="false">
      <c r="B31" s="99"/>
      <c r="C31" s="161" t="n">
        <v>0</v>
      </c>
      <c r="D31" s="162"/>
      <c r="E31" s="163" t="n">
        <v>0</v>
      </c>
      <c r="F31" s="162"/>
      <c r="G31" s="161" t="n">
        <v>0</v>
      </c>
      <c r="H31" s="161"/>
      <c r="I31" s="163" t="n">
        <v>4127.41666666667</v>
      </c>
      <c r="J31" s="162"/>
      <c r="K31" s="163" t="n">
        <v>3593.99297222222</v>
      </c>
      <c r="L31" s="48"/>
      <c r="M31" s="47"/>
      <c r="N31" s="142" t="s">
        <v>97</v>
      </c>
      <c r="O31" s="142"/>
      <c r="P31" s="165"/>
    </row>
    <row r="32" s="160" customFormat="true" ht="12" hidden="false" customHeight="true" outlineLevel="0" collapsed="false">
      <c r="B32" s="99"/>
      <c r="C32" s="161" t="n">
        <v>81.4473684210526</v>
      </c>
      <c r="D32" s="162"/>
      <c r="E32" s="163" t="n">
        <v>106.026315789474</v>
      </c>
      <c r="F32" s="162"/>
      <c r="G32" s="161" t="n">
        <v>52.421052631579</v>
      </c>
      <c r="H32" s="161"/>
      <c r="I32" s="163" t="n">
        <v>0</v>
      </c>
      <c r="J32" s="162"/>
      <c r="K32" s="163" t="n">
        <v>1125.18421052631</v>
      </c>
      <c r="L32" s="48"/>
      <c r="M32" s="47"/>
      <c r="N32" s="142" t="s">
        <v>98</v>
      </c>
      <c r="O32" s="142"/>
      <c r="P32" s="165"/>
    </row>
    <row r="33" s="149" customFormat="true" ht="12" hidden="false" customHeight="true" outlineLevel="0" collapsed="false">
      <c r="B33" s="103"/>
      <c r="C33" s="155" t="n">
        <v>3042.275</v>
      </c>
      <c r="D33" s="156"/>
      <c r="E33" s="157" t="n">
        <v>10598.2</v>
      </c>
      <c r="F33" s="156"/>
      <c r="G33" s="155" t="n">
        <v>237.575</v>
      </c>
      <c r="H33" s="155"/>
      <c r="I33" s="163" t="n">
        <v>0</v>
      </c>
      <c r="J33" s="156"/>
      <c r="K33" s="157" t="n">
        <v>14007.825</v>
      </c>
      <c r="L33" s="59"/>
      <c r="N33" s="159" t="s">
        <v>99</v>
      </c>
      <c r="O33" s="159"/>
      <c r="P33" s="154"/>
    </row>
    <row r="34" s="160" customFormat="true" ht="12" hidden="false" customHeight="true" outlineLevel="0" collapsed="false">
      <c r="B34" s="99"/>
      <c r="C34" s="161" t="n">
        <v>112.5</v>
      </c>
      <c r="D34" s="162"/>
      <c r="E34" s="157" t="n">
        <v>168.047619047619</v>
      </c>
      <c r="F34" s="162"/>
      <c r="G34" s="161" t="n">
        <v>6.66666666666667</v>
      </c>
      <c r="H34" s="161"/>
      <c r="I34" s="163" t="n">
        <v>26098.6428571429</v>
      </c>
      <c r="J34" s="162"/>
      <c r="K34" s="157" t="n">
        <v>245.214285714286</v>
      </c>
      <c r="L34" s="48"/>
      <c r="N34" s="142" t="s">
        <v>100</v>
      </c>
      <c r="O34" s="142"/>
      <c r="P34" s="165"/>
    </row>
    <row r="35" s="160" customFormat="true" ht="12" hidden="false" customHeight="true" outlineLevel="0" collapsed="false">
      <c r="B35" s="99"/>
      <c r="C35" s="161" t="n">
        <v>16.6842105263158</v>
      </c>
      <c r="D35" s="162"/>
      <c r="E35" s="157" t="n">
        <v>4.57894736842105</v>
      </c>
      <c r="F35" s="162"/>
      <c r="G35" s="161" t="n">
        <v>6.05263157894737</v>
      </c>
      <c r="H35" s="161"/>
      <c r="I35" s="163" t="n">
        <v>72.0263157894737</v>
      </c>
      <c r="J35" s="162"/>
      <c r="K35" s="157" t="n">
        <v>201.710526315789</v>
      </c>
      <c r="L35" s="48"/>
      <c r="N35" s="142" t="s">
        <v>101</v>
      </c>
      <c r="O35" s="142"/>
      <c r="P35" s="165"/>
    </row>
    <row r="36" s="149" customFormat="true" ht="12" hidden="false" customHeight="true" outlineLevel="0" collapsed="false">
      <c r="B36" s="103"/>
      <c r="C36" s="155" t="n">
        <v>0.0321038094444444</v>
      </c>
      <c r="D36" s="156"/>
      <c r="E36" s="157" t="n">
        <v>0.00606026722222222</v>
      </c>
      <c r="F36" s="156"/>
      <c r="G36" s="155" t="n">
        <v>0.243636554444444</v>
      </c>
      <c r="H36" s="155"/>
      <c r="I36" s="163" t="n">
        <v>34.8904320312414</v>
      </c>
      <c r="J36" s="156"/>
      <c r="K36" s="157" t="n">
        <v>19.1038236890301</v>
      </c>
      <c r="L36" s="59"/>
      <c r="N36" s="159" t="s">
        <v>102</v>
      </c>
      <c r="O36" s="159"/>
      <c r="P36" s="154"/>
    </row>
    <row r="37" s="160" customFormat="true" ht="12" hidden="false" customHeight="true" outlineLevel="0" collapsed="false">
      <c r="B37" s="99"/>
      <c r="C37" s="161" t="n">
        <v>397.746823789007</v>
      </c>
      <c r="D37" s="162"/>
      <c r="E37" s="163" t="n">
        <v>1364.76150017937</v>
      </c>
      <c r="F37" s="162"/>
      <c r="G37" s="161" t="n">
        <v>416.107790592549</v>
      </c>
      <c r="H37" s="161"/>
      <c r="I37" s="163" t="n">
        <v>0</v>
      </c>
      <c r="J37" s="162"/>
      <c r="K37" s="163" t="n">
        <v>1951.67936855114</v>
      </c>
      <c r="L37" s="48"/>
      <c r="N37" s="142" t="s">
        <v>103</v>
      </c>
      <c r="O37" s="142"/>
      <c r="P37" s="165"/>
    </row>
    <row r="38" s="160" customFormat="true" ht="12" hidden="false" customHeight="true" outlineLevel="0" collapsed="false">
      <c r="B38" s="99"/>
      <c r="C38" s="161" t="n">
        <v>2.28285714285714</v>
      </c>
      <c r="D38" s="162"/>
      <c r="E38" s="163" t="n">
        <v>70.3552380952381</v>
      </c>
      <c r="F38" s="162"/>
      <c r="G38" s="161" t="n">
        <v>0.141428571428571</v>
      </c>
      <c r="H38" s="161"/>
      <c r="I38" s="163" t="n">
        <v>2650.60142857143</v>
      </c>
      <c r="J38" s="162"/>
      <c r="K38" s="163" t="n">
        <v>92.4895238095232</v>
      </c>
      <c r="L38" s="48"/>
      <c r="M38" s="47"/>
      <c r="N38" s="142" t="s">
        <v>104</v>
      </c>
      <c r="O38" s="142"/>
      <c r="P38" s="165"/>
    </row>
    <row r="39" s="160" customFormat="true" ht="12" hidden="false" customHeight="true" outlineLevel="0" collapsed="false">
      <c r="B39" s="99"/>
      <c r="C39" s="161" t="n">
        <v>3.57894736842105</v>
      </c>
      <c r="D39" s="162"/>
      <c r="E39" s="163" t="n">
        <v>0.105263157894737</v>
      </c>
      <c r="F39" s="162"/>
      <c r="G39" s="161" t="n">
        <v>0</v>
      </c>
      <c r="H39" s="161"/>
      <c r="I39" s="163" t="n">
        <v>14827.3684210526</v>
      </c>
      <c r="J39" s="162"/>
      <c r="K39" s="163" t="n">
        <v>0.0526315789484215</v>
      </c>
      <c r="L39" s="48"/>
      <c r="M39" s="47"/>
      <c r="N39" s="142" t="s">
        <v>105</v>
      </c>
      <c r="O39" s="142"/>
      <c r="P39" s="165"/>
    </row>
    <row r="40" s="160" customFormat="true" ht="12" hidden="false" customHeight="true" outlineLevel="0" collapsed="false">
      <c r="B40" s="99"/>
      <c r="C40" s="161" t="n">
        <v>148.798676706686</v>
      </c>
      <c r="D40" s="162"/>
      <c r="E40" s="163" t="n">
        <v>260.712285909363</v>
      </c>
      <c r="F40" s="162"/>
      <c r="G40" s="161" t="n">
        <v>544.252226543227</v>
      </c>
      <c r="H40" s="161"/>
      <c r="I40" s="163" t="n">
        <v>0</v>
      </c>
      <c r="J40" s="162"/>
      <c r="K40" s="163" t="n">
        <v>3296.72215911404</v>
      </c>
      <c r="L40" s="48"/>
      <c r="M40" s="47"/>
      <c r="N40" s="142" t="s">
        <v>106</v>
      </c>
      <c r="O40" s="142"/>
      <c r="P40" s="165"/>
    </row>
    <row r="41" s="160" customFormat="true" ht="12" hidden="false" customHeight="true" outlineLevel="0" collapsed="false">
      <c r="B41" s="99"/>
      <c r="C41" s="161" t="n">
        <v>100.674495714517</v>
      </c>
      <c r="D41" s="162"/>
      <c r="E41" s="163" t="n">
        <v>2728.86396875647</v>
      </c>
      <c r="F41" s="162"/>
      <c r="G41" s="161" t="n">
        <v>1.98839814982222</v>
      </c>
      <c r="H41" s="161"/>
      <c r="I41" s="163" t="n">
        <v>6654.08155969025</v>
      </c>
      <c r="J41" s="162"/>
      <c r="K41" s="163" t="n">
        <v>20.9010066471474</v>
      </c>
      <c r="L41" s="48"/>
      <c r="M41" s="47"/>
      <c r="N41" s="142" t="s">
        <v>107</v>
      </c>
      <c r="O41" s="142"/>
      <c r="P41" s="165"/>
    </row>
    <row r="42" s="160" customFormat="true" ht="12" hidden="false" customHeight="true" outlineLevel="0" collapsed="false">
      <c r="B42" s="99"/>
      <c r="C42" s="161" t="n">
        <v>116.5</v>
      </c>
      <c r="D42" s="162"/>
      <c r="E42" s="163" t="n">
        <v>2641.86111111111</v>
      </c>
      <c r="F42" s="162"/>
      <c r="G42" s="161" t="n">
        <v>1640.97222222222</v>
      </c>
      <c r="H42" s="161"/>
      <c r="I42" s="163" t="n">
        <v>15831.2777777778</v>
      </c>
      <c r="J42" s="162"/>
      <c r="K42" s="163" t="n">
        <v>1114.02777777777</v>
      </c>
      <c r="L42" s="48"/>
      <c r="M42" s="47"/>
      <c r="N42" s="142" t="s">
        <v>108</v>
      </c>
      <c r="O42" s="142"/>
      <c r="P42" s="165"/>
    </row>
    <row r="43" s="160" customFormat="true" ht="12" hidden="false" customHeight="true" outlineLevel="0" collapsed="false">
      <c r="B43" s="99"/>
      <c r="C43" s="161" t="n">
        <v>2.47368421052632</v>
      </c>
      <c r="D43" s="162"/>
      <c r="E43" s="163" t="n">
        <v>0</v>
      </c>
      <c r="F43" s="162"/>
      <c r="G43" s="161" t="n">
        <v>0</v>
      </c>
      <c r="H43" s="161"/>
      <c r="I43" s="163" t="n">
        <v>736.605263157895</v>
      </c>
      <c r="J43" s="162"/>
      <c r="K43" s="163" t="n">
        <v>0.368421052631447</v>
      </c>
      <c r="L43" s="48"/>
      <c r="M43" s="47"/>
      <c r="N43" s="142" t="s">
        <v>109</v>
      </c>
      <c r="O43" s="142"/>
      <c r="P43" s="165"/>
    </row>
    <row r="44" s="160" customFormat="true" ht="12" hidden="false" customHeight="true" outlineLevel="0" collapsed="false">
      <c r="B44" s="99"/>
      <c r="C44" s="161" t="n">
        <v>1.27777777777778</v>
      </c>
      <c r="D44" s="162"/>
      <c r="E44" s="163" t="n">
        <v>5.41666666666667</v>
      </c>
      <c r="F44" s="162"/>
      <c r="G44" s="161" t="n">
        <v>0.666666666666667</v>
      </c>
      <c r="H44" s="161"/>
      <c r="I44" s="163" t="n">
        <v>2154.38888888889</v>
      </c>
      <c r="J44" s="162"/>
      <c r="K44" s="163" t="n">
        <v>7.88888888888914</v>
      </c>
      <c r="L44" s="48"/>
      <c r="M44" s="47"/>
      <c r="N44" s="142" t="s">
        <v>110</v>
      </c>
      <c r="O44" s="142"/>
      <c r="P44" s="165"/>
    </row>
    <row r="45" s="160" customFormat="true" ht="12" hidden="false" customHeight="true" outlineLevel="0" collapsed="false">
      <c r="B45" s="99"/>
      <c r="C45" s="161" t="n">
        <v>2.1</v>
      </c>
      <c r="D45" s="162"/>
      <c r="E45" s="163" t="n">
        <v>3.75</v>
      </c>
      <c r="F45" s="162"/>
      <c r="G45" s="161" t="n">
        <v>12.2</v>
      </c>
      <c r="H45" s="161"/>
      <c r="I45" s="163" t="n">
        <v>4589.275</v>
      </c>
      <c r="J45" s="162"/>
      <c r="K45" s="163" t="n">
        <v>163.275000000001</v>
      </c>
      <c r="L45" s="48"/>
      <c r="M45" s="47"/>
      <c r="N45" s="142" t="s">
        <v>111</v>
      </c>
      <c r="O45" s="142"/>
      <c r="P45" s="165"/>
    </row>
    <row r="46" s="160" customFormat="true" ht="12" hidden="false" customHeight="true" outlineLevel="0" collapsed="false">
      <c r="B46" s="99"/>
      <c r="C46" s="161" t="n">
        <v>46.6343602295551</v>
      </c>
      <c r="D46" s="162"/>
      <c r="E46" s="163" t="n">
        <v>15.6389582399038</v>
      </c>
      <c r="F46" s="162"/>
      <c r="G46" s="161" t="n">
        <v>11.1892779636519</v>
      </c>
      <c r="H46" s="161"/>
      <c r="I46" s="163" t="n">
        <v>0</v>
      </c>
      <c r="J46" s="162"/>
      <c r="K46" s="163" t="n">
        <v>123.389608835902</v>
      </c>
      <c r="L46" s="48"/>
      <c r="M46" s="47"/>
      <c r="N46" s="142" t="s">
        <v>112</v>
      </c>
      <c r="O46" s="142"/>
      <c r="P46" s="165"/>
    </row>
    <row r="47" s="160" customFormat="true" ht="12" hidden="false" customHeight="true" outlineLevel="0" collapsed="false">
      <c r="B47" s="99"/>
      <c r="C47" s="161" t="n">
        <v>0.05</v>
      </c>
      <c r="D47" s="162"/>
      <c r="E47" s="163" t="n">
        <v>0.05</v>
      </c>
      <c r="F47" s="162"/>
      <c r="G47" s="161" t="n">
        <v>2.25</v>
      </c>
      <c r="H47" s="161"/>
      <c r="I47" s="163" t="n">
        <v>100.075</v>
      </c>
      <c r="J47" s="162"/>
      <c r="K47" s="163" t="n">
        <v>0.199999999999989</v>
      </c>
      <c r="L47" s="48"/>
      <c r="M47" s="47"/>
      <c r="N47" s="142" t="s">
        <v>113</v>
      </c>
      <c r="O47" s="142"/>
      <c r="P47" s="165"/>
    </row>
    <row r="48" s="160" customFormat="true" ht="12" hidden="false" customHeight="true" outlineLevel="0" collapsed="false">
      <c r="B48" s="99"/>
      <c r="C48" s="161" t="n">
        <v>111.434343334867</v>
      </c>
      <c r="D48" s="162"/>
      <c r="E48" s="163" t="n">
        <v>48.833082531363</v>
      </c>
      <c r="F48" s="162"/>
      <c r="G48" s="161" t="n">
        <v>3.99926650784772</v>
      </c>
      <c r="H48" s="161"/>
      <c r="I48" s="163" t="n">
        <v>23597.9969613551</v>
      </c>
      <c r="J48" s="162"/>
      <c r="K48" s="163" t="n">
        <v>390.702189213287</v>
      </c>
      <c r="L48" s="48"/>
      <c r="M48" s="47"/>
      <c r="N48" s="142" t="s">
        <v>114</v>
      </c>
      <c r="O48" s="142"/>
      <c r="P48" s="165"/>
    </row>
    <row r="49" s="160" customFormat="true" ht="12" hidden="false" customHeight="true" outlineLevel="0" collapsed="false">
      <c r="B49" s="99"/>
      <c r="C49" s="161" t="n">
        <v>15.6</v>
      </c>
      <c r="D49" s="162"/>
      <c r="E49" s="163" t="n">
        <v>3.56</v>
      </c>
      <c r="F49" s="162"/>
      <c r="G49" s="161" t="n">
        <v>3.28</v>
      </c>
      <c r="H49" s="161"/>
      <c r="I49" s="163" t="n">
        <v>1712.26</v>
      </c>
      <c r="J49" s="162"/>
      <c r="K49" s="163" t="n">
        <v>666.06</v>
      </c>
      <c r="L49" s="48"/>
      <c r="M49" s="47"/>
      <c r="N49" s="142" t="s">
        <v>115</v>
      </c>
      <c r="O49" s="142"/>
      <c r="P49" s="165"/>
    </row>
    <row r="50" s="160" customFormat="true" ht="12" hidden="false" customHeight="true" outlineLevel="0" collapsed="false">
      <c r="B50" s="99"/>
      <c r="C50" s="161" t="n">
        <v>5424.075</v>
      </c>
      <c r="D50" s="162"/>
      <c r="E50" s="163" t="n">
        <v>15728.8</v>
      </c>
      <c r="F50" s="162"/>
      <c r="G50" s="161" t="n">
        <v>895.9</v>
      </c>
      <c r="H50" s="161"/>
      <c r="I50" s="163" t="n">
        <v>22937</v>
      </c>
      <c r="J50" s="162"/>
      <c r="K50" s="163" t="n">
        <v>40472.85</v>
      </c>
      <c r="L50" s="48"/>
      <c r="M50" s="47"/>
      <c r="N50" s="142" t="s">
        <v>116</v>
      </c>
      <c r="O50" s="142"/>
      <c r="P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1" t="n">
        <v>0</v>
      </c>
      <c r="H51" s="161"/>
      <c r="I51" s="163" t="n">
        <v>3098.30815789474</v>
      </c>
      <c r="J51" s="162"/>
      <c r="K51" s="163" t="n">
        <v>0</v>
      </c>
      <c r="L51" s="48"/>
      <c r="N51" s="142" t="s">
        <v>117</v>
      </c>
      <c r="O51" s="142"/>
      <c r="P51" s="165"/>
    </row>
    <row r="52" s="160" customFormat="true" ht="12" hidden="false" customHeight="true" outlineLevel="0" collapsed="false">
      <c r="B52" s="99"/>
      <c r="C52" s="161" t="n">
        <v>0.666666666666667</v>
      </c>
      <c r="D52" s="162"/>
      <c r="E52" s="163" t="n">
        <v>0.222222222222222</v>
      </c>
      <c r="F52" s="162"/>
      <c r="G52" s="161" t="n">
        <v>0.0555555555555556</v>
      </c>
      <c r="H52" s="161"/>
      <c r="I52" s="163" t="n">
        <v>0</v>
      </c>
      <c r="J52" s="162"/>
      <c r="K52" s="163" t="n">
        <v>74.5555555555555</v>
      </c>
      <c r="L52" s="48"/>
      <c r="M52" s="47"/>
      <c r="N52" s="142" t="s">
        <v>118</v>
      </c>
      <c r="O52" s="142"/>
      <c r="P52" s="165"/>
    </row>
    <row r="53" s="160" customFormat="true" ht="12" hidden="false" customHeight="true" outlineLevel="0" collapsed="false">
      <c r="B53" s="99"/>
      <c r="C53" s="161" t="n">
        <v>42.2947222222222</v>
      </c>
      <c r="D53" s="162"/>
      <c r="E53" s="163" t="n">
        <v>116.617777777778</v>
      </c>
      <c r="F53" s="162"/>
      <c r="G53" s="161" t="n">
        <v>28.5255555555556</v>
      </c>
      <c r="H53" s="161"/>
      <c r="I53" s="163" t="n">
        <v>10062.8322222222</v>
      </c>
      <c r="J53" s="162"/>
      <c r="K53" s="163" t="n">
        <v>207.557499999999</v>
      </c>
      <c r="L53" s="48"/>
      <c r="M53" s="47"/>
      <c r="N53" s="142" t="s">
        <v>119</v>
      </c>
      <c r="O53" s="142"/>
      <c r="P53" s="165"/>
    </row>
    <row r="54" s="160" customFormat="true" ht="12" hidden="false" customHeight="true" outlineLevel="0" collapsed="false">
      <c r="B54" s="99"/>
      <c r="C54" s="161" t="n">
        <v>133.807350101579</v>
      </c>
      <c r="D54" s="162"/>
      <c r="E54" s="163" t="n">
        <v>76.5594667247368</v>
      </c>
      <c r="F54" s="162"/>
      <c r="G54" s="161" t="n">
        <v>65.7768683352632</v>
      </c>
      <c r="H54" s="161"/>
      <c r="I54" s="163" t="n">
        <v>0</v>
      </c>
      <c r="J54" s="162"/>
      <c r="K54" s="163" t="n">
        <v>1380.47600856316</v>
      </c>
      <c r="L54" s="48"/>
      <c r="N54" s="142" t="s">
        <v>120</v>
      </c>
      <c r="O54" s="142"/>
      <c r="P54" s="165"/>
    </row>
    <row r="55" s="160" customFormat="true" ht="12" hidden="false" customHeight="true" outlineLevel="0" collapsed="false">
      <c r="B55" s="99"/>
      <c r="C55" s="161" t="n">
        <v>242.263157894737</v>
      </c>
      <c r="D55" s="162"/>
      <c r="E55" s="163" t="n">
        <v>156.868421052632</v>
      </c>
      <c r="F55" s="162"/>
      <c r="G55" s="161" t="n">
        <v>12988.4210526316</v>
      </c>
      <c r="H55" s="161"/>
      <c r="I55" s="163" t="n">
        <v>0</v>
      </c>
      <c r="J55" s="162"/>
      <c r="K55" s="163" t="n">
        <v>2767.73684210526</v>
      </c>
      <c r="L55" s="48"/>
      <c r="M55" s="47"/>
      <c r="N55" s="142" t="s">
        <v>121</v>
      </c>
      <c r="O55" s="142"/>
      <c r="P55" s="165"/>
    </row>
    <row r="56" s="160" customFormat="true" ht="12" hidden="false" customHeight="true" outlineLevel="0" collapsed="false">
      <c r="B56" s="99"/>
      <c r="C56" s="161" t="n">
        <v>3897.84420476974</v>
      </c>
      <c r="D56" s="162"/>
      <c r="E56" s="163" t="n">
        <v>6120.96682643578</v>
      </c>
      <c r="F56" s="162"/>
      <c r="G56" s="161" t="n">
        <v>2793.40356526315</v>
      </c>
      <c r="H56" s="161"/>
      <c r="I56" s="163" t="n">
        <v>0</v>
      </c>
      <c r="J56" s="162"/>
      <c r="K56" s="163" t="n">
        <v>16769.6850133691</v>
      </c>
      <c r="L56" s="48"/>
      <c r="M56" s="47"/>
      <c r="N56" s="142" t="s">
        <v>122</v>
      </c>
      <c r="O56" s="142"/>
      <c r="P56" s="165"/>
    </row>
    <row r="57" s="149" customFormat="true" ht="12" hidden="false" customHeight="true" outlineLevel="0" collapsed="false">
      <c r="B57" s="103"/>
      <c r="C57" s="155" t="n">
        <v>216.1</v>
      </c>
      <c r="D57" s="156"/>
      <c r="E57" s="157" t="n">
        <v>440.7</v>
      </c>
      <c r="F57" s="156"/>
      <c r="G57" s="155" t="n">
        <v>4.2</v>
      </c>
      <c r="H57" s="155"/>
      <c r="I57" s="163" t="n">
        <v>6233.85</v>
      </c>
      <c r="J57" s="156"/>
      <c r="K57" s="157" t="n">
        <v>1064.875</v>
      </c>
      <c r="L57" s="59"/>
      <c r="N57" s="159" t="s">
        <v>123</v>
      </c>
      <c r="O57" s="159"/>
      <c r="P57" s="154"/>
    </row>
    <row r="58" s="160" customFormat="true" ht="12" hidden="false" customHeight="true" outlineLevel="0" collapsed="false">
      <c r="B58" s="99"/>
      <c r="C58" s="161" t="n">
        <v>2.61111111111111</v>
      </c>
      <c r="D58" s="162"/>
      <c r="E58" s="163" t="n">
        <v>36.7916666666667</v>
      </c>
      <c r="F58" s="162"/>
      <c r="G58" s="161" t="n">
        <v>28.7777777777778</v>
      </c>
      <c r="H58" s="161"/>
      <c r="I58" s="163" t="n">
        <v>4413.38888888889</v>
      </c>
      <c r="J58" s="162"/>
      <c r="K58" s="163" t="n">
        <v>53.3333333333339</v>
      </c>
      <c r="L58" s="48"/>
      <c r="N58" s="142" t="s">
        <v>124</v>
      </c>
      <c r="O58" s="142"/>
      <c r="P58" s="165"/>
    </row>
    <row r="59" s="160" customFormat="true" ht="12" hidden="false" customHeight="true" outlineLevel="0" collapsed="false">
      <c r="B59" s="99"/>
      <c r="C59" s="161" t="n">
        <v>0.381570629919467</v>
      </c>
      <c r="D59" s="162"/>
      <c r="E59" s="163" t="n">
        <v>0.208325896122897</v>
      </c>
      <c r="F59" s="162"/>
      <c r="G59" s="161" t="n">
        <v>0.7</v>
      </c>
      <c r="H59" s="161"/>
      <c r="I59" s="163" t="n">
        <v>1804.15534129627</v>
      </c>
      <c r="J59" s="162"/>
      <c r="K59" s="163" t="n">
        <v>20.8518889183965</v>
      </c>
      <c r="L59" s="48"/>
      <c r="N59" s="142" t="s">
        <v>125</v>
      </c>
      <c r="O59" s="142"/>
      <c r="P59" s="165"/>
    </row>
    <row r="60" s="160" customFormat="true" ht="12" hidden="false" customHeight="true" outlineLevel="0" collapsed="false">
      <c r="B60" s="99"/>
      <c r="C60" s="161" t="n">
        <v>36133.7105263158</v>
      </c>
      <c r="D60" s="162"/>
      <c r="E60" s="163" t="n">
        <v>55883.1315789474</v>
      </c>
      <c r="F60" s="162"/>
      <c r="G60" s="161" t="n">
        <v>31145.7368421053</v>
      </c>
      <c r="H60" s="161"/>
      <c r="I60" s="163" t="n">
        <v>0</v>
      </c>
      <c r="J60" s="162"/>
      <c r="K60" s="163" t="n">
        <v>190085.815789474</v>
      </c>
      <c r="L60" s="48"/>
      <c r="N60" s="142" t="s">
        <v>126</v>
      </c>
      <c r="O60" s="142"/>
      <c r="P60" s="165"/>
    </row>
    <row r="61" s="160" customFormat="true" ht="12" hidden="false" customHeight="true" outlineLevel="0" collapsed="false">
      <c r="B61" s="99"/>
      <c r="C61" s="161" t="n">
        <v>45743.3571428571</v>
      </c>
      <c r="D61" s="162"/>
      <c r="E61" s="163" t="n">
        <v>30886.3571428571</v>
      </c>
      <c r="F61" s="162"/>
      <c r="G61" s="161" t="n">
        <v>5867.52380952381</v>
      </c>
      <c r="H61" s="161"/>
      <c r="I61" s="163" t="n">
        <v>0</v>
      </c>
      <c r="J61" s="162"/>
      <c r="K61" s="163" t="n">
        <v>81186.2619047618</v>
      </c>
      <c r="L61" s="48"/>
      <c r="N61" s="142" t="s">
        <v>127</v>
      </c>
      <c r="O61" s="142"/>
      <c r="P61" s="165"/>
    </row>
    <row r="62" s="149" customFormat="true" ht="12" hidden="false" customHeight="true" outlineLevel="0" collapsed="false">
      <c r="B62" s="103"/>
      <c r="C62" s="166" t="n">
        <v>147688.768962531</v>
      </c>
      <c r="D62" s="167"/>
      <c r="E62" s="168" t="n">
        <v>229597.904977003</v>
      </c>
      <c r="F62" s="167"/>
      <c r="G62" s="166" t="n">
        <v>71371.9934363778</v>
      </c>
      <c r="H62" s="166"/>
      <c r="I62" s="168" t="n">
        <v>280252.138118136</v>
      </c>
      <c r="J62" s="167"/>
      <c r="K62" s="168" t="n">
        <v>458842.185813548</v>
      </c>
      <c r="L62" s="65"/>
      <c r="M62" s="170"/>
      <c r="N62" s="171" t="s">
        <v>7</v>
      </c>
      <c r="O62" s="171"/>
      <c r="P62" s="154"/>
    </row>
    <row r="63" customFormat="false" ht="46.5" hidden="false" customHeight="true" outlineLevel="0" collapsed="false">
      <c r="B63" s="172"/>
      <c r="C63" s="173" t="s">
        <v>136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4"/>
    </row>
  </sheetData>
  <mergeCells count="43">
    <mergeCell ref="B5:D7"/>
    <mergeCell ref="E5:F7"/>
    <mergeCell ref="G5:H7"/>
    <mergeCell ref="I5:J7"/>
    <mergeCell ref="K5:L7"/>
    <mergeCell ref="M5:O7"/>
    <mergeCell ref="N8:O8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62:O62"/>
    <mergeCell ref="C63:O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6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7"/>
    <col collapsed="false" customWidth="true" hidden="false" outlineLevel="0" max="7" min="7" style="1" width="1.13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6" width="1.7"/>
    <col collapsed="false" customWidth="true" hidden="false" outlineLevel="0" max="12" min="12" style="1" width="12.99"/>
    <col collapsed="false" customWidth="true" hidden="false" outlineLevel="0" max="13" min="13" style="1" width="0.99"/>
    <col collapsed="false" customWidth="true" hidden="false" outlineLevel="0" max="14" min="14" style="1" width="11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3"/>
    </row>
    <row r="3" customFormat="false" ht="15" hidden="false" customHeight="true" outlineLevel="0" collapsed="false">
      <c r="B3" s="20"/>
      <c r="C3" s="24" t="s">
        <v>68</v>
      </c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9.95" hidden="false" customHeight="true" outlineLevel="0" collapsed="false">
      <c r="B5" s="35"/>
      <c r="C5" s="35"/>
      <c r="D5" s="35"/>
      <c r="E5" s="35"/>
      <c r="F5" s="35" t="s">
        <v>7</v>
      </c>
      <c r="G5" s="35"/>
      <c r="H5" s="35" t="s">
        <v>9</v>
      </c>
      <c r="I5" s="35"/>
      <c r="J5" s="35" t="s">
        <v>11</v>
      </c>
      <c r="K5" s="35"/>
      <c r="L5" s="35" t="s">
        <v>12</v>
      </c>
      <c r="M5" s="35"/>
      <c r="N5" s="35" t="s">
        <v>13</v>
      </c>
      <c r="O5" s="35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5.2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54.3583284833105</v>
      </c>
      <c r="G8" s="151"/>
      <c r="H8" s="152" t="n">
        <v>22.9695434983611</v>
      </c>
      <c r="I8" s="151"/>
      <c r="J8" s="152" t="n">
        <v>0</v>
      </c>
      <c r="K8" s="151"/>
      <c r="L8" s="152" t="n">
        <v>0</v>
      </c>
      <c r="M8" s="151"/>
      <c r="N8" s="152" t="n">
        <v>0</v>
      </c>
      <c r="O8" s="141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29595.4504905463</v>
      </c>
      <c r="G9" s="162"/>
      <c r="H9" s="163" t="n">
        <v>23468.7655442714</v>
      </c>
      <c r="I9" s="162"/>
      <c r="J9" s="163" t="n">
        <v>1682.35536469046</v>
      </c>
      <c r="K9" s="162"/>
      <c r="L9" s="163" t="n">
        <v>666.277764105859</v>
      </c>
      <c r="M9" s="162"/>
      <c r="N9" s="163" t="n">
        <v>329.100318459586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11670.4695879</v>
      </c>
      <c r="G10" s="162"/>
      <c r="H10" s="163" t="n">
        <v>7381.33789999999</v>
      </c>
      <c r="I10" s="162"/>
      <c r="J10" s="163" t="n">
        <v>592.9793379</v>
      </c>
      <c r="K10" s="162"/>
      <c r="L10" s="163" t="n">
        <v>251.67415</v>
      </c>
      <c r="M10" s="162"/>
      <c r="N10" s="163" t="n">
        <v>1648.8569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1020.875</v>
      </c>
      <c r="G11" s="162"/>
      <c r="H11" s="163" t="n">
        <v>922.854166666667</v>
      </c>
      <c r="I11" s="162"/>
      <c r="J11" s="163" t="n">
        <v>11.2083333333333</v>
      </c>
      <c r="K11" s="162"/>
      <c r="L11" s="163" t="n">
        <v>6.54166666666667</v>
      </c>
      <c r="M11" s="162"/>
      <c r="N11" s="163" t="n">
        <v>17.125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31560.8323825615</v>
      </c>
      <c r="G12" s="162"/>
      <c r="H12" s="163" t="n">
        <v>28101.6005183736</v>
      </c>
      <c r="I12" s="162"/>
      <c r="J12" s="163" t="n">
        <v>715.822039893881</v>
      </c>
      <c r="K12" s="162"/>
      <c r="L12" s="163" t="n">
        <v>1153.74934854042</v>
      </c>
      <c r="M12" s="162"/>
      <c r="N12" s="163" t="n">
        <v>316.307783952638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759.96334025525</v>
      </c>
      <c r="G13" s="162"/>
      <c r="H13" s="163" t="n">
        <v>701.178216854695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476.619047619048</v>
      </c>
      <c r="G14" s="162"/>
      <c r="H14" s="163" t="n">
        <v>239.809523809524</v>
      </c>
      <c r="I14" s="162"/>
      <c r="J14" s="163" t="n">
        <v>3.95238095238095</v>
      </c>
      <c r="K14" s="162"/>
      <c r="L14" s="163" t="n">
        <v>13.3095238095238</v>
      </c>
      <c r="M14" s="162"/>
      <c r="N14" s="163" t="n">
        <v>10.547619047619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6975.45</v>
      </c>
      <c r="G15" s="162"/>
      <c r="H15" s="163" t="n">
        <v>5569.375</v>
      </c>
      <c r="I15" s="162"/>
      <c r="J15" s="163" t="n">
        <v>218.975</v>
      </c>
      <c r="K15" s="162"/>
      <c r="L15" s="163" t="n">
        <v>77.825</v>
      </c>
      <c r="M15" s="162"/>
      <c r="N15" s="163" t="n">
        <v>136.625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138.65</v>
      </c>
      <c r="G16" s="162"/>
      <c r="H16" s="163" t="n">
        <v>110.3</v>
      </c>
      <c r="I16" s="162"/>
      <c r="J16" s="163" t="n">
        <v>0.2</v>
      </c>
      <c r="K16" s="162"/>
      <c r="L16" s="163" t="n">
        <v>0</v>
      </c>
      <c r="M16" s="162"/>
      <c r="N16" s="163" t="n">
        <v>0</v>
      </c>
      <c r="O16" s="4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68.2380952380952</v>
      </c>
      <c r="G17" s="162"/>
      <c r="H17" s="163" t="n">
        <v>47.4285714285714</v>
      </c>
      <c r="I17" s="162"/>
      <c r="J17" s="163" t="n">
        <v>14.9047619047619</v>
      </c>
      <c r="K17" s="162"/>
      <c r="L17" s="163" t="n">
        <v>0</v>
      </c>
      <c r="M17" s="162"/>
      <c r="N17" s="163" t="n">
        <v>0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42.9194688423158</v>
      </c>
      <c r="G18" s="176"/>
      <c r="H18" s="157" t="n">
        <v>33.4021787102105</v>
      </c>
      <c r="I18" s="176"/>
      <c r="J18" s="157" t="n">
        <v>0.00526315789473684</v>
      </c>
      <c r="K18" s="156"/>
      <c r="L18" s="157" t="n">
        <v>0</v>
      </c>
      <c r="M18" s="156"/>
      <c r="N18" s="157" t="n">
        <v>0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1901.775</v>
      </c>
      <c r="G19" s="162"/>
      <c r="H19" s="163" t="n">
        <v>478.3</v>
      </c>
      <c r="I19" s="162"/>
      <c r="J19" s="163" t="n">
        <v>20.9</v>
      </c>
      <c r="K19" s="162"/>
      <c r="L19" s="163" t="n">
        <v>5.15</v>
      </c>
      <c r="M19" s="162"/>
      <c r="N19" s="163" t="n">
        <v>4.4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40107.6658611111</v>
      </c>
      <c r="G20" s="162"/>
      <c r="H20" s="163" t="n">
        <v>20895.4722222222</v>
      </c>
      <c r="I20" s="162"/>
      <c r="J20" s="163" t="n">
        <v>393.722222222222</v>
      </c>
      <c r="K20" s="162"/>
      <c r="L20" s="163" t="n">
        <v>1184.11111111111</v>
      </c>
      <c r="M20" s="162"/>
      <c r="N20" s="163" t="n">
        <v>1886.5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1157.95</v>
      </c>
      <c r="G21" s="162"/>
      <c r="H21" s="163" t="n">
        <v>163.8</v>
      </c>
      <c r="I21" s="162"/>
      <c r="J21" s="163" t="n">
        <v>2.45</v>
      </c>
      <c r="K21" s="162"/>
      <c r="L21" s="163" t="n">
        <v>10.8</v>
      </c>
      <c r="M21" s="162"/>
      <c r="N21" s="163" t="n">
        <v>1.45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7275.27153981316</v>
      </c>
      <c r="G22" s="162"/>
      <c r="H22" s="163" t="n">
        <v>2563.72789473684</v>
      </c>
      <c r="I22" s="162"/>
      <c r="J22" s="163" t="n">
        <v>91.7336842105263</v>
      </c>
      <c r="K22" s="162"/>
      <c r="L22" s="163" t="n">
        <v>565.184736842105</v>
      </c>
      <c r="M22" s="162"/>
      <c r="N22" s="163" t="n">
        <v>421.494736842105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59963.925</v>
      </c>
      <c r="G23" s="162"/>
      <c r="H23" s="163" t="n">
        <v>48150.525</v>
      </c>
      <c r="I23" s="162"/>
      <c r="J23" s="163" t="n">
        <v>2848.25</v>
      </c>
      <c r="K23" s="162"/>
      <c r="L23" s="163" t="n">
        <v>4391.35</v>
      </c>
      <c r="M23" s="162"/>
      <c r="N23" s="163" t="n">
        <v>1775.1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61454.7368421053</v>
      </c>
      <c r="G24" s="162"/>
      <c r="H24" s="163" t="n">
        <v>43005.5789473684</v>
      </c>
      <c r="I24" s="162"/>
      <c r="J24" s="163" t="n">
        <v>4290.6052631579</v>
      </c>
      <c r="K24" s="162"/>
      <c r="L24" s="163" t="n">
        <v>3802.23684210526</v>
      </c>
      <c r="M24" s="162"/>
      <c r="N24" s="163" t="n">
        <v>4158.21052631579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3531.20157294158</v>
      </c>
      <c r="G25" s="162"/>
      <c r="H25" s="163" t="n">
        <v>2046.30194136263</v>
      </c>
      <c r="I25" s="162"/>
      <c r="J25" s="163" t="n">
        <v>920.145342105263</v>
      </c>
      <c r="K25" s="162"/>
      <c r="L25" s="163" t="n">
        <v>247.524657894737</v>
      </c>
      <c r="M25" s="162"/>
      <c r="N25" s="163" t="n">
        <v>111.421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22411.8333333333</v>
      </c>
      <c r="G26" s="162"/>
      <c r="H26" s="163" t="n">
        <v>20217</v>
      </c>
      <c r="I26" s="162"/>
      <c r="J26" s="163" t="n">
        <v>1799.86111111111</v>
      </c>
      <c r="K26" s="162"/>
      <c r="L26" s="163" t="n">
        <v>394.972222222222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3068.68421052632</v>
      </c>
      <c r="G27" s="162"/>
      <c r="H27" s="163" t="n">
        <v>1047</v>
      </c>
      <c r="I27" s="162"/>
      <c r="J27" s="163" t="n">
        <v>863.631578947368</v>
      </c>
      <c r="K27" s="162"/>
      <c r="L27" s="163" t="n">
        <v>17.5789473684211</v>
      </c>
      <c r="M27" s="162"/>
      <c r="N27" s="163" t="n">
        <v>290.842105263158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3184.825</v>
      </c>
      <c r="G28" s="162"/>
      <c r="H28" s="163" t="n">
        <v>2108.375</v>
      </c>
      <c r="I28" s="162"/>
      <c r="J28" s="163" t="n">
        <v>679.025</v>
      </c>
      <c r="K28" s="162"/>
      <c r="L28" s="163" t="n">
        <v>80.725</v>
      </c>
      <c r="M28" s="162"/>
      <c r="N28" s="163" t="n">
        <v>7.75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314.603669031766</v>
      </c>
      <c r="G29" s="162"/>
      <c r="H29" s="163" t="n">
        <v>205.5130263</v>
      </c>
      <c r="I29" s="162"/>
      <c r="J29" s="163" t="n">
        <v>2.21122140128</v>
      </c>
      <c r="K29" s="162"/>
      <c r="L29" s="163" t="n">
        <v>0.10098452836</v>
      </c>
      <c r="M29" s="162"/>
      <c r="N29" s="163" t="n">
        <v>0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5144.125</v>
      </c>
      <c r="G30" s="162"/>
      <c r="H30" s="163" t="n">
        <v>3015.775</v>
      </c>
      <c r="I30" s="162"/>
      <c r="J30" s="163" t="n">
        <v>272.75</v>
      </c>
      <c r="K30" s="162"/>
      <c r="L30" s="163" t="n">
        <v>962.2</v>
      </c>
      <c r="M30" s="162"/>
      <c r="N30" s="163" t="n">
        <v>529.475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0</v>
      </c>
      <c r="G31" s="162"/>
      <c r="H31" s="163" t="n">
        <v>0</v>
      </c>
      <c r="I31" s="162"/>
      <c r="J31" s="163" t="n">
        <v>0</v>
      </c>
      <c r="K31" s="162"/>
      <c r="L31" s="163" t="n">
        <v>0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29421.1315789474</v>
      </c>
      <c r="G32" s="162"/>
      <c r="H32" s="163" t="n">
        <v>24151.9210526316</v>
      </c>
      <c r="I32" s="162"/>
      <c r="J32" s="163" t="n">
        <v>1891.13157894737</v>
      </c>
      <c r="K32" s="162"/>
      <c r="L32" s="163" t="n">
        <v>1770.86842105263</v>
      </c>
      <c r="M32" s="162"/>
      <c r="N32" s="163" t="n">
        <v>851.71052631579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43534.825</v>
      </c>
      <c r="G33" s="162"/>
      <c r="H33" s="163" t="n">
        <v>25729.9</v>
      </c>
      <c r="I33" s="162"/>
      <c r="J33" s="163" t="n">
        <v>14077.35</v>
      </c>
      <c r="K33" s="162"/>
      <c r="L33" s="163" t="n">
        <v>1533.475</v>
      </c>
      <c r="M33" s="162"/>
      <c r="N33" s="163" t="n">
        <v>695.725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2040.42857142857</v>
      </c>
      <c r="G34" s="162"/>
      <c r="H34" s="163" t="n">
        <v>1609.88095238095</v>
      </c>
      <c r="I34" s="162"/>
      <c r="J34" s="163" t="n">
        <v>49.4285714285714</v>
      </c>
      <c r="K34" s="162"/>
      <c r="L34" s="163" t="n">
        <v>27.6666666666667</v>
      </c>
      <c r="M34" s="162"/>
      <c r="N34" s="163" t="n">
        <v>1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1739.89473684211</v>
      </c>
      <c r="G35" s="162"/>
      <c r="H35" s="163" t="n">
        <v>1319.52631578947</v>
      </c>
      <c r="I35" s="162"/>
      <c r="J35" s="163" t="n">
        <v>108.210526315789</v>
      </c>
      <c r="K35" s="162"/>
      <c r="L35" s="163" t="n">
        <v>29.6315789473684</v>
      </c>
      <c r="M35" s="162"/>
      <c r="N35" s="163" t="n">
        <v>15.9736842105263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888.829293161359</v>
      </c>
      <c r="G36" s="156"/>
      <c r="H36" s="163" t="n">
        <v>244.621987854407</v>
      </c>
      <c r="I36" s="156"/>
      <c r="J36" s="157" t="n">
        <v>3.59615206442837</v>
      </c>
      <c r="K36" s="156"/>
      <c r="L36" s="157" t="n">
        <v>13.9408373011044</v>
      </c>
      <c r="M36" s="156"/>
      <c r="N36" s="157" t="n">
        <v>4.75101527681667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29909.3449298953</v>
      </c>
      <c r="G37" s="156"/>
      <c r="H37" s="163" t="n">
        <v>23896.3722344711</v>
      </c>
      <c r="I37" s="156"/>
      <c r="J37" s="157" t="n">
        <v>1479.4138683348</v>
      </c>
      <c r="K37" s="156"/>
      <c r="L37" s="157" t="n">
        <v>1146.00583823643</v>
      </c>
      <c r="M37" s="156"/>
      <c r="N37" s="157" t="n">
        <v>1400.96178076425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200.779761904762</v>
      </c>
      <c r="G38" s="156"/>
      <c r="H38" s="163" t="n">
        <v>152.157619047619</v>
      </c>
      <c r="I38" s="156"/>
      <c r="J38" s="157" t="n">
        <v>14.5690476190476</v>
      </c>
      <c r="K38" s="156"/>
      <c r="L38" s="157" t="n">
        <v>1.28571428571429</v>
      </c>
      <c r="M38" s="156"/>
      <c r="N38" s="157" t="n">
        <v>1.95238095238095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318.605263157895</v>
      </c>
      <c r="G39" s="156"/>
      <c r="H39" s="163" t="n">
        <v>87.7368421052632</v>
      </c>
      <c r="I39" s="156"/>
      <c r="J39" s="157" t="n">
        <v>0.736842105263158</v>
      </c>
      <c r="K39" s="156"/>
      <c r="L39" s="157" t="n">
        <v>0</v>
      </c>
      <c r="M39" s="156"/>
      <c r="N39" s="157" t="n">
        <v>0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10774.494333277</v>
      </c>
      <c r="G40" s="156"/>
      <c r="H40" s="163" t="n">
        <v>7608.75326327907</v>
      </c>
      <c r="I40" s="156"/>
      <c r="J40" s="157" t="n">
        <v>370.273910091218</v>
      </c>
      <c r="K40" s="156"/>
      <c r="L40" s="157" t="n">
        <v>472.867313896002</v>
      </c>
      <c r="M40" s="156"/>
      <c r="N40" s="157" t="n">
        <v>525.734797806442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1269.42884639574</v>
      </c>
      <c r="G41" s="156"/>
      <c r="H41" s="163" t="n">
        <v>1081.77520083646</v>
      </c>
      <c r="I41" s="156"/>
      <c r="J41" s="157" t="n">
        <v>48.9072623494369</v>
      </c>
      <c r="K41" s="156"/>
      <c r="L41" s="157" t="n">
        <v>13.3969631117495</v>
      </c>
      <c r="M41" s="156"/>
      <c r="N41" s="157" t="n">
        <v>24.1341854800772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8071.94444444444</v>
      </c>
      <c r="G42" s="156"/>
      <c r="H42" s="163" t="n">
        <v>4534.52777777778</v>
      </c>
      <c r="I42" s="156"/>
      <c r="J42" s="157" t="n">
        <v>191.277777777778</v>
      </c>
      <c r="K42" s="156"/>
      <c r="L42" s="157" t="n">
        <v>158.527777777778</v>
      </c>
      <c r="M42" s="156"/>
      <c r="N42" s="157" t="n">
        <v>97.3333333333333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44.1052631578947</v>
      </c>
      <c r="G43" s="156"/>
      <c r="H43" s="163" t="n">
        <v>43.8421052631579</v>
      </c>
      <c r="I43" s="156"/>
      <c r="J43" s="157" t="n">
        <v>0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53.5</v>
      </c>
      <c r="G44" s="156"/>
      <c r="H44" s="163" t="n">
        <v>41.8333333333333</v>
      </c>
      <c r="I44" s="156"/>
      <c r="J44" s="157" t="n">
        <v>4.88888888888889</v>
      </c>
      <c r="K44" s="156"/>
      <c r="L44" s="157" t="n">
        <v>0.444444444444444</v>
      </c>
      <c r="M44" s="156"/>
      <c r="N44" s="157" t="n">
        <v>0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3176.35</v>
      </c>
      <c r="G45" s="156"/>
      <c r="H45" s="163" t="n">
        <v>1106.125</v>
      </c>
      <c r="I45" s="156"/>
      <c r="J45" s="157" t="n">
        <v>11.075</v>
      </c>
      <c r="K45" s="156"/>
      <c r="L45" s="157" t="n">
        <v>31.825</v>
      </c>
      <c r="M45" s="156"/>
      <c r="N45" s="157" t="n">
        <v>122.57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2515.15641094247</v>
      </c>
      <c r="G46" s="162"/>
      <c r="H46" s="163" t="n">
        <v>1727.13984275053</v>
      </c>
      <c r="I46" s="162"/>
      <c r="J46" s="157" t="n">
        <v>209.690428565645</v>
      </c>
      <c r="K46" s="162"/>
      <c r="L46" s="163" t="n">
        <v>296.386541585634</v>
      </c>
      <c r="M46" s="162"/>
      <c r="N46" s="157" t="n">
        <v>99.6942980374622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2373.8</v>
      </c>
      <c r="G47" s="162"/>
      <c r="H47" s="163" t="n">
        <v>655.65</v>
      </c>
      <c r="I47" s="162"/>
      <c r="J47" s="157" t="n">
        <v>2.7</v>
      </c>
      <c r="K47" s="162"/>
      <c r="L47" s="163" t="n">
        <v>18.05</v>
      </c>
      <c r="M47" s="162"/>
      <c r="N47" s="157" t="n">
        <v>29.9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19300.4719872796</v>
      </c>
      <c r="G48" s="176"/>
      <c r="H48" s="157" t="n">
        <v>17711.5830751602</v>
      </c>
      <c r="I48" s="176"/>
      <c r="J48" s="157" t="n">
        <v>253.837496076488</v>
      </c>
      <c r="K48" s="156"/>
      <c r="L48" s="157" t="n">
        <v>154.603604347132</v>
      </c>
      <c r="M48" s="156"/>
      <c r="N48" s="157" t="n">
        <v>15.5523631268049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615.92</v>
      </c>
      <c r="G49" s="162"/>
      <c r="H49" s="163" t="n">
        <v>505.68</v>
      </c>
      <c r="I49" s="162"/>
      <c r="J49" s="163" t="n">
        <v>30.12</v>
      </c>
      <c r="K49" s="162"/>
      <c r="L49" s="163" t="n">
        <v>6.44</v>
      </c>
      <c r="M49" s="162"/>
      <c r="N49" s="163" t="n">
        <v>5.68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62677.025</v>
      </c>
      <c r="G50" s="162"/>
      <c r="H50" s="163" t="n">
        <v>47882.05</v>
      </c>
      <c r="I50" s="162"/>
      <c r="J50" s="163" t="n">
        <v>7102.875</v>
      </c>
      <c r="K50" s="162"/>
      <c r="L50" s="163" t="n">
        <v>3700.075</v>
      </c>
      <c r="M50" s="162"/>
      <c r="N50" s="163" t="n">
        <v>1536.27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314.278947368421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159.388888888889</v>
      </c>
      <c r="G52" s="162"/>
      <c r="H52" s="163" t="n">
        <v>75.9166666666667</v>
      </c>
      <c r="I52" s="162"/>
      <c r="J52" s="163" t="n">
        <v>15.5555555555556</v>
      </c>
      <c r="K52" s="162"/>
      <c r="L52" s="163" t="n">
        <v>7.05555555555556</v>
      </c>
      <c r="M52" s="162"/>
      <c r="N52" s="163" t="n">
        <v>21.0277777777778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1728.25027777778</v>
      </c>
      <c r="G53" s="162"/>
      <c r="H53" s="163" t="n">
        <v>1357.61222222222</v>
      </c>
      <c r="I53" s="162"/>
      <c r="J53" s="163" t="n">
        <v>6.41138888888889</v>
      </c>
      <c r="K53" s="162"/>
      <c r="L53" s="163" t="n">
        <v>75.9141666666667</v>
      </c>
      <c r="M53" s="162"/>
      <c r="N53" s="163" t="n">
        <v>8.99833333333333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11099.0113526988</v>
      </c>
      <c r="G54" s="162"/>
      <c r="H54" s="163" t="n">
        <v>9789.55203544684</v>
      </c>
      <c r="I54" s="162"/>
      <c r="J54" s="163" t="n">
        <v>186.792318574358</v>
      </c>
      <c r="K54" s="162"/>
      <c r="L54" s="163" t="n">
        <v>560.167012595289</v>
      </c>
      <c r="M54" s="162"/>
      <c r="N54" s="163" t="n">
        <v>139.078101252652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20444.1842105263</v>
      </c>
      <c r="G55" s="162"/>
      <c r="H55" s="163" t="n">
        <v>9627.92105263158</v>
      </c>
      <c r="I55" s="162"/>
      <c r="J55" s="163" t="n">
        <v>196.868421052632</v>
      </c>
      <c r="K55" s="162"/>
      <c r="L55" s="163" t="n">
        <v>384.473684210526</v>
      </c>
      <c r="M55" s="162"/>
      <c r="N55" s="163" t="n">
        <v>302.263157894737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104195.116775899</v>
      </c>
      <c r="G56" s="162"/>
      <c r="H56" s="163" t="n">
        <v>74009.4470719626</v>
      </c>
      <c r="I56" s="162"/>
      <c r="J56" s="163" t="n">
        <v>6756.03090711572</v>
      </c>
      <c r="K56" s="162"/>
      <c r="L56" s="163" t="n">
        <v>4932.4374799363</v>
      </c>
      <c r="M56" s="162"/>
      <c r="N56" s="163" t="n">
        <v>13680.2428358483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2118.375</v>
      </c>
      <c r="G57" s="162"/>
      <c r="H57" s="163" t="n">
        <v>1671.925</v>
      </c>
      <c r="I57" s="162"/>
      <c r="J57" s="163" t="n">
        <v>288.95</v>
      </c>
      <c r="K57" s="162"/>
      <c r="L57" s="163" t="n">
        <v>39.575</v>
      </c>
      <c r="M57" s="162"/>
      <c r="N57" s="163" t="n">
        <v>2.2</v>
      </c>
      <c r="O57" s="48"/>
    </row>
    <row r="58" s="38" customFormat="true" ht="12" hidden="false" customHeight="true" outlineLevel="0" collapsed="false">
      <c r="B58" s="57"/>
      <c r="C58" s="142" t="s">
        <v>124</v>
      </c>
      <c r="D58" s="142"/>
      <c r="E58" s="59"/>
      <c r="F58" s="163" t="n">
        <v>545.701666666667</v>
      </c>
      <c r="G58" s="156"/>
      <c r="H58" s="157" t="n">
        <v>445.673888888889</v>
      </c>
      <c r="I58" s="156"/>
      <c r="J58" s="157" t="n">
        <v>15.9444444444444</v>
      </c>
      <c r="K58" s="156"/>
      <c r="L58" s="157" t="n">
        <v>0.777777777777778</v>
      </c>
      <c r="M58" s="156"/>
      <c r="N58" s="157" t="n">
        <v>0.416666666666667</v>
      </c>
      <c r="O58" s="59"/>
    </row>
    <row r="59" s="38" customFormat="true" ht="12" hidden="false" customHeight="true" outlineLevel="0" collapsed="false">
      <c r="B59" s="57"/>
      <c r="C59" s="142" t="s">
        <v>125</v>
      </c>
      <c r="D59" s="142"/>
      <c r="E59" s="59"/>
      <c r="F59" s="163" t="n">
        <v>1325.12946336373</v>
      </c>
      <c r="G59" s="156"/>
      <c r="H59" s="157" t="n">
        <v>931.79339161208</v>
      </c>
      <c r="I59" s="156"/>
      <c r="J59" s="157" t="n">
        <v>7.475</v>
      </c>
      <c r="K59" s="156"/>
      <c r="L59" s="157" t="n">
        <v>82.4526190563277</v>
      </c>
      <c r="M59" s="156"/>
      <c r="N59" s="157" t="n">
        <v>1.25</v>
      </c>
      <c r="O59" s="59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565639.973684211</v>
      </c>
      <c r="G60" s="156"/>
      <c r="H60" s="157" t="n">
        <v>443602.02631579</v>
      </c>
      <c r="I60" s="156"/>
      <c r="J60" s="157" t="n">
        <v>23494.4736842105</v>
      </c>
      <c r="K60" s="156"/>
      <c r="L60" s="157" t="n">
        <v>39387.5263157895</v>
      </c>
      <c r="M60" s="156"/>
      <c r="N60" s="157" t="n">
        <v>24945.0526315789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249406.571428571</v>
      </c>
      <c r="G61" s="156"/>
      <c r="H61" s="157" t="n">
        <v>179126.095238095</v>
      </c>
      <c r="I61" s="156"/>
      <c r="J61" s="157" t="n">
        <v>18000.2142857143</v>
      </c>
      <c r="K61" s="156"/>
      <c r="L61" s="157" t="n">
        <v>10365.7857142857</v>
      </c>
      <c r="M61" s="156"/>
      <c r="N61" s="157" t="n">
        <v>10261.2619047619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1467782.43988711</v>
      </c>
      <c r="G62" s="178"/>
      <c r="H62" s="177" t="n">
        <v>1091225.4296816</v>
      </c>
      <c r="I62" s="178"/>
      <c r="J62" s="177" t="n">
        <v>90244.4862611095</v>
      </c>
      <c r="K62" s="178"/>
      <c r="L62" s="177" t="n">
        <v>79042.967982721</v>
      </c>
      <c r="M62" s="178"/>
      <c r="N62" s="177" t="n">
        <v>66435.9507642991</v>
      </c>
      <c r="O62" s="48"/>
    </row>
    <row r="63" s="38" customFormat="true" ht="3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s="38" customFormat="true" ht="12.75" hidden="false" customHeight="false" outlineLevel="0" collapsed="false">
      <c r="B64" s="39"/>
      <c r="C64" s="129" t="s">
        <v>132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52"/>
    </row>
    <row r="65" customFormat="false" ht="27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9" t="s">
        <v>137</v>
      </c>
      <c r="O65" s="132"/>
    </row>
    <row r="66" customFormat="false" ht="3" hidden="false" customHeight="true" outlineLevel="0" collapsed="false">
      <c r="B66" s="127"/>
      <c r="C66" s="128"/>
      <c r="D66" s="128"/>
      <c r="E66" s="81"/>
      <c r="F66" s="81"/>
      <c r="G66" s="81"/>
      <c r="H66" s="81"/>
      <c r="I66" s="81"/>
      <c r="J66" s="81"/>
      <c r="K66" s="82"/>
      <c r="L66" s="81"/>
      <c r="M66" s="81"/>
      <c r="N66" s="81"/>
      <c r="O66" s="83"/>
    </row>
  </sheetData>
  <mergeCells count="60">
    <mergeCell ref="B5:E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2:D62"/>
    <mergeCell ref="C64:N64"/>
    <mergeCell ref="C65:M6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&amp;R&amp;8Triennial Central Bank Survey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1.13"/>
    <col collapsed="false" customWidth="true" hidden="false" outlineLevel="0" max="4" min="4" style="1" width="0.99"/>
    <col collapsed="false" customWidth="true" hidden="false" outlineLevel="0" max="5" min="5" style="1" width="12.56"/>
    <col collapsed="false" customWidth="true" hidden="false" outlineLevel="0" max="6" min="6" style="1" width="1.28"/>
    <col collapsed="false" customWidth="true" hidden="false" outlineLevel="0" max="7" min="7" style="1" width="11.28"/>
    <col collapsed="false" customWidth="true" hidden="false" outlineLevel="0" max="8" min="8" style="1" width="1.28"/>
    <col collapsed="false" customWidth="true" hidden="false" outlineLevel="0" max="9" min="9" style="1" width="12.99"/>
    <col collapsed="false" customWidth="true" hidden="false" outlineLevel="0" max="10" min="10" style="6" width="1.13"/>
    <col collapsed="false" customWidth="true" hidden="false" outlineLevel="0" max="11" min="11" style="1" width="10.41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4.5" hidden="false" customHeight="true" outlineLevel="0" collapsed="false">
      <c r="B2" s="87"/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</row>
    <row r="3" customFormat="false" ht="15" hidden="false" customHeight="true" outlineLevel="0" collapsed="false">
      <c r="B3" s="25"/>
      <c r="C3" s="24" t="s">
        <v>68</v>
      </c>
      <c r="D3" s="21"/>
      <c r="E3" s="21"/>
      <c r="F3" s="21"/>
      <c r="G3" s="21"/>
      <c r="H3" s="21"/>
      <c r="I3" s="21"/>
      <c r="J3" s="22"/>
      <c r="K3" s="21"/>
      <c r="L3" s="21"/>
      <c r="M3" s="75"/>
      <c r="N3" s="75"/>
      <c r="O3" s="21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29"/>
      <c r="I4" s="29"/>
      <c r="J4" s="30"/>
      <c r="K4" s="29"/>
      <c r="L4" s="29"/>
      <c r="M4" s="81"/>
      <c r="N4" s="81"/>
      <c r="O4" s="29"/>
    </row>
    <row r="5" customFormat="false" ht="9.95" hidden="false" customHeight="true" outlineLevel="0" collapsed="false">
      <c r="B5" s="35" t="s">
        <v>14</v>
      </c>
      <c r="C5" s="35"/>
      <c r="D5" s="35"/>
      <c r="E5" s="35" t="s">
        <v>28</v>
      </c>
      <c r="F5" s="35"/>
      <c r="G5" s="35" t="s">
        <v>29</v>
      </c>
      <c r="H5" s="35"/>
      <c r="I5" s="35" t="s">
        <v>134</v>
      </c>
      <c r="J5" s="35"/>
      <c r="K5" s="35" t="s">
        <v>135</v>
      </c>
      <c r="L5" s="35"/>
      <c r="M5" s="32"/>
      <c r="N5" s="32"/>
      <c r="O5" s="32"/>
      <c r="P5" s="86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2"/>
      <c r="N6" s="32"/>
      <c r="O6" s="32"/>
    </row>
    <row r="7" customFormat="false" ht="4.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2"/>
      <c r="N7" s="32"/>
      <c r="O7" s="32"/>
      <c r="P7" s="83"/>
    </row>
    <row r="8" s="149" customFormat="true" ht="12" hidden="false" customHeight="true" outlineLevel="0" collapsed="false">
      <c r="B8" s="103"/>
      <c r="C8" s="150" t="n">
        <v>0</v>
      </c>
      <c r="D8" s="151"/>
      <c r="E8" s="152" t="n">
        <v>0</v>
      </c>
      <c r="F8" s="151"/>
      <c r="G8" s="150" t="n">
        <v>0</v>
      </c>
      <c r="H8" s="150"/>
      <c r="I8" s="152" t="n">
        <v>31.3887849849494</v>
      </c>
      <c r="J8" s="151"/>
      <c r="K8" s="152" t="n">
        <v>0</v>
      </c>
      <c r="L8" s="141"/>
      <c r="N8" s="138" t="s">
        <v>74</v>
      </c>
      <c r="O8" s="138"/>
      <c r="P8" s="154"/>
    </row>
    <row r="9" s="149" customFormat="true" ht="12" hidden="false" customHeight="true" outlineLevel="0" collapsed="false">
      <c r="B9" s="103"/>
      <c r="C9" s="155" t="n">
        <v>110.342687950067</v>
      </c>
      <c r="D9" s="156"/>
      <c r="E9" s="157" t="n">
        <v>2165.8493910334</v>
      </c>
      <c r="F9" s="156"/>
      <c r="G9" s="155" t="n">
        <v>141.611721921405</v>
      </c>
      <c r="H9" s="155"/>
      <c r="I9" s="163" t="n">
        <v>0</v>
      </c>
      <c r="J9" s="156"/>
      <c r="K9" s="157" t="n">
        <v>1031.14769811409</v>
      </c>
      <c r="L9" s="59"/>
      <c r="N9" s="159" t="s">
        <v>75</v>
      </c>
      <c r="O9" s="159"/>
      <c r="P9" s="154"/>
    </row>
    <row r="10" s="149" customFormat="true" ht="12" hidden="false" customHeight="true" outlineLevel="0" collapsed="false">
      <c r="B10" s="103"/>
      <c r="C10" s="155" t="n">
        <v>40.0631</v>
      </c>
      <c r="D10" s="156"/>
      <c r="E10" s="157" t="n">
        <v>21.207</v>
      </c>
      <c r="F10" s="156"/>
      <c r="G10" s="155" t="n">
        <v>37.01575</v>
      </c>
      <c r="H10" s="155"/>
      <c r="I10" s="163" t="n">
        <v>0</v>
      </c>
      <c r="J10" s="156"/>
      <c r="K10" s="157" t="n">
        <v>1697.33545</v>
      </c>
      <c r="L10" s="59"/>
      <c r="N10" s="159" t="s">
        <v>76</v>
      </c>
      <c r="O10" s="159"/>
      <c r="P10" s="154"/>
    </row>
    <row r="11" s="149" customFormat="true" ht="12" hidden="false" customHeight="true" outlineLevel="0" collapsed="false">
      <c r="B11" s="103"/>
      <c r="C11" s="155" t="n">
        <v>0.208333333333333</v>
      </c>
      <c r="D11" s="156"/>
      <c r="E11" s="157" t="n">
        <v>0.75</v>
      </c>
      <c r="F11" s="156"/>
      <c r="G11" s="155" t="n">
        <v>3.70833333333333</v>
      </c>
      <c r="H11" s="155"/>
      <c r="I11" s="163" t="n">
        <v>0.833333333333333</v>
      </c>
      <c r="J11" s="156"/>
      <c r="K11" s="157" t="n">
        <v>57.6458333333334</v>
      </c>
      <c r="L11" s="59"/>
      <c r="N11" s="159" t="s">
        <v>77</v>
      </c>
      <c r="O11" s="159"/>
      <c r="P11" s="154"/>
    </row>
    <row r="12" s="149" customFormat="true" ht="12" hidden="false" customHeight="true" outlineLevel="0" collapsed="false">
      <c r="B12" s="103"/>
      <c r="C12" s="155" t="n">
        <v>102.529775417672</v>
      </c>
      <c r="D12" s="156"/>
      <c r="E12" s="157" t="n">
        <v>48.5176766454712</v>
      </c>
      <c r="F12" s="156"/>
      <c r="G12" s="155" t="n">
        <v>211.349886934418</v>
      </c>
      <c r="H12" s="155"/>
      <c r="I12" s="163" t="n">
        <v>0</v>
      </c>
      <c r="J12" s="156"/>
      <c r="K12" s="157" t="n">
        <v>910.955352803338</v>
      </c>
      <c r="L12" s="59"/>
      <c r="N12" s="159" t="s">
        <v>78</v>
      </c>
      <c r="O12" s="159"/>
      <c r="P12" s="154"/>
    </row>
    <row r="13" s="149" customFormat="true" ht="12" hidden="false" customHeight="true" outlineLevel="0" collapsed="false">
      <c r="B13" s="103"/>
      <c r="C13" s="155" t="n">
        <v>0</v>
      </c>
      <c r="D13" s="156"/>
      <c r="E13" s="157" t="n">
        <v>0</v>
      </c>
      <c r="F13" s="156"/>
      <c r="G13" s="155" t="n">
        <v>0</v>
      </c>
      <c r="H13" s="155"/>
      <c r="I13" s="163" t="n">
        <v>58.7851234005547</v>
      </c>
      <c r="J13" s="156"/>
      <c r="K13" s="157" t="n">
        <v>4.9737991503207E-014</v>
      </c>
      <c r="L13" s="59"/>
      <c r="N13" s="159" t="s">
        <v>79</v>
      </c>
      <c r="O13" s="159"/>
      <c r="P13" s="154"/>
    </row>
    <row r="14" s="160" customFormat="true" ht="12" hidden="false" customHeight="true" outlineLevel="0" collapsed="false">
      <c r="B14" s="99"/>
      <c r="C14" s="161" t="n">
        <v>0.142857142857143</v>
      </c>
      <c r="D14" s="162"/>
      <c r="E14" s="163" t="n">
        <v>0.0476190476190476</v>
      </c>
      <c r="F14" s="162"/>
      <c r="G14" s="161" t="n">
        <v>8</v>
      </c>
      <c r="H14" s="161"/>
      <c r="I14" s="163" t="n">
        <v>200.571428571429</v>
      </c>
      <c r="J14" s="162"/>
      <c r="K14" s="163" t="n">
        <v>0.238095238095241</v>
      </c>
      <c r="L14" s="48"/>
      <c r="N14" s="142" t="s">
        <v>80</v>
      </c>
      <c r="O14" s="142"/>
      <c r="P14" s="165"/>
    </row>
    <row r="15" s="160" customFormat="true" ht="12" hidden="false" customHeight="true" outlineLevel="0" collapsed="false">
      <c r="B15" s="99"/>
      <c r="C15" s="161" t="n">
        <v>834.075</v>
      </c>
      <c r="D15" s="162"/>
      <c r="E15" s="163" t="n">
        <v>2.55</v>
      </c>
      <c r="F15" s="162"/>
      <c r="G15" s="161" t="n">
        <v>40.775</v>
      </c>
      <c r="H15" s="161"/>
      <c r="I15" s="163" t="n">
        <v>0</v>
      </c>
      <c r="J15" s="162"/>
      <c r="K15" s="163" t="n">
        <v>95.2499999999998</v>
      </c>
      <c r="L15" s="48"/>
      <c r="M15" s="47"/>
      <c r="N15" s="142" t="s">
        <v>81</v>
      </c>
      <c r="O15" s="142"/>
      <c r="P15" s="165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0</v>
      </c>
      <c r="H16" s="161"/>
      <c r="I16" s="163" t="n">
        <v>28.15</v>
      </c>
      <c r="J16" s="162"/>
      <c r="K16" s="163" t="n">
        <v>1.06581410364015E-014</v>
      </c>
      <c r="L16" s="48"/>
      <c r="M16" s="47"/>
      <c r="N16" s="142" t="s">
        <v>82</v>
      </c>
      <c r="O16" s="142"/>
      <c r="P16" s="165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0</v>
      </c>
      <c r="H17" s="161"/>
      <c r="I17" s="163" t="n">
        <v>5.90476190476191</v>
      </c>
      <c r="J17" s="162"/>
      <c r="K17" s="163" t="n">
        <v>0</v>
      </c>
      <c r="L17" s="51"/>
      <c r="N17" s="142" t="s">
        <v>83</v>
      </c>
      <c r="O17" s="142"/>
      <c r="P17" s="165"/>
    </row>
    <row r="18" s="160" customFormat="true" ht="12" hidden="false" customHeight="true" outlineLevel="0" collapsed="false">
      <c r="B18" s="99"/>
      <c r="C18" s="161" t="n">
        <v>0</v>
      </c>
      <c r="D18" s="162"/>
      <c r="E18" s="163" t="n">
        <v>0</v>
      </c>
      <c r="F18" s="162"/>
      <c r="G18" s="161" t="n">
        <v>0</v>
      </c>
      <c r="H18" s="161"/>
      <c r="I18" s="163" t="n">
        <v>9.51202697421053</v>
      </c>
      <c r="J18" s="162"/>
      <c r="K18" s="163" t="n">
        <v>3.5527136788005E-015</v>
      </c>
      <c r="L18" s="48"/>
      <c r="M18" s="47"/>
      <c r="N18" s="142" t="s">
        <v>84</v>
      </c>
      <c r="O18" s="142"/>
      <c r="P18" s="165"/>
    </row>
    <row r="19" s="160" customFormat="true" ht="12" hidden="false" customHeight="true" outlineLevel="0" collapsed="false">
      <c r="B19" s="99"/>
      <c r="C19" s="161" t="n">
        <v>0</v>
      </c>
      <c r="D19" s="162"/>
      <c r="E19" s="163" t="n">
        <v>0.5</v>
      </c>
      <c r="F19" s="162"/>
      <c r="G19" s="161" t="n">
        <v>18.3</v>
      </c>
      <c r="H19" s="161"/>
      <c r="I19" s="163" t="n">
        <v>1070.45</v>
      </c>
      <c r="J19" s="162"/>
      <c r="K19" s="163" t="n">
        <v>303.775</v>
      </c>
      <c r="L19" s="48"/>
      <c r="M19" s="47"/>
      <c r="N19" s="142" t="s">
        <v>85</v>
      </c>
      <c r="O19" s="142"/>
      <c r="P19" s="165"/>
    </row>
    <row r="20" s="160" customFormat="true" ht="12" hidden="false" customHeight="true" outlineLevel="0" collapsed="false">
      <c r="B20" s="99"/>
      <c r="C20" s="161" t="n">
        <v>79.2222222222222</v>
      </c>
      <c r="D20" s="162"/>
      <c r="E20" s="163" t="n">
        <v>51.0277777777778</v>
      </c>
      <c r="F20" s="162"/>
      <c r="G20" s="161" t="n">
        <v>4465.52777777778</v>
      </c>
      <c r="H20" s="161"/>
      <c r="I20" s="163" t="n">
        <v>9334.52697222222</v>
      </c>
      <c r="J20" s="162"/>
      <c r="K20" s="163" t="n">
        <v>1817.55555555555</v>
      </c>
      <c r="L20" s="48"/>
      <c r="N20" s="142" t="s">
        <v>86</v>
      </c>
      <c r="O20" s="142"/>
      <c r="P20" s="165"/>
    </row>
    <row r="21" s="160" customFormat="true" ht="12" hidden="false" customHeight="true" outlineLevel="0" collapsed="false">
      <c r="B21" s="99"/>
      <c r="C21" s="161" t="n">
        <v>2.45</v>
      </c>
      <c r="D21" s="162"/>
      <c r="E21" s="163" t="n">
        <v>0</v>
      </c>
      <c r="F21" s="162"/>
      <c r="G21" s="161" t="n">
        <v>10.65</v>
      </c>
      <c r="H21" s="161"/>
      <c r="I21" s="163" t="n">
        <v>749.45</v>
      </c>
      <c r="J21" s="162"/>
      <c r="K21" s="163" t="n">
        <v>216.9</v>
      </c>
      <c r="L21" s="48"/>
      <c r="M21" s="47"/>
      <c r="N21" s="142" t="s">
        <v>87</v>
      </c>
      <c r="O21" s="142"/>
      <c r="P21" s="165"/>
    </row>
    <row r="22" s="160" customFormat="true" ht="12" hidden="false" customHeight="true" outlineLevel="0" collapsed="false">
      <c r="B22" s="99"/>
      <c r="C22" s="161" t="n">
        <v>15.2663157894737</v>
      </c>
      <c r="D22" s="162"/>
      <c r="E22" s="163" t="n">
        <v>12.6947368421053</v>
      </c>
      <c r="F22" s="162"/>
      <c r="G22" s="161" t="n">
        <v>393.728421052632</v>
      </c>
      <c r="H22" s="161"/>
      <c r="I22" s="163" t="n">
        <v>0</v>
      </c>
      <c r="J22" s="162"/>
      <c r="K22" s="163" t="n">
        <v>3211.44101349737</v>
      </c>
      <c r="L22" s="48"/>
      <c r="M22" s="47"/>
      <c r="N22" s="142" t="s">
        <v>88</v>
      </c>
      <c r="O22" s="142"/>
      <c r="P22" s="165"/>
    </row>
    <row r="23" s="149" customFormat="true" ht="12" hidden="false" customHeight="true" outlineLevel="0" collapsed="false">
      <c r="B23" s="103"/>
      <c r="C23" s="155" t="n">
        <v>199.425</v>
      </c>
      <c r="D23" s="156"/>
      <c r="E23" s="157" t="n">
        <v>208.55</v>
      </c>
      <c r="F23" s="156"/>
      <c r="G23" s="155" t="n">
        <v>382.475</v>
      </c>
      <c r="H23" s="155"/>
      <c r="I23" s="163" t="n">
        <v>0</v>
      </c>
      <c r="J23" s="156"/>
      <c r="K23" s="157" t="n">
        <v>2008.25000000001</v>
      </c>
      <c r="L23" s="59"/>
      <c r="N23" s="159" t="s">
        <v>89</v>
      </c>
      <c r="O23" s="159"/>
      <c r="P23" s="154"/>
    </row>
    <row r="24" s="160" customFormat="true" ht="12" hidden="false" customHeight="true" outlineLevel="0" collapsed="false">
      <c r="B24" s="99"/>
      <c r="C24" s="161" t="n">
        <v>222.736842105263</v>
      </c>
      <c r="D24" s="162"/>
      <c r="E24" s="163" t="n">
        <v>451.5</v>
      </c>
      <c r="F24" s="162"/>
      <c r="G24" s="161" t="n">
        <v>0</v>
      </c>
      <c r="H24" s="161"/>
      <c r="I24" s="163" t="n">
        <v>0</v>
      </c>
      <c r="J24" s="162"/>
      <c r="K24" s="163" t="n">
        <v>5523.86842105263</v>
      </c>
      <c r="L24" s="48"/>
      <c r="N24" s="142" t="s">
        <v>90</v>
      </c>
      <c r="O24" s="142"/>
      <c r="P24" s="165"/>
    </row>
    <row r="25" s="160" customFormat="true" ht="12" hidden="false" customHeight="true" outlineLevel="0" collapsed="false">
      <c r="B25" s="99"/>
      <c r="C25" s="161" t="n">
        <v>36.8476315789474</v>
      </c>
      <c r="D25" s="162"/>
      <c r="E25" s="163" t="n">
        <v>44.4692105263158</v>
      </c>
      <c r="F25" s="162"/>
      <c r="G25" s="161" t="n">
        <v>17.364</v>
      </c>
      <c r="H25" s="161"/>
      <c r="I25" s="163" t="n">
        <v>0</v>
      </c>
      <c r="J25" s="162"/>
      <c r="K25" s="163" t="n">
        <v>107.127789473684</v>
      </c>
      <c r="L25" s="48"/>
      <c r="M25" s="47"/>
      <c r="N25" s="142" t="s">
        <v>91</v>
      </c>
      <c r="O25" s="142"/>
      <c r="P25" s="165"/>
    </row>
    <row r="26" s="160" customFormat="true" ht="12" hidden="false" customHeight="true" outlineLevel="0" collapsed="false">
      <c r="B26" s="99"/>
      <c r="C26" s="161" t="n">
        <v>0</v>
      </c>
      <c r="D26" s="162"/>
      <c r="E26" s="163" t="n">
        <v>0</v>
      </c>
      <c r="F26" s="162"/>
      <c r="G26" s="161" t="n">
        <v>0</v>
      </c>
      <c r="H26" s="161"/>
      <c r="I26" s="163" t="n">
        <v>0</v>
      </c>
      <c r="J26" s="162"/>
      <c r="K26" s="163" t="n">
        <v>2.44426701101474E-012</v>
      </c>
      <c r="L26" s="48"/>
      <c r="M26" s="47"/>
      <c r="N26" s="142" t="s">
        <v>92</v>
      </c>
      <c r="O26" s="142"/>
      <c r="P26" s="165"/>
    </row>
    <row r="27" s="160" customFormat="true" ht="12" hidden="false" customHeight="true" outlineLevel="0" collapsed="false">
      <c r="B27" s="99"/>
      <c r="C27" s="161" t="n">
        <v>0.0526315789473684</v>
      </c>
      <c r="D27" s="162"/>
      <c r="E27" s="163" t="n">
        <v>0.68421052631579</v>
      </c>
      <c r="F27" s="162"/>
      <c r="G27" s="161" t="n">
        <v>2</v>
      </c>
      <c r="H27" s="161"/>
      <c r="I27" s="163" t="n">
        <v>774.763157894737</v>
      </c>
      <c r="J27" s="162"/>
      <c r="K27" s="163" t="n">
        <v>72.1315789473684</v>
      </c>
      <c r="L27" s="48"/>
      <c r="N27" s="142" t="s">
        <v>93</v>
      </c>
      <c r="O27" s="142"/>
      <c r="P27" s="165"/>
    </row>
    <row r="28" s="160" customFormat="true" ht="12" hidden="false" customHeight="true" outlineLevel="0" collapsed="false">
      <c r="B28" s="99"/>
      <c r="C28" s="161" t="n">
        <v>0.9</v>
      </c>
      <c r="D28" s="162"/>
      <c r="E28" s="163" t="n">
        <v>4.475</v>
      </c>
      <c r="F28" s="162"/>
      <c r="G28" s="161" t="n">
        <v>0</v>
      </c>
      <c r="H28" s="161"/>
      <c r="I28" s="163" t="n">
        <v>160.175</v>
      </c>
      <c r="J28" s="162"/>
      <c r="K28" s="163" t="n">
        <v>143.4</v>
      </c>
      <c r="L28" s="48"/>
      <c r="M28" s="47"/>
      <c r="N28" s="142" t="s">
        <v>94</v>
      </c>
      <c r="O28" s="142"/>
      <c r="P28" s="165"/>
    </row>
    <row r="29" s="160" customFormat="true" ht="12" hidden="false" customHeight="true" outlineLevel="0" collapsed="false">
      <c r="B29" s="99"/>
      <c r="C29" s="161" t="n">
        <v>0</v>
      </c>
      <c r="D29" s="162"/>
      <c r="E29" s="163" t="n">
        <v>0.001846757115</v>
      </c>
      <c r="F29" s="162"/>
      <c r="G29" s="161" t="n">
        <v>0</v>
      </c>
      <c r="H29" s="161"/>
      <c r="I29" s="163" t="n">
        <v>50.7515900450114</v>
      </c>
      <c r="J29" s="162"/>
      <c r="K29" s="163" t="n">
        <v>56.025</v>
      </c>
      <c r="L29" s="48"/>
      <c r="M29" s="47"/>
      <c r="N29" s="142" t="s">
        <v>95</v>
      </c>
      <c r="O29" s="142"/>
      <c r="P29" s="165"/>
    </row>
    <row r="30" s="160" customFormat="true" ht="12" hidden="false" customHeight="true" outlineLevel="0" collapsed="false">
      <c r="B30" s="99"/>
      <c r="C30" s="161" t="n">
        <v>12.85</v>
      </c>
      <c r="D30" s="162"/>
      <c r="E30" s="163" t="n">
        <v>47.4</v>
      </c>
      <c r="F30" s="162"/>
      <c r="G30" s="161" t="n">
        <v>40.175</v>
      </c>
      <c r="H30" s="161"/>
      <c r="I30" s="163" t="n">
        <v>0</v>
      </c>
      <c r="J30" s="162"/>
      <c r="K30" s="163" t="n">
        <v>263.5</v>
      </c>
      <c r="L30" s="48"/>
      <c r="N30" s="142" t="s">
        <v>96</v>
      </c>
      <c r="O30" s="142"/>
      <c r="P30" s="165"/>
    </row>
    <row r="31" s="160" customFormat="true" ht="12" hidden="false" customHeight="true" outlineLevel="0" collapsed="false">
      <c r="B31" s="99"/>
      <c r="C31" s="161" t="n">
        <v>0</v>
      </c>
      <c r="D31" s="162"/>
      <c r="E31" s="163" t="n">
        <v>0</v>
      </c>
      <c r="F31" s="162"/>
      <c r="G31" s="161" t="n">
        <v>0</v>
      </c>
      <c r="H31" s="161"/>
      <c r="I31" s="163" t="n">
        <v>0</v>
      </c>
      <c r="J31" s="162"/>
      <c r="K31" s="163" t="n">
        <v>0</v>
      </c>
      <c r="L31" s="48"/>
      <c r="M31" s="47"/>
      <c r="N31" s="142" t="s">
        <v>97</v>
      </c>
      <c r="O31" s="142"/>
      <c r="P31" s="165"/>
    </row>
    <row r="32" s="160" customFormat="true" ht="12" hidden="false" customHeight="true" outlineLevel="0" collapsed="false">
      <c r="B32" s="99"/>
      <c r="C32" s="161" t="n">
        <v>82.921052631579</v>
      </c>
      <c r="D32" s="162"/>
      <c r="E32" s="163" t="n">
        <v>105.026315789474</v>
      </c>
      <c r="F32" s="162"/>
      <c r="G32" s="161" t="n">
        <v>117.236842105263</v>
      </c>
      <c r="H32" s="161"/>
      <c r="I32" s="163" t="n">
        <v>0</v>
      </c>
      <c r="J32" s="162"/>
      <c r="K32" s="163" t="n">
        <v>450.315789473681</v>
      </c>
      <c r="L32" s="48"/>
      <c r="M32" s="47"/>
      <c r="N32" s="142" t="s">
        <v>98</v>
      </c>
      <c r="O32" s="142"/>
      <c r="P32" s="165"/>
    </row>
    <row r="33" s="149" customFormat="true" ht="12" hidden="false" customHeight="true" outlineLevel="0" collapsed="false">
      <c r="B33" s="103"/>
      <c r="C33" s="155" t="n">
        <v>507</v>
      </c>
      <c r="D33" s="156"/>
      <c r="E33" s="157" t="n">
        <v>427.925</v>
      </c>
      <c r="F33" s="156"/>
      <c r="G33" s="155" t="n">
        <v>164</v>
      </c>
      <c r="H33" s="155"/>
      <c r="I33" s="163" t="n">
        <v>0</v>
      </c>
      <c r="J33" s="156"/>
      <c r="K33" s="157" t="n">
        <v>399.449999999996</v>
      </c>
      <c r="L33" s="59"/>
      <c r="N33" s="159" t="s">
        <v>99</v>
      </c>
      <c r="O33" s="159"/>
      <c r="P33" s="154"/>
    </row>
    <row r="34" s="160" customFormat="true" ht="12" hidden="false" customHeight="true" outlineLevel="0" collapsed="false">
      <c r="B34" s="99"/>
      <c r="C34" s="161" t="n">
        <v>0</v>
      </c>
      <c r="D34" s="162"/>
      <c r="E34" s="157" t="n">
        <v>1.28571428571429</v>
      </c>
      <c r="F34" s="162"/>
      <c r="G34" s="161" t="n">
        <v>0.142857142857143</v>
      </c>
      <c r="H34" s="161"/>
      <c r="I34" s="163" t="n">
        <v>350.642857142857</v>
      </c>
      <c r="J34" s="162"/>
      <c r="K34" s="157" t="n">
        <v>0.380952380952522</v>
      </c>
      <c r="L34" s="48"/>
      <c r="N34" s="142" t="s">
        <v>100</v>
      </c>
      <c r="O34" s="142"/>
      <c r="P34" s="165"/>
    </row>
    <row r="35" s="160" customFormat="true" ht="12" hidden="false" customHeight="true" outlineLevel="0" collapsed="false">
      <c r="B35" s="99"/>
      <c r="C35" s="161" t="n">
        <v>12.4736842105263</v>
      </c>
      <c r="D35" s="162"/>
      <c r="E35" s="157" t="n">
        <v>0.473684210526316</v>
      </c>
      <c r="F35" s="162"/>
      <c r="G35" s="161" t="n">
        <v>7.21052631578947</v>
      </c>
      <c r="H35" s="161"/>
      <c r="I35" s="163" t="n">
        <v>185.552631578947</v>
      </c>
      <c r="J35" s="162"/>
      <c r="K35" s="157" t="n">
        <v>60.842105263158</v>
      </c>
      <c r="L35" s="48"/>
      <c r="N35" s="142" t="s">
        <v>101</v>
      </c>
      <c r="O35" s="142"/>
      <c r="P35" s="165"/>
    </row>
    <row r="36" s="149" customFormat="true" ht="12" hidden="false" customHeight="true" outlineLevel="0" collapsed="false">
      <c r="B36" s="103"/>
      <c r="C36" s="155" t="n">
        <v>0.0442592904176111</v>
      </c>
      <c r="D36" s="156"/>
      <c r="E36" s="157" t="n">
        <v>0.0801721058722222</v>
      </c>
      <c r="F36" s="156"/>
      <c r="G36" s="155" t="n">
        <v>1.26992191395943</v>
      </c>
      <c r="H36" s="155"/>
      <c r="I36" s="163" t="n">
        <v>538.4456204975</v>
      </c>
      <c r="J36" s="156"/>
      <c r="K36" s="157" t="n">
        <v>82.0793268568538</v>
      </c>
      <c r="L36" s="59"/>
      <c r="N36" s="159" t="s">
        <v>102</v>
      </c>
      <c r="O36" s="159"/>
      <c r="P36" s="154"/>
    </row>
    <row r="37" s="160" customFormat="true" ht="12" hidden="false" customHeight="true" outlineLevel="0" collapsed="false">
      <c r="B37" s="99"/>
      <c r="C37" s="161" t="n">
        <v>107.415262656635</v>
      </c>
      <c r="D37" s="162"/>
      <c r="E37" s="163" t="n">
        <v>96.2626565105381</v>
      </c>
      <c r="F37" s="162"/>
      <c r="G37" s="161" t="n">
        <v>374.625750855173</v>
      </c>
      <c r="H37" s="161"/>
      <c r="I37" s="163" t="n">
        <v>0</v>
      </c>
      <c r="J37" s="162"/>
      <c r="K37" s="163" t="n">
        <v>1408.28753806635</v>
      </c>
      <c r="L37" s="48"/>
      <c r="N37" s="142" t="s">
        <v>103</v>
      </c>
      <c r="O37" s="142"/>
      <c r="P37" s="165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0</v>
      </c>
      <c r="H38" s="161"/>
      <c r="I38" s="163" t="n">
        <v>30.8140476190476</v>
      </c>
      <c r="J38" s="162"/>
      <c r="K38" s="163" t="n">
        <v>0.000952380952377041</v>
      </c>
      <c r="L38" s="48"/>
      <c r="M38" s="47"/>
      <c r="N38" s="142" t="s">
        <v>104</v>
      </c>
      <c r="O38" s="142"/>
      <c r="P38" s="165"/>
    </row>
    <row r="39" s="160" customFormat="true" ht="12" hidden="false" customHeight="true" outlineLevel="0" collapsed="false">
      <c r="B39" s="99"/>
      <c r="C39" s="161" t="n">
        <v>0</v>
      </c>
      <c r="D39" s="162"/>
      <c r="E39" s="163" t="n">
        <v>0</v>
      </c>
      <c r="F39" s="162"/>
      <c r="G39" s="161" t="n">
        <v>0</v>
      </c>
      <c r="H39" s="161"/>
      <c r="I39" s="163" t="n">
        <v>230.131578947368</v>
      </c>
      <c r="J39" s="162"/>
      <c r="K39" s="163" t="n">
        <v>0</v>
      </c>
      <c r="L39" s="48"/>
      <c r="M39" s="47"/>
      <c r="N39" s="142" t="s">
        <v>105</v>
      </c>
      <c r="O39" s="142"/>
      <c r="P39" s="165"/>
    </row>
    <row r="40" s="160" customFormat="true" ht="12" hidden="false" customHeight="true" outlineLevel="0" collapsed="false">
      <c r="B40" s="99"/>
      <c r="C40" s="161" t="n">
        <v>25.8552631578947</v>
      </c>
      <c r="D40" s="162"/>
      <c r="E40" s="163" t="n">
        <v>32.6790968178984</v>
      </c>
      <c r="F40" s="162"/>
      <c r="G40" s="161" t="n">
        <v>49.1817894736842</v>
      </c>
      <c r="H40" s="161"/>
      <c r="I40" s="163" t="n">
        <v>0</v>
      </c>
      <c r="J40" s="162"/>
      <c r="K40" s="163" t="n">
        <v>1689.14889875476</v>
      </c>
      <c r="L40" s="48"/>
      <c r="M40" s="47"/>
      <c r="N40" s="142" t="s">
        <v>106</v>
      </c>
      <c r="O40" s="142"/>
      <c r="P40" s="165"/>
    </row>
    <row r="41" s="160" customFormat="true" ht="12" hidden="false" customHeight="true" outlineLevel="0" collapsed="false">
      <c r="B41" s="99"/>
      <c r="C41" s="161" t="n">
        <v>0.320859191380127</v>
      </c>
      <c r="D41" s="162"/>
      <c r="E41" s="163" t="n">
        <v>7.35752710756528</v>
      </c>
      <c r="F41" s="162"/>
      <c r="G41" s="161" t="n">
        <v>0.817547173135693</v>
      </c>
      <c r="H41" s="161"/>
      <c r="I41" s="163" t="n">
        <v>92.4303645111487</v>
      </c>
      <c r="J41" s="162"/>
      <c r="K41" s="163" t="n">
        <v>0.28893663478938</v>
      </c>
      <c r="L41" s="48"/>
      <c r="M41" s="47"/>
      <c r="N41" s="142" t="s">
        <v>107</v>
      </c>
      <c r="O41" s="142"/>
      <c r="P41" s="165"/>
    </row>
    <row r="42" s="160" customFormat="true" ht="12" hidden="false" customHeight="true" outlineLevel="0" collapsed="false">
      <c r="B42" s="99"/>
      <c r="C42" s="161" t="n">
        <v>1.5</v>
      </c>
      <c r="D42" s="162"/>
      <c r="E42" s="163" t="n">
        <v>3.72222222222222</v>
      </c>
      <c r="F42" s="162"/>
      <c r="G42" s="161" t="n">
        <v>295.861111111111</v>
      </c>
      <c r="H42" s="161"/>
      <c r="I42" s="163" t="n">
        <v>2696.13888888889</v>
      </c>
      <c r="J42" s="162"/>
      <c r="K42" s="163" t="n">
        <v>93.0555555555548</v>
      </c>
      <c r="L42" s="48"/>
      <c r="M42" s="47"/>
      <c r="N42" s="142" t="s">
        <v>108</v>
      </c>
      <c r="O42" s="142"/>
      <c r="P42" s="165"/>
    </row>
    <row r="43" s="160" customFormat="true" ht="12" hidden="false" customHeight="true" outlineLevel="0" collapsed="false">
      <c r="B43" s="99"/>
      <c r="C43" s="161" t="n">
        <v>0</v>
      </c>
      <c r="D43" s="162"/>
      <c r="E43" s="163" t="n">
        <v>0</v>
      </c>
      <c r="F43" s="162"/>
      <c r="G43" s="161" t="n">
        <v>0</v>
      </c>
      <c r="H43" s="161"/>
      <c r="I43" s="163" t="n">
        <v>0.263157894736842</v>
      </c>
      <c r="J43" s="162"/>
      <c r="K43" s="163" t="n">
        <v>7.49400541621981E-015</v>
      </c>
      <c r="L43" s="48"/>
      <c r="M43" s="47"/>
      <c r="N43" s="142" t="s">
        <v>109</v>
      </c>
      <c r="O43" s="142"/>
      <c r="P43" s="165"/>
    </row>
    <row r="44" s="160" customFormat="true" ht="12" hidden="false" customHeight="true" outlineLevel="0" collapsed="false">
      <c r="B44" s="99"/>
      <c r="C44" s="161" t="n">
        <v>0</v>
      </c>
      <c r="D44" s="162"/>
      <c r="E44" s="163" t="n">
        <v>0.111111111111111</v>
      </c>
      <c r="F44" s="162"/>
      <c r="G44" s="161" t="n">
        <v>0</v>
      </c>
      <c r="H44" s="161"/>
      <c r="I44" s="163" t="n">
        <v>6.11111111111111</v>
      </c>
      <c r="J44" s="162"/>
      <c r="K44" s="163" t="n">
        <v>0.111111111111109</v>
      </c>
      <c r="L44" s="48"/>
      <c r="M44" s="47"/>
      <c r="N44" s="142" t="s">
        <v>110</v>
      </c>
      <c r="O44" s="142"/>
      <c r="P44" s="165"/>
    </row>
    <row r="45" s="160" customFormat="true" ht="12" hidden="false" customHeight="true" outlineLevel="0" collapsed="false">
      <c r="B45" s="99"/>
      <c r="C45" s="161" t="n">
        <v>0.1</v>
      </c>
      <c r="D45" s="162"/>
      <c r="E45" s="163" t="n">
        <v>0</v>
      </c>
      <c r="F45" s="162"/>
      <c r="G45" s="161" t="n">
        <v>5.05</v>
      </c>
      <c r="H45" s="161"/>
      <c r="I45" s="163" t="n">
        <v>1830.875</v>
      </c>
      <c r="J45" s="162"/>
      <c r="K45" s="163" t="n">
        <v>68.7250000000001</v>
      </c>
      <c r="L45" s="48"/>
      <c r="M45" s="47"/>
      <c r="N45" s="142" t="s">
        <v>111</v>
      </c>
      <c r="O45" s="142"/>
      <c r="P45" s="165"/>
    </row>
    <row r="46" s="160" customFormat="true" ht="12" hidden="false" customHeight="true" outlineLevel="0" collapsed="false">
      <c r="B46" s="99"/>
      <c r="C46" s="161" t="n">
        <v>68.3655080277378</v>
      </c>
      <c r="D46" s="162"/>
      <c r="E46" s="163" t="n">
        <v>20.2483733708938</v>
      </c>
      <c r="F46" s="162"/>
      <c r="G46" s="161" t="n">
        <v>20.1281340246906</v>
      </c>
      <c r="H46" s="161"/>
      <c r="I46" s="163" t="n">
        <v>0</v>
      </c>
      <c r="J46" s="162"/>
      <c r="K46" s="163" t="n">
        <v>73.503284579872</v>
      </c>
      <c r="L46" s="48"/>
      <c r="M46" s="47"/>
      <c r="N46" s="142" t="s">
        <v>112</v>
      </c>
      <c r="O46" s="142"/>
      <c r="P46" s="165"/>
    </row>
    <row r="47" s="160" customFormat="true" ht="12" hidden="false" customHeight="true" outlineLevel="0" collapsed="false">
      <c r="B47" s="99"/>
      <c r="C47" s="161" t="n">
        <v>0.2</v>
      </c>
      <c r="D47" s="162"/>
      <c r="E47" s="163" t="n">
        <v>0.1</v>
      </c>
      <c r="F47" s="162"/>
      <c r="G47" s="161" t="n">
        <v>2.05</v>
      </c>
      <c r="H47" s="161"/>
      <c r="I47" s="163" t="n">
        <v>1654.35</v>
      </c>
      <c r="J47" s="162"/>
      <c r="K47" s="163" t="n">
        <v>10.8000000000002</v>
      </c>
      <c r="L47" s="48"/>
      <c r="M47" s="47"/>
      <c r="N47" s="142" t="s">
        <v>113</v>
      </c>
      <c r="O47" s="142"/>
      <c r="P47" s="165"/>
    </row>
    <row r="48" s="160" customFormat="true" ht="12" hidden="false" customHeight="true" outlineLevel="0" collapsed="false">
      <c r="B48" s="99"/>
      <c r="C48" s="161" t="n">
        <v>10.4497342489379</v>
      </c>
      <c r="D48" s="162"/>
      <c r="E48" s="163" t="n">
        <v>22.7690740598138</v>
      </c>
      <c r="F48" s="162"/>
      <c r="G48" s="161" t="n">
        <v>0.536110069461405</v>
      </c>
      <c r="H48" s="161"/>
      <c r="I48" s="163" t="n">
        <v>1125.41728519508</v>
      </c>
      <c r="J48" s="162"/>
      <c r="K48" s="163" t="n">
        <v>5.72324499560455</v>
      </c>
      <c r="L48" s="48"/>
      <c r="M48" s="47"/>
      <c r="N48" s="142" t="s">
        <v>114</v>
      </c>
      <c r="O48" s="142"/>
      <c r="P48" s="165"/>
    </row>
    <row r="49" s="160" customFormat="true" ht="12" hidden="false" customHeight="true" outlineLevel="0" collapsed="false">
      <c r="B49" s="99"/>
      <c r="C49" s="161" t="n">
        <v>0.24</v>
      </c>
      <c r="D49" s="162"/>
      <c r="E49" s="163" t="n">
        <v>0.08</v>
      </c>
      <c r="F49" s="162"/>
      <c r="G49" s="161" t="n">
        <v>0</v>
      </c>
      <c r="H49" s="161"/>
      <c r="I49" s="163" t="n">
        <v>11.88</v>
      </c>
      <c r="J49" s="162"/>
      <c r="K49" s="163" t="n">
        <v>55.8000000000001</v>
      </c>
      <c r="L49" s="48"/>
      <c r="M49" s="47"/>
      <c r="N49" s="142" t="s">
        <v>115</v>
      </c>
      <c r="O49" s="142"/>
      <c r="P49" s="165"/>
    </row>
    <row r="50" s="160" customFormat="true" ht="12" hidden="false" customHeight="true" outlineLevel="0" collapsed="false">
      <c r="B50" s="99"/>
      <c r="C50" s="161" t="n">
        <v>338.8</v>
      </c>
      <c r="D50" s="162"/>
      <c r="E50" s="163" t="n">
        <v>600.4</v>
      </c>
      <c r="F50" s="162"/>
      <c r="G50" s="161" t="n">
        <v>202.475</v>
      </c>
      <c r="H50" s="161"/>
      <c r="I50" s="163" t="n">
        <v>314.775</v>
      </c>
      <c r="J50" s="162"/>
      <c r="K50" s="163" t="n">
        <v>999.299999999991</v>
      </c>
      <c r="L50" s="48"/>
      <c r="M50" s="47"/>
      <c r="N50" s="142" t="s">
        <v>116</v>
      </c>
      <c r="O50" s="142"/>
      <c r="P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1" t="n">
        <v>0</v>
      </c>
      <c r="H51" s="161"/>
      <c r="I51" s="163" t="n">
        <v>314.278947368421</v>
      </c>
      <c r="J51" s="162"/>
      <c r="K51" s="163" t="n">
        <v>0</v>
      </c>
      <c r="L51" s="48"/>
      <c r="N51" s="142" t="s">
        <v>117</v>
      </c>
      <c r="O51" s="142"/>
      <c r="P51" s="165"/>
    </row>
    <row r="52" s="160" customFormat="true" ht="12" hidden="false" customHeight="true" outlineLevel="0" collapsed="false">
      <c r="B52" s="99"/>
      <c r="C52" s="161" t="n">
        <v>2.61111111111111</v>
      </c>
      <c r="D52" s="162"/>
      <c r="E52" s="163" t="n">
        <v>1.33333333333333</v>
      </c>
      <c r="F52" s="162"/>
      <c r="G52" s="161" t="n">
        <v>0.388888888888889</v>
      </c>
      <c r="H52" s="161"/>
      <c r="I52" s="163" t="n">
        <v>0</v>
      </c>
      <c r="J52" s="162"/>
      <c r="K52" s="163" t="n">
        <v>35.5</v>
      </c>
      <c r="L52" s="48"/>
      <c r="M52" s="47"/>
      <c r="N52" s="142" t="s">
        <v>118</v>
      </c>
      <c r="O52" s="142"/>
      <c r="P52" s="165"/>
    </row>
    <row r="53" s="160" customFormat="true" ht="12" hidden="false" customHeight="true" outlineLevel="0" collapsed="false">
      <c r="B53" s="99"/>
      <c r="C53" s="161" t="n">
        <v>0</v>
      </c>
      <c r="D53" s="162"/>
      <c r="E53" s="163" t="n">
        <v>1.16583333333333</v>
      </c>
      <c r="F53" s="162"/>
      <c r="G53" s="161" t="n">
        <v>0.893333333333333</v>
      </c>
      <c r="H53" s="161"/>
      <c r="I53" s="163" t="n">
        <v>273.615555555556</v>
      </c>
      <c r="J53" s="162"/>
      <c r="K53" s="163" t="n">
        <v>3.63944444444445</v>
      </c>
      <c r="L53" s="48"/>
      <c r="M53" s="47"/>
      <c r="N53" s="142" t="s">
        <v>119</v>
      </c>
      <c r="O53" s="142"/>
      <c r="P53" s="165"/>
    </row>
    <row r="54" s="160" customFormat="true" ht="12" hidden="false" customHeight="true" outlineLevel="0" collapsed="false">
      <c r="B54" s="99"/>
      <c r="C54" s="161" t="n">
        <v>6.44534060777409</v>
      </c>
      <c r="D54" s="162"/>
      <c r="E54" s="163" t="n">
        <v>25.5419459978055</v>
      </c>
      <c r="F54" s="162"/>
      <c r="G54" s="161" t="n">
        <v>36.4380889901907</v>
      </c>
      <c r="H54" s="161"/>
      <c r="I54" s="163" t="n">
        <v>0</v>
      </c>
      <c r="J54" s="162"/>
      <c r="K54" s="163" t="n">
        <v>354.996509233851</v>
      </c>
      <c r="L54" s="48"/>
      <c r="N54" s="142" t="s">
        <v>120</v>
      </c>
      <c r="O54" s="142"/>
      <c r="P54" s="165"/>
    </row>
    <row r="55" s="160" customFormat="true" ht="12" hidden="false" customHeight="true" outlineLevel="0" collapsed="false">
      <c r="B55" s="99"/>
      <c r="C55" s="161" t="n">
        <v>19.5263157894737</v>
      </c>
      <c r="D55" s="162"/>
      <c r="E55" s="163" t="n">
        <v>10.8947368421053</v>
      </c>
      <c r="F55" s="162"/>
      <c r="G55" s="161" t="n">
        <v>8719.63157894737</v>
      </c>
      <c r="H55" s="161"/>
      <c r="I55" s="163" t="n">
        <v>0</v>
      </c>
      <c r="J55" s="162"/>
      <c r="K55" s="163" t="n">
        <v>1182.6052631579</v>
      </c>
      <c r="L55" s="48"/>
      <c r="M55" s="47"/>
      <c r="N55" s="142" t="s">
        <v>121</v>
      </c>
      <c r="O55" s="142"/>
      <c r="P55" s="165"/>
    </row>
    <row r="56" s="160" customFormat="true" ht="12" hidden="false" customHeight="true" outlineLevel="0" collapsed="false">
      <c r="B56" s="99"/>
      <c r="C56" s="161" t="n">
        <v>189.426012051577</v>
      </c>
      <c r="D56" s="162"/>
      <c r="E56" s="163" t="n">
        <v>240.127938064691</v>
      </c>
      <c r="F56" s="162"/>
      <c r="G56" s="161" t="n">
        <v>831.721253282912</v>
      </c>
      <c r="H56" s="161"/>
      <c r="I56" s="163" t="n">
        <v>0</v>
      </c>
      <c r="J56" s="162"/>
      <c r="K56" s="163" t="n">
        <v>3555.68327763658</v>
      </c>
      <c r="L56" s="48"/>
      <c r="M56" s="47"/>
      <c r="N56" s="142" t="s">
        <v>122</v>
      </c>
      <c r="O56" s="142"/>
      <c r="P56" s="165"/>
    </row>
    <row r="57" s="149" customFormat="true" ht="12" hidden="false" customHeight="true" outlineLevel="0" collapsed="false">
      <c r="B57" s="103"/>
      <c r="C57" s="155" t="n">
        <v>0.65</v>
      </c>
      <c r="D57" s="156"/>
      <c r="E57" s="157" t="n">
        <v>6.6</v>
      </c>
      <c r="F57" s="156"/>
      <c r="G57" s="155" t="n">
        <v>0</v>
      </c>
      <c r="H57" s="155"/>
      <c r="I57" s="163" t="n">
        <v>107.675</v>
      </c>
      <c r="J57" s="156"/>
      <c r="K57" s="157" t="n">
        <v>0.799999999999827</v>
      </c>
      <c r="L57" s="59"/>
      <c r="N57" s="159" t="s">
        <v>123</v>
      </c>
      <c r="O57" s="159"/>
      <c r="P57" s="154"/>
    </row>
    <row r="58" s="160" customFormat="true" ht="12" hidden="false" customHeight="true" outlineLevel="0" collapsed="false">
      <c r="B58" s="99"/>
      <c r="C58" s="161" t="n">
        <v>0</v>
      </c>
      <c r="D58" s="162"/>
      <c r="E58" s="163" t="n">
        <v>0.166666666666667</v>
      </c>
      <c r="F58" s="162"/>
      <c r="G58" s="161" t="n">
        <v>0</v>
      </c>
      <c r="H58" s="161"/>
      <c r="I58" s="163" t="n">
        <v>82.3888888888889</v>
      </c>
      <c r="J58" s="162"/>
      <c r="K58" s="163" t="n">
        <v>0.333333333333329</v>
      </c>
      <c r="L58" s="48"/>
      <c r="N58" s="142" t="s">
        <v>124</v>
      </c>
      <c r="O58" s="142"/>
      <c r="P58" s="165"/>
    </row>
    <row r="59" s="160" customFormat="true" ht="12" hidden="false" customHeight="true" outlineLevel="0" collapsed="false">
      <c r="B59" s="99"/>
      <c r="C59" s="161" t="n">
        <v>0.15</v>
      </c>
      <c r="D59" s="162"/>
      <c r="E59" s="163" t="n">
        <v>0.4</v>
      </c>
      <c r="F59" s="162"/>
      <c r="G59" s="161" t="n">
        <v>3</v>
      </c>
      <c r="H59" s="161"/>
      <c r="I59" s="163" t="n">
        <v>265.608452695318</v>
      </c>
      <c r="J59" s="162"/>
      <c r="K59" s="163" t="n">
        <v>33.0000000000002</v>
      </c>
      <c r="L59" s="48"/>
      <c r="N59" s="142" t="s">
        <v>125</v>
      </c>
      <c r="O59" s="142"/>
      <c r="P59" s="165"/>
    </row>
    <row r="60" s="160" customFormat="true" ht="12" hidden="false" customHeight="true" outlineLevel="0" collapsed="false">
      <c r="B60" s="99"/>
      <c r="C60" s="161" t="n">
        <v>3025.28947368421</v>
      </c>
      <c r="D60" s="162"/>
      <c r="E60" s="163" t="n">
        <v>2330.13157894737</v>
      </c>
      <c r="F60" s="162"/>
      <c r="G60" s="161" t="n">
        <v>7695.65789473684</v>
      </c>
      <c r="H60" s="161"/>
      <c r="I60" s="163" t="n">
        <v>0</v>
      </c>
      <c r="J60" s="162"/>
      <c r="K60" s="163" t="n">
        <v>21159.8157894737</v>
      </c>
      <c r="L60" s="48"/>
      <c r="N60" s="142" t="s">
        <v>126</v>
      </c>
      <c r="O60" s="142"/>
      <c r="P60" s="165"/>
    </row>
    <row r="61" s="160" customFormat="true" ht="12" hidden="false" customHeight="true" outlineLevel="0" collapsed="false">
      <c r="B61" s="99"/>
      <c r="C61" s="161" t="n">
        <v>1371.88095238095</v>
      </c>
      <c r="D61" s="162"/>
      <c r="E61" s="163" t="n">
        <v>1946.38095238095</v>
      </c>
      <c r="F61" s="162"/>
      <c r="G61" s="161" t="n">
        <v>3441.59523809524</v>
      </c>
      <c r="H61" s="161"/>
      <c r="I61" s="163" t="n">
        <v>0</v>
      </c>
      <c r="J61" s="162"/>
      <c r="K61" s="163" t="n">
        <v>24893.3571428571</v>
      </c>
      <c r="L61" s="48"/>
      <c r="N61" s="142" t="s">
        <v>127</v>
      </c>
      <c r="O61" s="142"/>
      <c r="P61" s="165"/>
    </row>
    <row r="62" s="149" customFormat="true" ht="12" hidden="false" customHeight="true" outlineLevel="0" collapsed="false">
      <c r="B62" s="103"/>
      <c r="C62" s="166" t="n">
        <v>7428.77722615899</v>
      </c>
      <c r="D62" s="167"/>
      <c r="E62" s="168" t="n">
        <v>8941.48840231401</v>
      </c>
      <c r="F62" s="167"/>
      <c r="G62" s="166" t="n">
        <v>27742.5927574795</v>
      </c>
      <c r="H62" s="166"/>
      <c r="I62" s="168" t="n">
        <v>22586.6565672261</v>
      </c>
      <c r="J62" s="167"/>
      <c r="K62" s="168" t="n">
        <v>74134.090244206</v>
      </c>
      <c r="L62" s="65"/>
      <c r="M62" s="170"/>
      <c r="N62" s="171" t="s">
        <v>7</v>
      </c>
      <c r="O62" s="171"/>
      <c r="P62" s="154"/>
    </row>
    <row r="63" customFormat="false" ht="48" hidden="false" customHeight="true" outlineLevel="0" collapsed="false">
      <c r="B63" s="172"/>
      <c r="C63" s="173" t="s">
        <v>138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4"/>
    </row>
  </sheetData>
  <mergeCells count="43">
    <mergeCell ref="B5:D7"/>
    <mergeCell ref="E5:F7"/>
    <mergeCell ref="G5:H7"/>
    <mergeCell ref="I5:J7"/>
    <mergeCell ref="K5:L7"/>
    <mergeCell ref="M5:O7"/>
    <mergeCell ref="N8:O8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62:O62"/>
    <mergeCell ref="C63:O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7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3.56"/>
    <col collapsed="false" customWidth="true" hidden="false" outlineLevel="0" max="7" min="7" style="1" width="0.85"/>
    <col collapsed="false" customWidth="true" hidden="false" outlineLevel="0" max="8" min="8" style="1" width="11.7"/>
    <col collapsed="false" customWidth="true" hidden="false" outlineLevel="0" max="9" min="9" style="1" width="0.7"/>
    <col collapsed="false" customWidth="true" hidden="false" outlineLevel="0" max="10" min="10" style="1" width="11.13"/>
    <col collapsed="false" customWidth="true" hidden="false" outlineLevel="0" max="11" min="11" style="6" width="0.99"/>
    <col collapsed="false" customWidth="true" hidden="false" outlineLevel="0" max="12" min="12" style="1" width="10.99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3"/>
    </row>
    <row r="3" customFormat="false" ht="15" hidden="false" customHeight="true" outlineLevel="0" collapsed="false">
      <c r="B3" s="20"/>
      <c r="C3" s="24" t="s">
        <v>139</v>
      </c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9.95" hidden="false" customHeight="true" outlineLevel="0" collapsed="false">
      <c r="B5" s="32"/>
      <c r="C5" s="32"/>
      <c r="D5" s="32"/>
      <c r="E5" s="33"/>
      <c r="F5" s="34" t="s">
        <v>7</v>
      </c>
      <c r="G5" s="34"/>
      <c r="H5" s="35" t="s">
        <v>9</v>
      </c>
      <c r="I5" s="35"/>
      <c r="J5" s="35" t="s">
        <v>10</v>
      </c>
      <c r="K5" s="35"/>
      <c r="L5" s="35" t="s">
        <v>11</v>
      </c>
      <c r="M5" s="35"/>
      <c r="N5" s="35" t="s">
        <v>12</v>
      </c>
      <c r="O5" s="35"/>
    </row>
    <row r="6" customFormat="false" ht="9.95" hidden="false" customHeight="true" outlineLevel="0" collapsed="false">
      <c r="B6" s="32"/>
      <c r="C6" s="32"/>
      <c r="D6" s="32"/>
      <c r="E6" s="36"/>
      <c r="F6" s="34"/>
      <c r="G6" s="34"/>
      <c r="H6" s="35"/>
      <c r="I6" s="35"/>
      <c r="J6" s="35"/>
      <c r="K6" s="35"/>
      <c r="L6" s="35"/>
      <c r="M6" s="35"/>
      <c r="N6" s="35"/>
      <c r="O6" s="35"/>
    </row>
    <row r="7" customFormat="false" ht="3.75" hidden="false" customHeight="true" outlineLevel="0" collapsed="false">
      <c r="B7" s="32"/>
      <c r="C7" s="32"/>
      <c r="D7" s="32"/>
      <c r="E7" s="37"/>
      <c r="F7" s="34"/>
      <c r="G7" s="34"/>
      <c r="H7" s="35"/>
      <c r="I7" s="35"/>
      <c r="J7" s="35"/>
      <c r="K7" s="35"/>
      <c r="L7" s="35"/>
      <c r="M7" s="35"/>
      <c r="N7" s="35"/>
      <c r="O7" s="35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1086.80108312659</v>
      </c>
      <c r="G8" s="151"/>
      <c r="H8" s="152" t="n">
        <v>1052.02269244444</v>
      </c>
      <c r="I8" s="151"/>
      <c r="J8" s="152" t="n">
        <v>31.3887849849494</v>
      </c>
      <c r="K8" s="151"/>
      <c r="L8" s="152" t="n">
        <v>1.17190268552778</v>
      </c>
      <c r="M8" s="151"/>
      <c r="N8" s="152" t="n">
        <v>0.611495870488886</v>
      </c>
      <c r="O8" s="141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84576.1903463204</v>
      </c>
      <c r="G9" s="162"/>
      <c r="H9" s="163" t="n">
        <v>76674.2625040778</v>
      </c>
      <c r="I9" s="162"/>
      <c r="J9" s="163" t="n">
        <v>2165.8493910334</v>
      </c>
      <c r="K9" s="162"/>
      <c r="L9" s="163" t="n">
        <v>1693.87549001481</v>
      </c>
      <c r="M9" s="162"/>
      <c r="N9" s="163" t="n">
        <v>1611.98298526063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11670.4695879</v>
      </c>
      <c r="G10" s="162"/>
      <c r="H10" s="163" t="n">
        <v>7381.33789999999</v>
      </c>
      <c r="I10" s="162"/>
      <c r="J10" s="163" t="n">
        <v>0</v>
      </c>
      <c r="K10" s="162"/>
      <c r="L10" s="163" t="n">
        <v>592.9793379</v>
      </c>
      <c r="M10" s="162"/>
      <c r="N10" s="163" t="n">
        <v>251.67415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74.7291666666667</v>
      </c>
      <c r="G11" s="162"/>
      <c r="H11" s="163" t="n">
        <v>66.3958333333333</v>
      </c>
      <c r="I11" s="162"/>
      <c r="J11" s="163" t="n">
        <v>0.833333333333333</v>
      </c>
      <c r="K11" s="162"/>
      <c r="L11" s="163" t="n">
        <v>1.58333333333333</v>
      </c>
      <c r="M11" s="162"/>
      <c r="N11" s="163" t="n">
        <v>0.5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31560.8323825615</v>
      </c>
      <c r="G12" s="162"/>
      <c r="H12" s="163" t="n">
        <v>28101.6005183736</v>
      </c>
      <c r="I12" s="162"/>
      <c r="J12" s="163" t="n">
        <v>0</v>
      </c>
      <c r="K12" s="162"/>
      <c r="L12" s="163" t="n">
        <v>715.822039893881</v>
      </c>
      <c r="M12" s="162"/>
      <c r="N12" s="163" t="n">
        <v>1153.74934854042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4374.11170867004</v>
      </c>
      <c r="G13" s="162"/>
      <c r="H13" s="163" t="n">
        <v>4300.20826851529</v>
      </c>
      <c r="I13" s="162"/>
      <c r="J13" s="163" t="n">
        <v>58.7851234005547</v>
      </c>
      <c r="K13" s="162"/>
      <c r="L13" s="163" t="n">
        <v>9.80701822564826</v>
      </c>
      <c r="M13" s="162"/>
      <c r="N13" s="163" t="n">
        <v>1.59049993179933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230.5</v>
      </c>
      <c r="G14" s="162"/>
      <c r="H14" s="163" t="n">
        <v>28.8333333333333</v>
      </c>
      <c r="I14" s="162"/>
      <c r="J14" s="163" t="n">
        <v>200.571428571429</v>
      </c>
      <c r="K14" s="162"/>
      <c r="L14" s="163" t="n">
        <v>0.0238095238095238</v>
      </c>
      <c r="M14" s="162"/>
      <c r="N14" s="163" t="n">
        <v>0.880952380952381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40440.475</v>
      </c>
      <c r="G15" s="162"/>
      <c r="H15" s="163" t="n">
        <v>38363.625</v>
      </c>
      <c r="I15" s="162"/>
      <c r="J15" s="163" t="n">
        <v>834.075</v>
      </c>
      <c r="K15" s="162"/>
      <c r="L15" s="163" t="n">
        <v>275.775</v>
      </c>
      <c r="M15" s="162"/>
      <c r="N15" s="163" t="n">
        <v>509.8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3744.825</v>
      </c>
      <c r="G16" s="162"/>
      <c r="H16" s="163" t="n">
        <v>3713.85</v>
      </c>
      <c r="I16" s="162"/>
      <c r="J16" s="163" t="n">
        <v>28.15</v>
      </c>
      <c r="K16" s="162"/>
      <c r="L16" s="163" t="n">
        <v>1.2</v>
      </c>
      <c r="M16" s="162"/>
      <c r="N16" s="163" t="n">
        <v>0.7</v>
      </c>
      <c r="O16" s="4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9056.44285714286</v>
      </c>
      <c r="G17" s="162"/>
      <c r="H17" s="163" t="n">
        <v>9030.24714285714</v>
      </c>
      <c r="I17" s="162"/>
      <c r="J17" s="163" t="n">
        <v>5.90476190476191</v>
      </c>
      <c r="K17" s="162"/>
      <c r="L17" s="163" t="n">
        <v>3.11714285714286</v>
      </c>
      <c r="M17" s="162"/>
      <c r="N17" s="163" t="n">
        <v>0.0785714285714286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1743.66837943658</v>
      </c>
      <c r="G18" s="176"/>
      <c r="H18" s="157" t="n">
        <v>1731.35065508711</v>
      </c>
      <c r="I18" s="176"/>
      <c r="J18" s="157" t="n">
        <v>9.51202697421053</v>
      </c>
      <c r="K18" s="156"/>
      <c r="L18" s="157" t="n">
        <v>2.65732223368421</v>
      </c>
      <c r="M18" s="156"/>
      <c r="N18" s="157" t="n">
        <v>0.129806064736842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3567.125</v>
      </c>
      <c r="G19" s="162"/>
      <c r="H19" s="163" t="n">
        <v>2406.15</v>
      </c>
      <c r="I19" s="162"/>
      <c r="J19" s="163" t="n">
        <v>1070.45</v>
      </c>
      <c r="K19" s="162"/>
      <c r="L19" s="163" t="n">
        <v>2.05</v>
      </c>
      <c r="M19" s="162"/>
      <c r="N19" s="163" t="n">
        <v>6.325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23803.8528333333</v>
      </c>
      <c r="G20" s="162"/>
      <c r="H20" s="163" t="n">
        <v>13020.2211944444</v>
      </c>
      <c r="I20" s="162"/>
      <c r="J20" s="163" t="n">
        <v>9334.52697222222</v>
      </c>
      <c r="K20" s="162"/>
      <c r="L20" s="163" t="n">
        <v>96.1181666666667</v>
      </c>
      <c r="M20" s="162"/>
      <c r="N20" s="163" t="n">
        <v>265.525611111111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773.15</v>
      </c>
      <c r="G21" s="162"/>
      <c r="H21" s="163" t="n">
        <v>21.7</v>
      </c>
      <c r="I21" s="162"/>
      <c r="J21" s="163" t="n">
        <v>749.45</v>
      </c>
      <c r="K21" s="162"/>
      <c r="L21" s="163" t="n">
        <v>0</v>
      </c>
      <c r="M21" s="162"/>
      <c r="N21" s="163" t="n">
        <v>0.2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7275.27153981316</v>
      </c>
      <c r="G22" s="162"/>
      <c r="H22" s="163" t="n">
        <v>2563.72789473684</v>
      </c>
      <c r="I22" s="162"/>
      <c r="J22" s="163" t="n">
        <v>0</v>
      </c>
      <c r="K22" s="162"/>
      <c r="L22" s="163" t="n">
        <v>91.7336842105263</v>
      </c>
      <c r="M22" s="162"/>
      <c r="N22" s="163" t="n">
        <v>565.184736842105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59963.925</v>
      </c>
      <c r="G23" s="162"/>
      <c r="H23" s="163" t="n">
        <v>48150.525</v>
      </c>
      <c r="I23" s="162"/>
      <c r="J23" s="163" t="n">
        <v>0</v>
      </c>
      <c r="K23" s="162"/>
      <c r="L23" s="163" t="n">
        <v>2848.25</v>
      </c>
      <c r="M23" s="162"/>
      <c r="N23" s="163" t="n">
        <v>4391.35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61454.7368421053</v>
      </c>
      <c r="G24" s="162"/>
      <c r="H24" s="163" t="n">
        <v>43005.5789473684</v>
      </c>
      <c r="I24" s="162"/>
      <c r="J24" s="163" t="n">
        <v>0</v>
      </c>
      <c r="K24" s="162"/>
      <c r="L24" s="163" t="n">
        <v>4290.6052631579</v>
      </c>
      <c r="M24" s="162"/>
      <c r="N24" s="163" t="n">
        <v>3802.23684210526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3531.20157294158</v>
      </c>
      <c r="G25" s="162"/>
      <c r="H25" s="163" t="n">
        <v>2046.30194136263</v>
      </c>
      <c r="I25" s="162"/>
      <c r="J25" s="163" t="n">
        <v>0</v>
      </c>
      <c r="K25" s="162"/>
      <c r="L25" s="163" t="n">
        <v>920.145342105263</v>
      </c>
      <c r="M25" s="162"/>
      <c r="N25" s="163" t="n">
        <v>247.524657894737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73407.4444444444</v>
      </c>
      <c r="G26" s="162"/>
      <c r="H26" s="163" t="n">
        <v>72520.5277777778</v>
      </c>
      <c r="I26" s="162"/>
      <c r="J26" s="163" t="n">
        <v>0</v>
      </c>
      <c r="K26" s="162"/>
      <c r="L26" s="163" t="n">
        <v>0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3806.10526315789</v>
      </c>
      <c r="G27" s="162"/>
      <c r="H27" s="163" t="n">
        <v>2906.15789473684</v>
      </c>
      <c r="I27" s="162"/>
      <c r="J27" s="163" t="n">
        <v>774.763157894737</v>
      </c>
      <c r="K27" s="162"/>
      <c r="L27" s="163" t="n">
        <v>36.7894736842105</v>
      </c>
      <c r="M27" s="162"/>
      <c r="N27" s="163" t="n">
        <v>8.15789473684211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16418.075</v>
      </c>
      <c r="G28" s="162"/>
      <c r="H28" s="163" t="n">
        <v>16028.675</v>
      </c>
      <c r="I28" s="162"/>
      <c r="J28" s="163" t="n">
        <v>160.175</v>
      </c>
      <c r="K28" s="162"/>
      <c r="L28" s="163" t="n">
        <v>25.825</v>
      </c>
      <c r="M28" s="162"/>
      <c r="N28" s="163" t="n">
        <v>60.975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1828.75877028995</v>
      </c>
      <c r="G29" s="162"/>
      <c r="H29" s="163" t="n">
        <v>1689.3571431795</v>
      </c>
      <c r="I29" s="162"/>
      <c r="J29" s="163" t="n">
        <v>50.7515900450114</v>
      </c>
      <c r="K29" s="162"/>
      <c r="L29" s="163" t="n">
        <v>59.6334207513713</v>
      </c>
      <c r="M29" s="162"/>
      <c r="N29" s="163" t="n">
        <v>4.85919089643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5144.125</v>
      </c>
      <c r="G30" s="162"/>
      <c r="H30" s="163" t="n">
        <v>3015.775</v>
      </c>
      <c r="I30" s="162"/>
      <c r="J30" s="163" t="n">
        <v>0</v>
      </c>
      <c r="K30" s="162"/>
      <c r="L30" s="163" t="n">
        <v>272.75</v>
      </c>
      <c r="M30" s="162"/>
      <c r="N30" s="163" t="n">
        <v>962.2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4352.91666666667</v>
      </c>
      <c r="G31" s="162"/>
      <c r="H31" s="163" t="n">
        <v>4127.41666666667</v>
      </c>
      <c r="I31" s="162"/>
      <c r="J31" s="163" t="n">
        <v>0</v>
      </c>
      <c r="K31" s="162"/>
      <c r="L31" s="163" t="n">
        <v>0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29421.1315789474</v>
      </c>
      <c r="G32" s="162"/>
      <c r="H32" s="163" t="n">
        <v>24151.9210526316</v>
      </c>
      <c r="I32" s="162"/>
      <c r="J32" s="163" t="n">
        <v>0</v>
      </c>
      <c r="K32" s="162"/>
      <c r="L32" s="163" t="n">
        <v>1891.13157894737</v>
      </c>
      <c r="M32" s="162"/>
      <c r="N32" s="163" t="n">
        <v>1770.86842105263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169574.1</v>
      </c>
      <c r="G33" s="162"/>
      <c r="H33" s="163" t="n">
        <v>138846</v>
      </c>
      <c r="I33" s="162"/>
      <c r="J33" s="163" t="n">
        <v>14077.35</v>
      </c>
      <c r="K33" s="162"/>
      <c r="L33" s="163" t="n">
        <v>0</v>
      </c>
      <c r="M33" s="162"/>
      <c r="N33" s="163" t="n">
        <v>6293.45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27105.4523809524</v>
      </c>
      <c r="G34" s="162"/>
      <c r="H34" s="163" t="n">
        <v>26098.6428571429</v>
      </c>
      <c r="I34" s="162"/>
      <c r="J34" s="163" t="n">
        <v>350.642857142857</v>
      </c>
      <c r="K34" s="162"/>
      <c r="L34" s="163" t="n">
        <v>456.404761904762</v>
      </c>
      <c r="M34" s="162"/>
      <c r="N34" s="163" t="n">
        <v>55.3333333333333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261.552631578947</v>
      </c>
      <c r="G35" s="162"/>
      <c r="H35" s="163" t="n">
        <v>72.0263157894737</v>
      </c>
      <c r="I35" s="162"/>
      <c r="J35" s="163" t="n">
        <v>185.552631578947</v>
      </c>
      <c r="K35" s="162"/>
      <c r="L35" s="163" t="n">
        <v>0</v>
      </c>
      <c r="M35" s="162"/>
      <c r="N35" s="163" t="n">
        <v>1.10526315789474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585.297978440011</v>
      </c>
      <c r="G36" s="156"/>
      <c r="H36" s="163" t="n">
        <v>34.8904320312414</v>
      </c>
      <c r="I36" s="156"/>
      <c r="J36" s="157" t="n">
        <v>538.4456204975</v>
      </c>
      <c r="K36" s="156"/>
      <c r="L36" s="157" t="n">
        <v>0.138967295039498</v>
      </c>
      <c r="M36" s="156"/>
      <c r="N36" s="157" t="n">
        <v>5.49253836827099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29909.3449298953</v>
      </c>
      <c r="G37" s="156"/>
      <c r="H37" s="163" t="n">
        <v>23896.3722344711</v>
      </c>
      <c r="I37" s="156"/>
      <c r="J37" s="157" t="n">
        <v>0</v>
      </c>
      <c r="K37" s="156"/>
      <c r="L37" s="157" t="n">
        <v>1479.4138683348</v>
      </c>
      <c r="M37" s="156"/>
      <c r="N37" s="157" t="n">
        <v>1146.00583823643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2719.20861904762</v>
      </c>
      <c r="G38" s="156"/>
      <c r="H38" s="163" t="n">
        <v>2650.60142857143</v>
      </c>
      <c r="I38" s="156"/>
      <c r="J38" s="157" t="n">
        <v>30.8140476190476</v>
      </c>
      <c r="K38" s="156"/>
      <c r="L38" s="157" t="n">
        <v>15.6857142857143</v>
      </c>
      <c r="M38" s="156"/>
      <c r="N38" s="157" t="n">
        <v>5.11880952380952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15068.2894736842</v>
      </c>
      <c r="G39" s="156"/>
      <c r="H39" s="163" t="n">
        <v>14827.3684210526</v>
      </c>
      <c r="I39" s="156"/>
      <c r="J39" s="157" t="n">
        <v>230.131578947368</v>
      </c>
      <c r="K39" s="156"/>
      <c r="L39" s="157" t="n">
        <v>2.78947368421053</v>
      </c>
      <c r="M39" s="156"/>
      <c r="N39" s="157" t="n">
        <v>1.84210526315789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10774.494333277</v>
      </c>
      <c r="G40" s="156"/>
      <c r="H40" s="163" t="n">
        <v>7608.75326327907</v>
      </c>
      <c r="I40" s="156"/>
      <c r="J40" s="157" t="n">
        <v>0</v>
      </c>
      <c r="K40" s="156"/>
      <c r="L40" s="157" t="n">
        <v>370.273910091218</v>
      </c>
      <c r="M40" s="156"/>
      <c r="N40" s="157" t="n">
        <v>472.867313896002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7254.79092095915</v>
      </c>
      <c r="G41" s="156"/>
      <c r="H41" s="163" t="n">
        <v>6654.08155969025</v>
      </c>
      <c r="I41" s="156"/>
      <c r="J41" s="157" t="n">
        <v>92.4303645111487</v>
      </c>
      <c r="K41" s="156"/>
      <c r="L41" s="157" t="n">
        <v>70.9611832972721</v>
      </c>
      <c r="M41" s="156"/>
      <c r="N41" s="157" t="n">
        <v>53.568382130424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19617.4722222222</v>
      </c>
      <c r="G42" s="156"/>
      <c r="H42" s="163" t="n">
        <v>15831.2777777778</v>
      </c>
      <c r="I42" s="156"/>
      <c r="J42" s="157" t="n">
        <v>2696.13888888889</v>
      </c>
      <c r="K42" s="156"/>
      <c r="L42" s="157" t="n">
        <v>197.694444444444</v>
      </c>
      <c r="M42" s="156"/>
      <c r="N42" s="157" t="n">
        <v>301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736.868421052632</v>
      </c>
      <c r="G43" s="156"/>
      <c r="H43" s="163" t="n">
        <v>736.605263157895</v>
      </c>
      <c r="I43" s="156"/>
      <c r="J43" s="157" t="n">
        <v>0.263157894736842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2167.72222222222</v>
      </c>
      <c r="G44" s="156"/>
      <c r="H44" s="163" t="n">
        <v>2154.38888888889</v>
      </c>
      <c r="I44" s="156"/>
      <c r="J44" s="157" t="n">
        <v>6.11111111111111</v>
      </c>
      <c r="K44" s="156"/>
      <c r="L44" s="157" t="n">
        <v>4</v>
      </c>
      <c r="M44" s="156"/>
      <c r="N44" s="157" t="n">
        <v>1.22222222222222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6509.575</v>
      </c>
      <c r="G45" s="156"/>
      <c r="H45" s="163" t="n">
        <v>4589.275</v>
      </c>
      <c r="I45" s="156"/>
      <c r="J45" s="157" t="n">
        <v>1830.875</v>
      </c>
      <c r="K45" s="156"/>
      <c r="L45" s="157" t="n">
        <v>4</v>
      </c>
      <c r="M45" s="156"/>
      <c r="N45" s="157" t="n">
        <v>32.82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2515.15641094247</v>
      </c>
      <c r="G46" s="162"/>
      <c r="H46" s="163" t="n">
        <v>1727.13984275053</v>
      </c>
      <c r="I46" s="162"/>
      <c r="J46" s="157" t="n">
        <v>0</v>
      </c>
      <c r="K46" s="162"/>
      <c r="L46" s="163" t="n">
        <v>209.690428565645</v>
      </c>
      <c r="M46" s="162"/>
      <c r="N46" s="157" t="n">
        <v>296.386541585634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1767.775</v>
      </c>
      <c r="G47" s="162"/>
      <c r="H47" s="163" t="n">
        <v>100.075</v>
      </c>
      <c r="I47" s="162"/>
      <c r="J47" s="157" t="n">
        <v>1654.35</v>
      </c>
      <c r="K47" s="162"/>
      <c r="L47" s="163" t="n">
        <v>0.6</v>
      </c>
      <c r="M47" s="162"/>
      <c r="N47" s="157" t="n">
        <v>4.2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24739.9260339701</v>
      </c>
      <c r="G48" s="176"/>
      <c r="H48" s="157" t="n">
        <v>23597.9969613551</v>
      </c>
      <c r="I48" s="176"/>
      <c r="J48" s="157" t="n">
        <v>1125.41728519508</v>
      </c>
      <c r="K48" s="156"/>
      <c r="L48" s="157" t="n">
        <v>1.81148326197913</v>
      </c>
      <c r="M48" s="156"/>
      <c r="N48" s="157" t="n">
        <v>8.06694060342652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1772.22</v>
      </c>
      <c r="G49" s="162"/>
      <c r="H49" s="163" t="n">
        <v>1712.26</v>
      </c>
      <c r="I49" s="162"/>
      <c r="J49" s="163" t="n">
        <v>11.88</v>
      </c>
      <c r="K49" s="162"/>
      <c r="L49" s="163" t="n">
        <v>1.52</v>
      </c>
      <c r="M49" s="162"/>
      <c r="N49" s="163" t="n">
        <v>1.36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24249.025</v>
      </c>
      <c r="G50" s="162"/>
      <c r="H50" s="163" t="n">
        <v>22937</v>
      </c>
      <c r="I50" s="162"/>
      <c r="J50" s="163" t="n">
        <v>314.775</v>
      </c>
      <c r="K50" s="162"/>
      <c r="L50" s="163" t="n">
        <v>248.8</v>
      </c>
      <c r="M50" s="162"/>
      <c r="N50" s="163" t="n">
        <v>223.27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3421.78973684211</v>
      </c>
      <c r="G51" s="162"/>
      <c r="H51" s="163" t="n">
        <v>3098.30815789474</v>
      </c>
      <c r="I51" s="162"/>
      <c r="J51" s="163" t="n">
        <v>314.278947368421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159.388888888889</v>
      </c>
      <c r="G52" s="162"/>
      <c r="H52" s="163" t="n">
        <v>75.9166666666667</v>
      </c>
      <c r="I52" s="162"/>
      <c r="J52" s="163" t="n">
        <v>0</v>
      </c>
      <c r="K52" s="162"/>
      <c r="L52" s="163" t="n">
        <v>15.5555555555556</v>
      </c>
      <c r="M52" s="162"/>
      <c r="N52" s="163" t="n">
        <v>7.05555555555556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10588.5755555556</v>
      </c>
      <c r="G53" s="162"/>
      <c r="H53" s="163" t="n">
        <v>10062.8322222222</v>
      </c>
      <c r="I53" s="162"/>
      <c r="J53" s="163" t="n">
        <v>273.615555555556</v>
      </c>
      <c r="K53" s="162"/>
      <c r="L53" s="163" t="n">
        <v>40.2502777777778</v>
      </c>
      <c r="M53" s="162"/>
      <c r="N53" s="163" t="n">
        <v>143.913333333333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11099.0113526988</v>
      </c>
      <c r="G54" s="162"/>
      <c r="H54" s="163" t="n">
        <v>9789.55203544684</v>
      </c>
      <c r="I54" s="162"/>
      <c r="J54" s="163" t="n">
        <v>0</v>
      </c>
      <c r="K54" s="162"/>
      <c r="L54" s="163" t="n">
        <v>186.792318574358</v>
      </c>
      <c r="M54" s="162"/>
      <c r="N54" s="163" t="n">
        <v>560.167012595289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23676.6842105263</v>
      </c>
      <c r="G55" s="162"/>
      <c r="H55" s="163" t="n">
        <v>12988.4210526316</v>
      </c>
      <c r="I55" s="162"/>
      <c r="J55" s="163" t="n">
        <v>8719.63157894737</v>
      </c>
      <c r="K55" s="162"/>
      <c r="L55" s="163" t="n">
        <v>122.368421052632</v>
      </c>
      <c r="M55" s="162"/>
      <c r="N55" s="163" t="n">
        <v>489.657894736842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69299.2987479575</v>
      </c>
      <c r="G56" s="162"/>
      <c r="H56" s="163" t="n">
        <v>52675.8925258166</v>
      </c>
      <c r="I56" s="162"/>
      <c r="J56" s="163" t="n">
        <v>13680.2428358483</v>
      </c>
      <c r="K56" s="162"/>
      <c r="L56" s="163" t="n">
        <v>1211.9960178623</v>
      </c>
      <c r="M56" s="162"/>
      <c r="N56" s="163" t="n">
        <v>1048.62982605537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6550.875</v>
      </c>
      <c r="G57" s="162"/>
      <c r="H57" s="163" t="n">
        <v>6233.85</v>
      </c>
      <c r="I57" s="162"/>
      <c r="J57" s="163" t="n">
        <v>107.675</v>
      </c>
      <c r="K57" s="162"/>
      <c r="L57" s="163" t="n">
        <v>103.875</v>
      </c>
      <c r="M57" s="162"/>
      <c r="N57" s="163" t="n">
        <v>15.1</v>
      </c>
      <c r="O57" s="48"/>
    </row>
    <row r="58" s="38" customFormat="true" ht="12" hidden="false" customHeight="true" outlineLevel="0" collapsed="false">
      <c r="B58" s="57"/>
      <c r="C58" s="142" t="s">
        <v>124</v>
      </c>
      <c r="D58" s="142"/>
      <c r="E58" s="59"/>
      <c r="F58" s="163" t="n">
        <v>4738.88888888889</v>
      </c>
      <c r="G58" s="156"/>
      <c r="H58" s="157" t="n">
        <v>4413.38888888889</v>
      </c>
      <c r="I58" s="156"/>
      <c r="J58" s="157" t="n">
        <v>82.3888888888889</v>
      </c>
      <c r="K58" s="156"/>
      <c r="L58" s="157" t="n">
        <v>181.694444444444</v>
      </c>
      <c r="M58" s="156"/>
      <c r="N58" s="157" t="n">
        <v>33.9166666666667</v>
      </c>
      <c r="O58" s="59"/>
    </row>
    <row r="59" s="38" customFormat="true" ht="12" hidden="false" customHeight="true" outlineLevel="0" collapsed="false">
      <c r="B59" s="57"/>
      <c r="C59" s="142" t="s">
        <v>125</v>
      </c>
      <c r="D59" s="142"/>
      <c r="E59" s="59"/>
      <c r="F59" s="163" t="n">
        <v>2074.22799418494</v>
      </c>
      <c r="G59" s="156"/>
      <c r="H59" s="157" t="n">
        <v>1804.15534129627</v>
      </c>
      <c r="I59" s="156"/>
      <c r="J59" s="157" t="n">
        <v>265.608452695318</v>
      </c>
      <c r="K59" s="156"/>
      <c r="L59" s="157" t="n">
        <v>2.09949142087336</v>
      </c>
      <c r="M59" s="156"/>
      <c r="N59" s="157" t="n">
        <v>1.87139682851436</v>
      </c>
      <c r="O59" s="59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297292.421052632</v>
      </c>
      <c r="G60" s="156"/>
      <c r="H60" s="157" t="n">
        <v>240301.473684211</v>
      </c>
      <c r="I60" s="156"/>
      <c r="J60" s="157" t="n">
        <v>39387.5263157895</v>
      </c>
      <c r="K60" s="156"/>
      <c r="L60" s="157" t="n">
        <v>8779.92105263158</v>
      </c>
      <c r="M60" s="156"/>
      <c r="N60" s="157" t="n">
        <v>0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548315.785714286</v>
      </c>
      <c r="G61" s="156"/>
      <c r="H61" s="157" t="n">
        <v>0</v>
      </c>
      <c r="I61" s="156"/>
      <c r="J61" s="157" t="n">
        <v>179126.095238095</v>
      </c>
      <c r="K61" s="156"/>
      <c r="L61" s="157" t="n">
        <v>93962.2380952381</v>
      </c>
      <c r="M61" s="156"/>
      <c r="N61" s="157" t="n">
        <v>77146.380952381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1807852.08374423</v>
      </c>
      <c r="G62" s="178"/>
      <c r="H62" s="177" t="n">
        <v>1041616.31518196</v>
      </c>
      <c r="I62" s="178"/>
      <c r="J62" s="177" t="n">
        <v>280577.42692694</v>
      </c>
      <c r="K62" s="178"/>
      <c r="L62" s="177" t="n">
        <v>121503.619235914</v>
      </c>
      <c r="M62" s="178"/>
      <c r="N62" s="177" t="n">
        <v>103966.91709059</v>
      </c>
      <c r="O62" s="48"/>
    </row>
    <row r="63" s="38" customFormat="true" ht="3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s="38" customFormat="true" ht="12.75" hidden="false" customHeight="false" outlineLevel="0" collapsed="false">
      <c r="B64" s="39"/>
      <c r="C64" s="129" t="s">
        <v>140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52"/>
    </row>
    <row r="65" customFormat="false" ht="27.75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9" t="s">
        <v>141</v>
      </c>
      <c r="O65" s="132"/>
    </row>
    <row r="66" customFormat="false" ht="3" hidden="false" customHeight="true" outlineLevel="0" collapsed="false">
      <c r="B66" s="127"/>
      <c r="C66" s="128"/>
      <c r="D66" s="128"/>
      <c r="E66" s="81"/>
      <c r="F66" s="81"/>
      <c r="G66" s="81"/>
      <c r="H66" s="81"/>
      <c r="I66" s="81"/>
      <c r="J66" s="81"/>
      <c r="K66" s="82"/>
      <c r="L66" s="81"/>
      <c r="M66" s="81"/>
      <c r="N66" s="81"/>
      <c r="O66" s="83"/>
    </row>
  </sheetData>
  <mergeCells count="60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2:D62"/>
    <mergeCell ref="C64:N64"/>
    <mergeCell ref="C65:M6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2&amp;R&amp;8Triennial Central Bank Survey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3.41"/>
    <col collapsed="false" customWidth="true" hidden="false" outlineLevel="0" max="6" min="6" style="1" width="0.99"/>
    <col collapsed="false" customWidth="true" hidden="false" outlineLevel="0" max="7" min="7" style="1" width="10.28"/>
    <col collapsed="false" customWidth="true" hidden="false" outlineLevel="0" max="8" min="8" style="6" width="0.99"/>
    <col collapsed="false" customWidth="true" hidden="false" outlineLevel="0" max="9" min="9" style="6" width="12.28"/>
    <col collapsed="false" customWidth="true" hidden="false" outlineLevel="0" max="10" min="10" style="6" width="0.99"/>
    <col collapsed="false" customWidth="true" hidden="false" outlineLevel="0" max="11" min="11" style="1" width="12.99"/>
    <col collapsed="false" customWidth="true" hidden="false" outlineLevel="0" max="12" min="12" style="1" width="1.28"/>
    <col collapsed="false" customWidth="true" hidden="false" outlineLevel="0" max="13" min="13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72</v>
      </c>
      <c r="D1" s="12"/>
      <c r="E1" s="12"/>
      <c r="F1" s="12"/>
      <c r="G1" s="12"/>
      <c r="H1" s="13"/>
      <c r="I1" s="13"/>
      <c r="J1" s="13"/>
      <c r="K1" s="12"/>
      <c r="L1" s="12"/>
      <c r="M1" s="85"/>
      <c r="N1" s="85"/>
      <c r="O1" s="12"/>
      <c r="P1" s="86"/>
    </row>
    <row r="2" customFormat="false" ht="5.25" hidden="false" customHeight="true" outlineLevel="0" collapsed="false">
      <c r="B2" s="87"/>
      <c r="D2" s="17"/>
      <c r="E2" s="17"/>
      <c r="F2" s="17"/>
      <c r="G2" s="17"/>
      <c r="H2" s="18"/>
      <c r="I2" s="18"/>
      <c r="J2" s="18"/>
      <c r="K2" s="17"/>
      <c r="L2" s="17"/>
      <c r="M2" s="75"/>
      <c r="N2" s="75"/>
      <c r="O2" s="17"/>
    </row>
    <row r="3" customFormat="false" ht="15" hidden="false" customHeight="true" outlineLevel="0" collapsed="false">
      <c r="B3" s="25"/>
      <c r="C3" s="24" t="s">
        <v>139</v>
      </c>
      <c r="D3" s="21"/>
      <c r="E3" s="21"/>
      <c r="F3" s="21"/>
      <c r="G3" s="21"/>
      <c r="H3" s="22"/>
      <c r="I3" s="22"/>
      <c r="J3" s="22"/>
      <c r="K3" s="21"/>
      <c r="L3" s="21"/>
      <c r="M3" s="75"/>
      <c r="N3" s="75"/>
      <c r="O3" s="21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30"/>
      <c r="I4" s="30"/>
      <c r="J4" s="30"/>
      <c r="K4" s="29"/>
      <c r="L4" s="29"/>
      <c r="M4" s="81"/>
      <c r="N4" s="81"/>
      <c r="O4" s="29"/>
    </row>
    <row r="5" customFormat="false" ht="9.95" hidden="false" customHeight="true" outlineLevel="0" collapsed="false">
      <c r="B5" s="35" t="s">
        <v>142</v>
      </c>
      <c r="C5" s="35"/>
      <c r="D5" s="35"/>
      <c r="E5" s="35" t="s">
        <v>143</v>
      </c>
      <c r="F5" s="35"/>
      <c r="G5" s="35" t="s">
        <v>144</v>
      </c>
      <c r="H5" s="35"/>
      <c r="I5" s="35" t="s">
        <v>145</v>
      </c>
      <c r="J5" s="35"/>
      <c r="K5" s="35" t="s">
        <v>135</v>
      </c>
      <c r="L5" s="35"/>
      <c r="M5" s="92"/>
      <c r="N5" s="92"/>
      <c r="O5" s="92"/>
      <c r="P5" s="86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92"/>
      <c r="N6" s="92"/>
      <c r="O6" s="92"/>
    </row>
    <row r="7" customFormat="false" ht="3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92"/>
      <c r="O7" s="92"/>
      <c r="P7" s="83"/>
    </row>
    <row r="8" s="149" customFormat="true" ht="12" hidden="false" customHeight="true" outlineLevel="0" collapsed="false">
      <c r="B8" s="103"/>
      <c r="C8" s="150" t="n">
        <v>0.530468034077777</v>
      </c>
      <c r="D8" s="151"/>
      <c r="E8" s="152" t="n">
        <v>0.37677733075</v>
      </c>
      <c r="F8" s="151"/>
      <c r="G8" s="152" t="n">
        <v>0</v>
      </c>
      <c r="H8" s="151"/>
      <c r="I8" s="150" t="n">
        <v>0.159197593461111</v>
      </c>
      <c r="J8" s="150"/>
      <c r="K8" s="152" t="n">
        <v>0.539764182888778</v>
      </c>
      <c r="L8" s="141"/>
      <c r="N8" s="138" t="s">
        <v>74</v>
      </c>
      <c r="O8" s="138"/>
      <c r="P8" s="154"/>
    </row>
    <row r="9" s="149" customFormat="true" ht="12" hidden="false" customHeight="true" outlineLevel="0" collapsed="false">
      <c r="B9" s="103"/>
      <c r="C9" s="155" t="n">
        <v>241.590925178403</v>
      </c>
      <c r="D9" s="156"/>
      <c r="E9" s="157" t="n">
        <v>267.631996267494</v>
      </c>
      <c r="F9" s="156"/>
      <c r="G9" s="157" t="n">
        <v>0</v>
      </c>
      <c r="H9" s="156"/>
      <c r="I9" s="155" t="n">
        <v>53.1040615423883</v>
      </c>
      <c r="J9" s="155"/>
      <c r="K9" s="157" t="n">
        <v>1867.89299294546</v>
      </c>
      <c r="L9" s="59"/>
      <c r="N9" s="159" t="s">
        <v>75</v>
      </c>
      <c r="O9" s="159"/>
      <c r="P9" s="154"/>
    </row>
    <row r="10" s="149" customFormat="true" ht="12" hidden="false" customHeight="true" outlineLevel="0" collapsed="false">
      <c r="B10" s="103"/>
      <c r="C10" s="155" t="n">
        <v>1648.8569</v>
      </c>
      <c r="D10" s="156"/>
      <c r="E10" s="157" t="n">
        <v>40.0631</v>
      </c>
      <c r="F10" s="156"/>
      <c r="G10" s="157" t="n">
        <v>21.207</v>
      </c>
      <c r="H10" s="156"/>
      <c r="I10" s="155" t="n">
        <v>37.01575</v>
      </c>
      <c r="J10" s="155"/>
      <c r="K10" s="157" t="n">
        <v>1697.33545</v>
      </c>
      <c r="L10" s="59"/>
      <c r="N10" s="159" t="s">
        <v>76</v>
      </c>
      <c r="O10" s="159"/>
      <c r="P10" s="154"/>
    </row>
    <row r="11" s="149" customFormat="true" ht="12" hidden="false" customHeight="true" outlineLevel="0" collapsed="false">
      <c r="B11" s="103"/>
      <c r="C11" s="155" t="n">
        <v>1.91666666666667</v>
      </c>
      <c r="D11" s="156"/>
      <c r="E11" s="157" t="n">
        <v>0</v>
      </c>
      <c r="F11" s="156"/>
      <c r="G11" s="157" t="n">
        <v>0</v>
      </c>
      <c r="H11" s="156"/>
      <c r="I11" s="155" t="n">
        <v>0</v>
      </c>
      <c r="J11" s="155"/>
      <c r="K11" s="157" t="n">
        <v>3.49999999999998</v>
      </c>
      <c r="L11" s="59"/>
      <c r="N11" s="159" t="s">
        <v>77</v>
      </c>
      <c r="O11" s="159"/>
      <c r="P11" s="154"/>
    </row>
    <row r="12" s="149" customFormat="true" ht="12" hidden="false" customHeight="true" outlineLevel="0" collapsed="false">
      <c r="B12" s="103"/>
      <c r="C12" s="155" t="n">
        <v>316.307783952638</v>
      </c>
      <c r="D12" s="156"/>
      <c r="E12" s="157" t="n">
        <v>102.529775417672</v>
      </c>
      <c r="F12" s="156"/>
      <c r="G12" s="157" t="n">
        <v>48.5176766454712</v>
      </c>
      <c r="H12" s="156"/>
      <c r="I12" s="155" t="n">
        <v>211.349886934418</v>
      </c>
      <c r="J12" s="155"/>
      <c r="K12" s="157" t="n">
        <v>910.955352803338</v>
      </c>
      <c r="L12" s="59"/>
      <c r="N12" s="159" t="s">
        <v>78</v>
      </c>
      <c r="O12" s="159"/>
      <c r="P12" s="154"/>
    </row>
    <row r="13" s="149" customFormat="true" ht="12" hidden="false" customHeight="true" outlineLevel="0" collapsed="false">
      <c r="B13" s="103"/>
      <c r="C13" s="155" t="n">
        <v>2.63931883325157</v>
      </c>
      <c r="D13" s="156"/>
      <c r="E13" s="157" t="n">
        <v>0.468403981703952</v>
      </c>
      <c r="F13" s="156"/>
      <c r="G13" s="157" t="n">
        <v>0.0162956155</v>
      </c>
      <c r="H13" s="156"/>
      <c r="I13" s="155" t="n">
        <v>0.429807620647208</v>
      </c>
      <c r="J13" s="155"/>
      <c r="K13" s="157" t="n">
        <v>0.166972545641885</v>
      </c>
      <c r="L13" s="59"/>
      <c r="N13" s="159" t="s">
        <v>79</v>
      </c>
      <c r="O13" s="159"/>
      <c r="P13" s="154"/>
    </row>
    <row r="14" s="160" customFormat="true" ht="12" hidden="false" customHeight="true" outlineLevel="0" collapsed="false">
      <c r="B14" s="99"/>
      <c r="C14" s="161" t="n">
        <v>0.0952380952380952</v>
      </c>
      <c r="D14" s="162"/>
      <c r="E14" s="163" t="n">
        <v>0</v>
      </c>
      <c r="F14" s="162"/>
      <c r="G14" s="163" t="n">
        <v>0</v>
      </c>
      <c r="H14" s="162"/>
      <c r="I14" s="161" t="n">
        <v>0.0952380952380952</v>
      </c>
      <c r="J14" s="161"/>
      <c r="K14" s="163" t="n">
        <v>-2.1538326677728E-014</v>
      </c>
      <c r="L14" s="48"/>
      <c r="N14" s="142" t="s">
        <v>80</v>
      </c>
      <c r="O14" s="142"/>
      <c r="P14" s="165"/>
    </row>
    <row r="15" s="160" customFormat="true" ht="12" hidden="false" customHeight="true" outlineLevel="0" collapsed="false">
      <c r="B15" s="99"/>
      <c r="C15" s="161" t="n">
        <v>151.15</v>
      </c>
      <c r="D15" s="162"/>
      <c r="E15" s="163" t="n">
        <v>0</v>
      </c>
      <c r="F15" s="162"/>
      <c r="G15" s="163" t="n">
        <v>220.9</v>
      </c>
      <c r="H15" s="162"/>
      <c r="I15" s="161" t="n">
        <v>13.75</v>
      </c>
      <c r="J15" s="161"/>
      <c r="K15" s="163" t="n">
        <v>71.3999999999985</v>
      </c>
      <c r="L15" s="48"/>
      <c r="M15" s="47"/>
      <c r="N15" s="142" t="s">
        <v>81</v>
      </c>
      <c r="O15" s="142"/>
      <c r="P15" s="165"/>
    </row>
    <row r="16" s="160" customFormat="true" ht="12" hidden="false" customHeight="true" outlineLevel="0" collapsed="false">
      <c r="B16" s="99"/>
      <c r="C16" s="161" t="n">
        <v>0.2</v>
      </c>
      <c r="D16" s="162"/>
      <c r="E16" s="163" t="n">
        <v>0.375</v>
      </c>
      <c r="F16" s="162"/>
      <c r="G16" s="163" t="n">
        <v>0.05</v>
      </c>
      <c r="H16" s="162"/>
      <c r="I16" s="161" t="n">
        <v>0.1</v>
      </c>
      <c r="J16" s="161"/>
      <c r="K16" s="163" t="n">
        <v>0.200000000000365</v>
      </c>
      <c r="L16" s="48"/>
      <c r="M16" s="47"/>
      <c r="N16" s="142" t="s">
        <v>82</v>
      </c>
      <c r="O16" s="142"/>
      <c r="P16" s="165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3" t="n">
        <v>0</v>
      </c>
      <c r="H17" s="162"/>
      <c r="I17" s="161" t="n">
        <v>0</v>
      </c>
      <c r="J17" s="161"/>
      <c r="K17" s="163" t="n">
        <v>17.0952380952392</v>
      </c>
      <c r="L17" s="48"/>
      <c r="N17" s="142" t="s">
        <v>83</v>
      </c>
      <c r="O17" s="142"/>
      <c r="P17" s="165"/>
    </row>
    <row r="18" s="160" customFormat="true" ht="12" hidden="false" customHeight="true" outlineLevel="0" collapsed="false">
      <c r="B18" s="99"/>
      <c r="C18" s="161" t="n">
        <v>0.0175569021052632</v>
      </c>
      <c r="D18" s="162"/>
      <c r="E18" s="163" t="n">
        <v>0.00101217473684211</v>
      </c>
      <c r="F18" s="162"/>
      <c r="G18" s="163" t="n">
        <v>0</v>
      </c>
      <c r="H18" s="162"/>
      <c r="I18" s="161" t="n">
        <v>0</v>
      </c>
      <c r="J18" s="161"/>
      <c r="K18" s="163" t="n">
        <v>-1.19459346928363E-013</v>
      </c>
      <c r="L18" s="48"/>
      <c r="M18" s="47"/>
      <c r="N18" s="142" t="s">
        <v>84</v>
      </c>
      <c r="O18" s="142"/>
      <c r="P18" s="165"/>
    </row>
    <row r="19" s="160" customFormat="true" ht="12" hidden="false" customHeight="true" outlineLevel="0" collapsed="false">
      <c r="B19" s="99"/>
      <c r="C19" s="161" t="n">
        <v>21.725</v>
      </c>
      <c r="D19" s="162"/>
      <c r="E19" s="163" t="n">
        <v>0.125</v>
      </c>
      <c r="F19" s="162"/>
      <c r="G19" s="163" t="n">
        <v>0.225</v>
      </c>
      <c r="H19" s="162"/>
      <c r="I19" s="161" t="n">
        <v>0.725</v>
      </c>
      <c r="J19" s="161"/>
      <c r="K19" s="163" t="n">
        <v>59.3500000000003</v>
      </c>
      <c r="L19" s="48"/>
      <c r="M19" s="47"/>
      <c r="N19" s="142" t="s">
        <v>85</v>
      </c>
      <c r="O19" s="142"/>
      <c r="P19" s="165"/>
    </row>
    <row r="20" s="160" customFormat="true" ht="12" hidden="false" customHeight="true" outlineLevel="0" collapsed="false">
      <c r="B20" s="99"/>
      <c r="C20" s="161" t="n">
        <v>364.244916666667</v>
      </c>
      <c r="D20" s="162"/>
      <c r="E20" s="163" t="n">
        <v>49.0539166666667</v>
      </c>
      <c r="F20" s="162"/>
      <c r="G20" s="163" t="n">
        <v>51.3396944444445</v>
      </c>
      <c r="H20" s="162"/>
      <c r="I20" s="161" t="n">
        <v>281.071083333333</v>
      </c>
      <c r="J20" s="161"/>
      <c r="K20" s="163" t="n">
        <v>341.751277777777</v>
      </c>
      <c r="L20" s="48"/>
      <c r="N20" s="142" t="s">
        <v>86</v>
      </c>
      <c r="O20" s="142"/>
      <c r="P20" s="165"/>
    </row>
    <row r="21" s="160" customFormat="true" ht="12" hidden="false" customHeight="true" outlineLevel="0" collapsed="false">
      <c r="B21" s="99"/>
      <c r="C21" s="161" t="n">
        <v>0</v>
      </c>
      <c r="D21" s="162"/>
      <c r="E21" s="163" t="n">
        <v>0.05</v>
      </c>
      <c r="F21" s="162"/>
      <c r="G21" s="163" t="n">
        <v>0</v>
      </c>
      <c r="H21" s="162"/>
      <c r="I21" s="161" t="n">
        <v>0.7</v>
      </c>
      <c r="J21" s="161"/>
      <c r="K21" s="163" t="n">
        <v>1.05</v>
      </c>
      <c r="L21" s="48"/>
      <c r="M21" s="47"/>
      <c r="N21" s="142" t="s">
        <v>87</v>
      </c>
      <c r="O21" s="142"/>
      <c r="P21" s="165"/>
    </row>
    <row r="22" s="160" customFormat="true" ht="12" hidden="false" customHeight="true" outlineLevel="0" collapsed="false">
      <c r="B22" s="99"/>
      <c r="C22" s="161" t="n">
        <v>421.494736842105</v>
      </c>
      <c r="D22" s="162"/>
      <c r="E22" s="163" t="n">
        <v>15.2663157894737</v>
      </c>
      <c r="F22" s="162"/>
      <c r="G22" s="163" t="n">
        <v>12.6947368421053</v>
      </c>
      <c r="H22" s="162"/>
      <c r="I22" s="161" t="n">
        <v>393.728421052632</v>
      </c>
      <c r="J22" s="161"/>
      <c r="K22" s="163" t="n">
        <v>3211.44101349737</v>
      </c>
      <c r="L22" s="48"/>
      <c r="M22" s="47"/>
      <c r="N22" s="142" t="s">
        <v>88</v>
      </c>
      <c r="O22" s="142"/>
      <c r="P22" s="165"/>
    </row>
    <row r="23" s="149" customFormat="true" ht="12" hidden="false" customHeight="true" outlineLevel="0" collapsed="false">
      <c r="B23" s="103"/>
      <c r="C23" s="155" t="n">
        <v>1775.1</v>
      </c>
      <c r="D23" s="156"/>
      <c r="E23" s="157" t="n">
        <v>199.425</v>
      </c>
      <c r="F23" s="156"/>
      <c r="G23" s="157" t="n">
        <v>208.55</v>
      </c>
      <c r="H23" s="156"/>
      <c r="I23" s="155" t="n">
        <v>382.475</v>
      </c>
      <c r="J23" s="155"/>
      <c r="K23" s="157" t="n">
        <v>2008.25000000001</v>
      </c>
      <c r="L23" s="59"/>
      <c r="N23" s="159" t="s">
        <v>89</v>
      </c>
      <c r="O23" s="159"/>
      <c r="P23" s="154"/>
    </row>
    <row r="24" s="160" customFormat="true" ht="12" hidden="false" customHeight="true" outlineLevel="0" collapsed="false">
      <c r="B24" s="99"/>
      <c r="C24" s="161" t="n">
        <v>4158.21052631579</v>
      </c>
      <c r="D24" s="162"/>
      <c r="E24" s="163" t="n">
        <v>222.736842105263</v>
      </c>
      <c r="F24" s="162"/>
      <c r="G24" s="163" t="n">
        <v>451.5</v>
      </c>
      <c r="H24" s="162"/>
      <c r="I24" s="161" t="n">
        <v>0</v>
      </c>
      <c r="J24" s="161"/>
      <c r="K24" s="163" t="n">
        <v>5523.86842105263</v>
      </c>
      <c r="L24" s="48"/>
      <c r="N24" s="142" t="s">
        <v>90</v>
      </c>
      <c r="O24" s="142"/>
      <c r="P24" s="165"/>
    </row>
    <row r="25" s="160" customFormat="true" ht="12" hidden="false" customHeight="true" outlineLevel="0" collapsed="false">
      <c r="B25" s="99"/>
      <c r="C25" s="161" t="n">
        <v>111.421</v>
      </c>
      <c r="D25" s="162"/>
      <c r="E25" s="163" t="n">
        <v>36.8476315789474</v>
      </c>
      <c r="F25" s="162"/>
      <c r="G25" s="163" t="n">
        <v>44.4692105263158</v>
      </c>
      <c r="H25" s="162"/>
      <c r="I25" s="161" t="n">
        <v>17.364</v>
      </c>
      <c r="J25" s="161"/>
      <c r="K25" s="163" t="n">
        <v>107.127789473684</v>
      </c>
      <c r="L25" s="48"/>
      <c r="M25" s="47"/>
      <c r="N25" s="142" t="s">
        <v>91</v>
      </c>
      <c r="O25" s="142"/>
      <c r="P25" s="165"/>
    </row>
    <row r="26" s="160" customFormat="true" ht="12" hidden="false" customHeight="true" outlineLevel="0" collapsed="false">
      <c r="B26" s="99"/>
      <c r="C26" s="161" t="n">
        <v>0</v>
      </c>
      <c r="D26" s="162"/>
      <c r="E26" s="163" t="n">
        <v>0</v>
      </c>
      <c r="F26" s="162"/>
      <c r="G26" s="163" t="n">
        <v>0</v>
      </c>
      <c r="H26" s="162"/>
      <c r="I26" s="161" t="n">
        <v>0</v>
      </c>
      <c r="J26" s="161"/>
      <c r="K26" s="163" t="n">
        <v>886.916666666657</v>
      </c>
      <c r="L26" s="48"/>
      <c r="M26" s="47"/>
      <c r="N26" s="142" t="s">
        <v>92</v>
      </c>
      <c r="O26" s="142"/>
      <c r="P26" s="165"/>
    </row>
    <row r="27" s="160" customFormat="true" ht="12" hidden="false" customHeight="true" outlineLevel="0" collapsed="false">
      <c r="B27" s="99"/>
      <c r="C27" s="161" t="n">
        <v>73.7105263157895</v>
      </c>
      <c r="D27" s="162"/>
      <c r="E27" s="163" t="n">
        <v>0.0526315789473684</v>
      </c>
      <c r="F27" s="162"/>
      <c r="G27" s="163" t="n">
        <v>0.105263157894737</v>
      </c>
      <c r="H27" s="162"/>
      <c r="I27" s="161" t="n">
        <v>0.263157894736842</v>
      </c>
      <c r="J27" s="161"/>
      <c r="K27" s="163" t="n">
        <v>6.10526315789455</v>
      </c>
      <c r="L27" s="48"/>
      <c r="N27" s="142" t="s">
        <v>93</v>
      </c>
      <c r="O27" s="142"/>
      <c r="P27" s="165"/>
    </row>
    <row r="28" s="160" customFormat="true" ht="12" hidden="false" customHeight="true" outlineLevel="0" collapsed="false">
      <c r="B28" s="99"/>
      <c r="C28" s="161" t="n">
        <v>124.075</v>
      </c>
      <c r="D28" s="162"/>
      <c r="E28" s="163" t="n">
        <v>2.25</v>
      </c>
      <c r="F28" s="162"/>
      <c r="G28" s="163" t="n">
        <v>4.9</v>
      </c>
      <c r="H28" s="162"/>
      <c r="I28" s="161" t="n">
        <v>1.775</v>
      </c>
      <c r="J28" s="161"/>
      <c r="K28" s="163" t="n">
        <v>9.42499999999782</v>
      </c>
      <c r="L28" s="48"/>
      <c r="M28" s="47"/>
      <c r="N28" s="142" t="s">
        <v>94</v>
      </c>
      <c r="O28" s="142"/>
      <c r="P28" s="165"/>
    </row>
    <row r="29" s="160" customFormat="true" ht="12" hidden="false" customHeight="true" outlineLevel="0" collapsed="false">
      <c r="B29" s="99"/>
      <c r="C29" s="161" t="n">
        <v>0.272611142291288</v>
      </c>
      <c r="D29" s="162"/>
      <c r="E29" s="163" t="n">
        <v>0.7</v>
      </c>
      <c r="F29" s="162"/>
      <c r="G29" s="163" t="n">
        <v>2.23459772294735</v>
      </c>
      <c r="H29" s="162"/>
      <c r="I29" s="161" t="n">
        <v>0.016192515325</v>
      </c>
      <c r="J29" s="161"/>
      <c r="K29" s="163" t="n">
        <v>20.9340240370693</v>
      </c>
      <c r="L29" s="48"/>
      <c r="M29" s="47"/>
      <c r="N29" s="142" t="s">
        <v>95</v>
      </c>
      <c r="O29" s="142"/>
      <c r="P29" s="165"/>
    </row>
    <row r="30" s="160" customFormat="true" ht="12" hidden="false" customHeight="true" outlineLevel="0" collapsed="false">
      <c r="B30" s="99"/>
      <c r="C30" s="161" t="n">
        <v>529.475</v>
      </c>
      <c r="D30" s="162"/>
      <c r="E30" s="163" t="n">
        <v>12.85</v>
      </c>
      <c r="F30" s="162"/>
      <c r="G30" s="163" t="n">
        <v>47.4</v>
      </c>
      <c r="H30" s="162"/>
      <c r="I30" s="161" t="n">
        <v>40.175</v>
      </c>
      <c r="J30" s="161"/>
      <c r="K30" s="163" t="n">
        <v>263.5</v>
      </c>
      <c r="L30" s="48"/>
      <c r="N30" s="142" t="s">
        <v>96</v>
      </c>
      <c r="O30" s="142"/>
      <c r="P30" s="165"/>
    </row>
    <row r="31" s="160" customFormat="true" ht="12" hidden="false" customHeight="true" outlineLevel="0" collapsed="false">
      <c r="B31" s="99"/>
      <c r="C31" s="161" t="n">
        <v>0</v>
      </c>
      <c r="D31" s="162"/>
      <c r="E31" s="163" t="n">
        <v>0</v>
      </c>
      <c r="F31" s="162"/>
      <c r="G31" s="163" t="n">
        <v>0</v>
      </c>
      <c r="H31" s="162"/>
      <c r="I31" s="161" t="n">
        <v>0</v>
      </c>
      <c r="J31" s="161"/>
      <c r="K31" s="163" t="n">
        <v>225.500000000001</v>
      </c>
      <c r="L31" s="48"/>
      <c r="M31" s="47"/>
      <c r="N31" s="142" t="s">
        <v>97</v>
      </c>
      <c r="O31" s="142"/>
      <c r="P31" s="165"/>
    </row>
    <row r="32" s="160" customFormat="true" ht="12" hidden="false" customHeight="true" outlineLevel="0" collapsed="false">
      <c r="B32" s="99"/>
      <c r="C32" s="161" t="n">
        <v>851.71052631579</v>
      </c>
      <c r="D32" s="162"/>
      <c r="E32" s="163" t="n">
        <v>82.921052631579</v>
      </c>
      <c r="F32" s="162"/>
      <c r="G32" s="163" t="n">
        <v>105.026315789474</v>
      </c>
      <c r="H32" s="162"/>
      <c r="I32" s="161" t="n">
        <v>117.236842105263</v>
      </c>
      <c r="J32" s="161"/>
      <c r="K32" s="163" t="n">
        <v>450.315789473681</v>
      </c>
      <c r="L32" s="48"/>
      <c r="M32" s="47"/>
      <c r="N32" s="142" t="s">
        <v>98</v>
      </c>
      <c r="O32" s="142"/>
      <c r="P32" s="165"/>
    </row>
    <row r="33" s="149" customFormat="true" ht="12" hidden="false" customHeight="true" outlineLevel="0" collapsed="false">
      <c r="B33" s="103"/>
      <c r="C33" s="155" t="n">
        <v>834.725</v>
      </c>
      <c r="D33" s="156"/>
      <c r="E33" s="157" t="n">
        <v>1574.6</v>
      </c>
      <c r="F33" s="156"/>
      <c r="G33" s="163" t="n">
        <v>4114.8</v>
      </c>
      <c r="H33" s="156"/>
      <c r="I33" s="155" t="n">
        <v>320.2</v>
      </c>
      <c r="J33" s="155"/>
      <c r="K33" s="157" t="n">
        <v>3512.97500000001</v>
      </c>
      <c r="L33" s="59"/>
      <c r="N33" s="159" t="s">
        <v>99</v>
      </c>
      <c r="O33" s="159"/>
      <c r="P33" s="154"/>
    </row>
    <row r="34" s="160" customFormat="true" ht="12" hidden="false" customHeight="true" outlineLevel="0" collapsed="false">
      <c r="B34" s="99"/>
      <c r="C34" s="161" t="n">
        <v>2.76190476190476</v>
      </c>
      <c r="D34" s="162"/>
      <c r="E34" s="157" t="n">
        <v>17.7619047619048</v>
      </c>
      <c r="F34" s="162"/>
      <c r="G34" s="163" t="n">
        <v>36.0952380952381</v>
      </c>
      <c r="H34" s="162"/>
      <c r="I34" s="161" t="n">
        <v>0.857142857142857</v>
      </c>
      <c r="J34" s="161"/>
      <c r="K34" s="157" t="n">
        <v>86.9523809523838</v>
      </c>
      <c r="L34" s="48"/>
      <c r="N34" s="142" t="s">
        <v>100</v>
      </c>
      <c r="O34" s="142"/>
      <c r="P34" s="165"/>
    </row>
    <row r="35" s="160" customFormat="true" ht="12" hidden="false" customHeight="true" outlineLevel="0" collapsed="false">
      <c r="B35" s="99"/>
      <c r="C35" s="161" t="n">
        <v>0.184210526315789</v>
      </c>
      <c r="D35" s="162"/>
      <c r="E35" s="157" t="n">
        <v>0</v>
      </c>
      <c r="F35" s="162"/>
      <c r="G35" s="163" t="n">
        <v>0</v>
      </c>
      <c r="H35" s="162"/>
      <c r="I35" s="161" t="n">
        <v>0.552631578947368</v>
      </c>
      <c r="J35" s="161"/>
      <c r="K35" s="157" t="n">
        <v>2.13157894736843</v>
      </c>
      <c r="L35" s="48"/>
      <c r="N35" s="142" t="s">
        <v>101</v>
      </c>
      <c r="O35" s="142"/>
      <c r="P35" s="165"/>
    </row>
    <row r="36" s="149" customFormat="true" ht="12" hidden="false" customHeight="true" outlineLevel="0" collapsed="false">
      <c r="B36" s="103"/>
      <c r="C36" s="155" t="n">
        <v>0.357462119410556</v>
      </c>
      <c r="D36" s="156"/>
      <c r="E36" s="157" t="n">
        <v>0.147202433116944</v>
      </c>
      <c r="F36" s="156"/>
      <c r="G36" s="157" t="n">
        <v>0.0136843259341278</v>
      </c>
      <c r="H36" s="156"/>
      <c r="I36" s="155" t="n">
        <v>0.746080305275578</v>
      </c>
      <c r="J36" s="155"/>
      <c r="K36" s="157" t="n">
        <v>5.06599106422195</v>
      </c>
      <c r="L36" s="59"/>
      <c r="N36" s="159" t="s">
        <v>102</v>
      </c>
      <c r="O36" s="159"/>
      <c r="P36" s="154"/>
    </row>
    <row r="37" s="160" customFormat="true" ht="12" hidden="false" customHeight="true" outlineLevel="0" collapsed="false">
      <c r="B37" s="99"/>
      <c r="C37" s="161" t="n">
        <v>1400.96178076425</v>
      </c>
      <c r="D37" s="162"/>
      <c r="E37" s="163" t="n">
        <v>107.415262656635</v>
      </c>
      <c r="F37" s="162"/>
      <c r="G37" s="163" t="n">
        <v>96.2626565105381</v>
      </c>
      <c r="H37" s="162"/>
      <c r="I37" s="161" t="n">
        <v>374.625750855173</v>
      </c>
      <c r="J37" s="161"/>
      <c r="K37" s="163" t="n">
        <v>1408.28753806635</v>
      </c>
      <c r="L37" s="48"/>
      <c r="N37" s="142" t="s">
        <v>103</v>
      </c>
      <c r="O37" s="142"/>
      <c r="P37" s="165"/>
    </row>
    <row r="38" s="160" customFormat="true" ht="12" hidden="false" customHeight="true" outlineLevel="0" collapsed="false">
      <c r="B38" s="99"/>
      <c r="C38" s="161" t="n">
        <v>0.203095238095238</v>
      </c>
      <c r="D38" s="162"/>
      <c r="E38" s="163" t="n">
        <v>0.111666666666667</v>
      </c>
      <c r="F38" s="162"/>
      <c r="G38" s="163" t="n">
        <v>3.02285714285714</v>
      </c>
      <c r="H38" s="162"/>
      <c r="I38" s="161" t="n">
        <v>0.0431428571428572</v>
      </c>
      <c r="J38" s="161"/>
      <c r="K38" s="163" t="n">
        <v>13.6078571428555</v>
      </c>
      <c r="L38" s="48"/>
      <c r="M38" s="47"/>
      <c r="N38" s="142" t="s">
        <v>104</v>
      </c>
      <c r="O38" s="142"/>
      <c r="P38" s="165"/>
    </row>
    <row r="39" s="160" customFormat="true" ht="12" hidden="false" customHeight="true" outlineLevel="0" collapsed="false">
      <c r="B39" s="99"/>
      <c r="C39" s="161" t="n">
        <v>1.71052631578947</v>
      </c>
      <c r="D39" s="162"/>
      <c r="E39" s="163" t="n">
        <v>3.13157894736842</v>
      </c>
      <c r="F39" s="162"/>
      <c r="G39" s="163" t="n">
        <v>0.105263157894737</v>
      </c>
      <c r="H39" s="162"/>
      <c r="I39" s="161" t="n">
        <v>0.0526315789473684</v>
      </c>
      <c r="J39" s="161"/>
      <c r="K39" s="163" t="n">
        <v>1.15789473684324</v>
      </c>
      <c r="L39" s="48"/>
      <c r="M39" s="47"/>
      <c r="N39" s="142" t="s">
        <v>105</v>
      </c>
      <c r="O39" s="142"/>
      <c r="P39" s="165"/>
    </row>
    <row r="40" s="160" customFormat="true" ht="12" hidden="false" customHeight="true" outlineLevel="0" collapsed="false">
      <c r="B40" s="99"/>
      <c r="C40" s="161" t="n">
        <v>525.734797806442</v>
      </c>
      <c r="D40" s="162"/>
      <c r="E40" s="163" t="n">
        <v>25.8552631578947</v>
      </c>
      <c r="F40" s="162"/>
      <c r="G40" s="163" t="n">
        <v>32.6790968178984</v>
      </c>
      <c r="H40" s="162"/>
      <c r="I40" s="161" t="n">
        <v>49.1817894736842</v>
      </c>
      <c r="J40" s="161"/>
      <c r="K40" s="163" t="n">
        <v>1689.14889875476</v>
      </c>
      <c r="L40" s="48"/>
      <c r="M40" s="47"/>
      <c r="N40" s="142" t="s">
        <v>106</v>
      </c>
      <c r="O40" s="142"/>
      <c r="P40" s="165"/>
    </row>
    <row r="41" s="160" customFormat="true" ht="12" hidden="false" customHeight="true" outlineLevel="0" collapsed="false">
      <c r="B41" s="99"/>
      <c r="C41" s="161" t="n">
        <v>6.86907111941794</v>
      </c>
      <c r="D41" s="162"/>
      <c r="E41" s="163" t="n">
        <v>9.73831333657615</v>
      </c>
      <c r="F41" s="162"/>
      <c r="G41" s="163" t="n">
        <v>362.627968218276</v>
      </c>
      <c r="H41" s="162"/>
      <c r="I41" s="161" t="n">
        <v>0.204221635663628</v>
      </c>
      <c r="J41" s="161"/>
      <c r="K41" s="163" t="n">
        <v>4.30985702012171</v>
      </c>
      <c r="L41" s="48"/>
      <c r="M41" s="47"/>
      <c r="N41" s="142" t="s">
        <v>107</v>
      </c>
      <c r="O41" s="142"/>
      <c r="P41" s="165"/>
    </row>
    <row r="42" s="160" customFormat="true" ht="12" hidden="false" customHeight="true" outlineLevel="0" collapsed="false">
      <c r="B42" s="99"/>
      <c r="C42" s="161" t="n">
        <v>169.361111111111</v>
      </c>
      <c r="D42" s="162"/>
      <c r="E42" s="163" t="n">
        <v>38.6111111111111</v>
      </c>
      <c r="F42" s="162"/>
      <c r="G42" s="163" t="n">
        <v>36.3055555555556</v>
      </c>
      <c r="H42" s="162"/>
      <c r="I42" s="161" t="n">
        <v>276.861111111111</v>
      </c>
      <c r="J42" s="161"/>
      <c r="K42" s="163" t="n">
        <v>70.2222222222233</v>
      </c>
      <c r="L42" s="48"/>
      <c r="M42" s="47"/>
      <c r="N42" s="142" t="s">
        <v>108</v>
      </c>
      <c r="O42" s="142"/>
      <c r="P42" s="165"/>
    </row>
    <row r="43" s="160" customFormat="true" ht="12" hidden="false" customHeight="true" outlineLevel="0" collapsed="false">
      <c r="B43" s="99"/>
      <c r="C43" s="161" t="n">
        <v>0</v>
      </c>
      <c r="D43" s="162"/>
      <c r="E43" s="163" t="n">
        <v>0</v>
      </c>
      <c r="F43" s="162"/>
      <c r="G43" s="163" t="n">
        <v>0</v>
      </c>
      <c r="H43" s="162"/>
      <c r="I43" s="161" t="n">
        <v>0</v>
      </c>
      <c r="J43" s="161"/>
      <c r="K43" s="163" t="n">
        <v>3.59157148466238E-014</v>
      </c>
      <c r="L43" s="48"/>
      <c r="M43" s="47"/>
      <c r="N43" s="142" t="s">
        <v>109</v>
      </c>
      <c r="O43" s="142"/>
      <c r="P43" s="165"/>
    </row>
    <row r="44" s="160" customFormat="true" ht="12" hidden="false" customHeight="true" outlineLevel="0" collapsed="false">
      <c r="B44" s="99"/>
      <c r="C44" s="161" t="n">
        <v>0.166666666666667</v>
      </c>
      <c r="D44" s="162"/>
      <c r="E44" s="163" t="n">
        <v>0</v>
      </c>
      <c r="F44" s="162"/>
      <c r="G44" s="163" t="n">
        <v>0.444444444444444</v>
      </c>
      <c r="H44" s="162"/>
      <c r="I44" s="161" t="n">
        <v>0</v>
      </c>
      <c r="J44" s="161"/>
      <c r="K44" s="163" t="n">
        <v>1.38888888888904</v>
      </c>
      <c r="L44" s="48"/>
      <c r="M44" s="47"/>
      <c r="N44" s="142" t="s">
        <v>110</v>
      </c>
      <c r="O44" s="142"/>
      <c r="P44" s="165"/>
    </row>
    <row r="45" s="160" customFormat="true" ht="12" hidden="false" customHeight="true" outlineLevel="0" collapsed="false">
      <c r="B45" s="99"/>
      <c r="C45" s="161" t="n">
        <v>27.225</v>
      </c>
      <c r="D45" s="162"/>
      <c r="E45" s="163" t="n">
        <v>0.425</v>
      </c>
      <c r="F45" s="162"/>
      <c r="G45" s="163" t="n">
        <v>0.15</v>
      </c>
      <c r="H45" s="162"/>
      <c r="I45" s="161" t="n">
        <v>3.575</v>
      </c>
      <c r="J45" s="161"/>
      <c r="K45" s="163" t="n">
        <v>21.2250000000002</v>
      </c>
      <c r="L45" s="48"/>
      <c r="M45" s="47"/>
      <c r="N45" s="142" t="s">
        <v>111</v>
      </c>
      <c r="O45" s="142"/>
      <c r="P45" s="165"/>
    </row>
    <row r="46" s="160" customFormat="true" ht="12" hidden="false" customHeight="true" outlineLevel="0" collapsed="false">
      <c r="B46" s="99"/>
      <c r="C46" s="161" t="n">
        <v>99.6942980374622</v>
      </c>
      <c r="D46" s="162"/>
      <c r="E46" s="163" t="n">
        <v>68.3655080277378</v>
      </c>
      <c r="F46" s="162"/>
      <c r="G46" s="163" t="n">
        <v>20.2483733708938</v>
      </c>
      <c r="H46" s="162"/>
      <c r="I46" s="161" t="n">
        <v>20.1281340246906</v>
      </c>
      <c r="J46" s="161"/>
      <c r="K46" s="163" t="n">
        <v>73.503284579872</v>
      </c>
      <c r="L46" s="48"/>
      <c r="M46" s="47"/>
      <c r="N46" s="142" t="s">
        <v>112</v>
      </c>
      <c r="O46" s="142"/>
      <c r="P46" s="165"/>
    </row>
    <row r="47" s="160" customFormat="true" ht="12" hidden="false" customHeight="true" outlineLevel="0" collapsed="false">
      <c r="B47" s="99"/>
      <c r="C47" s="161" t="n">
        <v>6.2</v>
      </c>
      <c r="D47" s="162"/>
      <c r="E47" s="163" t="n">
        <v>0.3</v>
      </c>
      <c r="F47" s="162"/>
      <c r="G47" s="163" t="n">
        <v>0</v>
      </c>
      <c r="H47" s="162"/>
      <c r="I47" s="161" t="n">
        <v>1.1</v>
      </c>
      <c r="J47" s="161"/>
      <c r="K47" s="163" t="n">
        <v>0.950000000000136</v>
      </c>
      <c r="L47" s="48"/>
      <c r="M47" s="47"/>
      <c r="N47" s="142" t="s">
        <v>113</v>
      </c>
      <c r="O47" s="142"/>
      <c r="P47" s="165"/>
    </row>
    <row r="48" s="160" customFormat="true" ht="12" hidden="false" customHeight="true" outlineLevel="0" collapsed="false">
      <c r="B48" s="99"/>
      <c r="C48" s="161" t="n">
        <v>3.25706076388222</v>
      </c>
      <c r="D48" s="162"/>
      <c r="E48" s="163" t="n">
        <v>0.0294698987151607</v>
      </c>
      <c r="F48" s="162"/>
      <c r="G48" s="163" t="n">
        <v>0.00018662672309031</v>
      </c>
      <c r="H48" s="162"/>
      <c r="I48" s="161" t="n">
        <v>0.660748554435213</v>
      </c>
      <c r="J48" s="161"/>
      <c r="K48" s="163" t="n">
        <v>2.68589771069134</v>
      </c>
      <c r="L48" s="48"/>
      <c r="M48" s="47"/>
      <c r="N48" s="142" t="s">
        <v>114</v>
      </c>
      <c r="O48" s="142"/>
      <c r="P48" s="165"/>
    </row>
    <row r="49" s="160" customFormat="true" ht="12" hidden="false" customHeight="true" outlineLevel="0" collapsed="false">
      <c r="B49" s="99"/>
      <c r="C49" s="161" t="n">
        <v>0.2</v>
      </c>
      <c r="D49" s="162"/>
      <c r="E49" s="163" t="n">
        <v>0.08</v>
      </c>
      <c r="F49" s="162"/>
      <c r="G49" s="163" t="n">
        <v>0.48</v>
      </c>
      <c r="H49" s="162"/>
      <c r="I49" s="161" t="n">
        <v>0.16</v>
      </c>
      <c r="J49" s="161"/>
      <c r="K49" s="163" t="n">
        <v>44.2799999999996</v>
      </c>
      <c r="L49" s="48"/>
      <c r="M49" s="47"/>
      <c r="N49" s="142" t="s">
        <v>115</v>
      </c>
      <c r="O49" s="142"/>
      <c r="P49" s="165"/>
    </row>
    <row r="50" s="160" customFormat="true" ht="12" hidden="false" customHeight="true" outlineLevel="0" collapsed="false">
      <c r="B50" s="99"/>
      <c r="C50" s="161" t="n">
        <v>84.85</v>
      </c>
      <c r="D50" s="162"/>
      <c r="E50" s="163" t="n">
        <v>105.35</v>
      </c>
      <c r="F50" s="162"/>
      <c r="G50" s="163" t="n">
        <v>138.2</v>
      </c>
      <c r="H50" s="162"/>
      <c r="I50" s="161" t="n">
        <v>1.8</v>
      </c>
      <c r="J50" s="161"/>
      <c r="K50" s="163" t="n">
        <v>194.975000000001</v>
      </c>
      <c r="L50" s="48"/>
      <c r="M50" s="47"/>
      <c r="N50" s="142" t="s">
        <v>116</v>
      </c>
      <c r="O50" s="142"/>
      <c r="P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3" t="n">
        <v>0</v>
      </c>
      <c r="H51" s="162"/>
      <c r="I51" s="161" t="n">
        <v>0</v>
      </c>
      <c r="J51" s="161"/>
      <c r="K51" s="163" t="n">
        <v>9.20263157894715</v>
      </c>
      <c r="L51" s="48"/>
      <c r="N51" s="142" t="s">
        <v>117</v>
      </c>
      <c r="O51" s="142"/>
      <c r="P51" s="165"/>
    </row>
    <row r="52" s="160" customFormat="true" ht="12" hidden="false" customHeight="true" outlineLevel="0" collapsed="false">
      <c r="B52" s="99"/>
      <c r="C52" s="161" t="n">
        <v>21.0277777777778</v>
      </c>
      <c r="D52" s="162"/>
      <c r="E52" s="163" t="n">
        <v>2.61111111111111</v>
      </c>
      <c r="F52" s="162"/>
      <c r="G52" s="163" t="n">
        <v>1.33333333333333</v>
      </c>
      <c r="H52" s="162"/>
      <c r="I52" s="161" t="n">
        <v>0.388888888888889</v>
      </c>
      <c r="J52" s="161"/>
      <c r="K52" s="163" t="n">
        <v>35.5</v>
      </c>
      <c r="L52" s="48"/>
      <c r="M52" s="47"/>
      <c r="N52" s="142" t="s">
        <v>118</v>
      </c>
      <c r="O52" s="142"/>
      <c r="P52" s="165"/>
    </row>
    <row r="53" s="160" customFormat="true" ht="12" hidden="false" customHeight="true" outlineLevel="0" collapsed="false">
      <c r="B53" s="99"/>
      <c r="C53" s="161" t="n">
        <v>12.2641666666667</v>
      </c>
      <c r="D53" s="162"/>
      <c r="E53" s="163" t="n">
        <v>3.69944444444444</v>
      </c>
      <c r="F53" s="162"/>
      <c r="G53" s="163" t="n">
        <v>6.39444444444445</v>
      </c>
      <c r="H53" s="162"/>
      <c r="I53" s="161" t="n">
        <v>2.14388888888889</v>
      </c>
      <c r="J53" s="161"/>
      <c r="K53" s="163" t="n">
        <v>43.4622222222208</v>
      </c>
      <c r="L53" s="48"/>
      <c r="M53" s="47"/>
      <c r="N53" s="142" t="s">
        <v>119</v>
      </c>
      <c r="O53" s="142"/>
      <c r="P53" s="165"/>
    </row>
    <row r="54" s="160" customFormat="true" ht="12" hidden="false" customHeight="true" outlineLevel="0" collapsed="false">
      <c r="B54" s="99"/>
      <c r="C54" s="161" t="n">
        <v>139.078101252652</v>
      </c>
      <c r="D54" s="162"/>
      <c r="E54" s="163" t="n">
        <v>6.44534060777409</v>
      </c>
      <c r="F54" s="162"/>
      <c r="G54" s="163" t="n">
        <v>25.5419459978055</v>
      </c>
      <c r="H54" s="162"/>
      <c r="I54" s="161" t="n">
        <v>36.4380889901907</v>
      </c>
      <c r="J54" s="161"/>
      <c r="K54" s="163" t="n">
        <v>354.996509233851</v>
      </c>
      <c r="L54" s="48"/>
      <c r="N54" s="142" t="s">
        <v>120</v>
      </c>
      <c r="O54" s="142"/>
      <c r="P54" s="165"/>
    </row>
    <row r="55" s="160" customFormat="true" ht="12" hidden="false" customHeight="true" outlineLevel="0" collapsed="false">
      <c r="B55" s="99"/>
      <c r="C55" s="161" t="n">
        <v>125.5</v>
      </c>
      <c r="D55" s="162"/>
      <c r="E55" s="163" t="n">
        <v>52.7368421052632</v>
      </c>
      <c r="F55" s="162"/>
      <c r="G55" s="163" t="n">
        <v>77.9473684210526</v>
      </c>
      <c r="H55" s="162"/>
      <c r="I55" s="161" t="n">
        <v>0</v>
      </c>
      <c r="J55" s="161"/>
      <c r="K55" s="163" t="n">
        <v>1100.42105263158</v>
      </c>
      <c r="L55" s="48"/>
      <c r="M55" s="47"/>
      <c r="N55" s="142" t="s">
        <v>121</v>
      </c>
      <c r="O55" s="142"/>
      <c r="P55" s="165"/>
    </row>
    <row r="56" s="160" customFormat="true" ht="12" hidden="false" customHeight="true" outlineLevel="0" collapsed="false">
      <c r="B56" s="99"/>
      <c r="C56" s="161" t="n">
        <v>0</v>
      </c>
      <c r="D56" s="162"/>
      <c r="E56" s="163" t="n">
        <v>144.204976279039</v>
      </c>
      <c r="F56" s="162"/>
      <c r="G56" s="163" t="n">
        <v>129.733796213324</v>
      </c>
      <c r="H56" s="162"/>
      <c r="I56" s="161" t="n">
        <v>77.8009653340314</v>
      </c>
      <c r="J56" s="161"/>
      <c r="K56" s="163" t="n">
        <v>330.797804548503</v>
      </c>
      <c r="L56" s="48"/>
      <c r="M56" s="47"/>
      <c r="N56" s="142" t="s">
        <v>122</v>
      </c>
      <c r="O56" s="142"/>
      <c r="P56" s="165"/>
    </row>
    <row r="57" s="149" customFormat="true" ht="12" hidden="false" customHeight="true" outlineLevel="0" collapsed="false">
      <c r="B57" s="103"/>
      <c r="C57" s="155" t="n">
        <v>3.5</v>
      </c>
      <c r="D57" s="156"/>
      <c r="E57" s="157" t="n">
        <v>8.5</v>
      </c>
      <c r="F57" s="156"/>
      <c r="G57" s="157" t="n">
        <v>19.325</v>
      </c>
      <c r="H57" s="156"/>
      <c r="I57" s="155" t="n">
        <v>0.7</v>
      </c>
      <c r="J57" s="155"/>
      <c r="K57" s="157" t="n">
        <v>58.3499999999996</v>
      </c>
      <c r="L57" s="59"/>
      <c r="N57" s="159" t="s">
        <v>123</v>
      </c>
      <c r="O57" s="159"/>
      <c r="P57" s="154"/>
    </row>
    <row r="58" s="160" customFormat="true" ht="12" hidden="false" customHeight="true" outlineLevel="0" collapsed="false">
      <c r="B58" s="99"/>
      <c r="C58" s="161" t="n">
        <v>3.58333333333333</v>
      </c>
      <c r="D58" s="162"/>
      <c r="E58" s="163" t="n">
        <v>2.38888888888889</v>
      </c>
      <c r="F58" s="162"/>
      <c r="G58" s="163" t="n">
        <v>8.25</v>
      </c>
      <c r="H58" s="162"/>
      <c r="I58" s="161" t="n">
        <v>2.5</v>
      </c>
      <c r="J58" s="161"/>
      <c r="K58" s="163" t="n">
        <v>10.7777777777778</v>
      </c>
      <c r="L58" s="48"/>
      <c r="N58" s="142" t="s">
        <v>124</v>
      </c>
      <c r="O58" s="142"/>
      <c r="P58" s="165"/>
    </row>
    <row r="59" s="160" customFormat="true" ht="12" hidden="false" customHeight="true" outlineLevel="0" collapsed="false">
      <c r="B59" s="99"/>
      <c r="C59" s="161" t="n">
        <v>0.457075236660863</v>
      </c>
      <c r="D59" s="162"/>
      <c r="E59" s="163" t="n">
        <v>0.00153990671043343</v>
      </c>
      <c r="F59" s="162"/>
      <c r="G59" s="163" t="n">
        <v>0.000403775156144843</v>
      </c>
      <c r="H59" s="162"/>
      <c r="I59" s="161" t="n">
        <v>0.0201082397321114</v>
      </c>
      <c r="J59" s="161"/>
      <c r="K59" s="163" t="n">
        <v>0.0141847857040876</v>
      </c>
      <c r="L59" s="48"/>
      <c r="N59" s="142" t="s">
        <v>125</v>
      </c>
      <c r="O59" s="142"/>
      <c r="P59" s="165"/>
    </row>
    <row r="60" s="160" customFormat="true" ht="12" hidden="false" customHeight="true" outlineLevel="0" collapsed="false">
      <c r="B60" s="99"/>
      <c r="C60" s="161" t="n">
        <v>2565.60526315789</v>
      </c>
      <c r="D60" s="162"/>
      <c r="E60" s="163" t="n">
        <v>1061.76315789474</v>
      </c>
      <c r="F60" s="162"/>
      <c r="G60" s="163" t="n">
        <v>1377.86842105263</v>
      </c>
      <c r="H60" s="162"/>
      <c r="I60" s="161" t="n">
        <v>916.157894736842</v>
      </c>
      <c r="J60" s="161"/>
      <c r="K60" s="163" t="n">
        <v>2902.1052631579</v>
      </c>
      <c r="L60" s="48"/>
      <c r="N60" s="142" t="s">
        <v>126</v>
      </c>
      <c r="O60" s="142"/>
      <c r="P60" s="165"/>
    </row>
    <row r="61" s="160" customFormat="true" ht="12" hidden="false" customHeight="true" outlineLevel="0" collapsed="false">
      <c r="B61" s="99"/>
      <c r="C61" s="161" t="n">
        <v>34397.5714285714</v>
      </c>
      <c r="D61" s="162"/>
      <c r="E61" s="163" t="n">
        <v>45743.3571428571</v>
      </c>
      <c r="F61" s="162"/>
      <c r="G61" s="163" t="n">
        <v>30886.3571428571</v>
      </c>
      <c r="H61" s="162"/>
      <c r="I61" s="161" t="n">
        <v>5867.52380952381</v>
      </c>
      <c r="J61" s="161"/>
      <c r="K61" s="163" t="n">
        <v>81186.2619047618</v>
      </c>
      <c r="L61" s="48"/>
      <c r="N61" s="142" t="s">
        <v>127</v>
      </c>
      <c r="O61" s="142"/>
      <c r="P61" s="165"/>
    </row>
    <row r="62" s="149" customFormat="true" ht="12" hidden="false" customHeight="true" outlineLevel="0" collapsed="false">
      <c r="B62" s="103"/>
      <c r="C62" s="179" t="n">
        <v>51227.793832488</v>
      </c>
      <c r="D62" s="176"/>
      <c r="E62" s="180" t="n">
        <v>50011.3551806161</v>
      </c>
      <c r="F62" s="176" t="n">
        <v>0</v>
      </c>
      <c r="G62" s="180" t="n">
        <v>38593.3229711053</v>
      </c>
      <c r="H62" s="176" t="n">
        <v>0</v>
      </c>
      <c r="I62" s="179" t="n">
        <v>9505.95566812204</v>
      </c>
      <c r="J62" s="179" t="n">
        <v>0</v>
      </c>
      <c r="K62" s="180" t="n">
        <v>110849.377656494</v>
      </c>
      <c r="L62" s="52"/>
      <c r="M62" s="181"/>
      <c r="N62" s="40" t="s">
        <v>7</v>
      </c>
      <c r="O62" s="40"/>
      <c r="P62" s="154"/>
    </row>
    <row r="63" s="149" customFormat="true" ht="46.5" hidden="false" customHeight="true" outlineLevel="0" collapsed="false">
      <c r="B63" s="182"/>
      <c r="C63" s="183" t="s">
        <v>146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4"/>
    </row>
  </sheetData>
  <mergeCells count="59">
    <mergeCell ref="B5:D7"/>
    <mergeCell ref="E5:F7"/>
    <mergeCell ref="G5:H7"/>
    <mergeCell ref="I5:J7"/>
    <mergeCell ref="K5:L7"/>
    <mergeCell ref="M5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62:O62"/>
    <mergeCell ref="C63:O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7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7.99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6" width="0.99"/>
    <col collapsed="false" customWidth="true" hidden="false" outlineLevel="0" max="12" min="12" style="1" width="11.42"/>
    <col collapsed="false" customWidth="true" hidden="false" outlineLevel="0" max="13" min="13" style="1" width="0.99"/>
    <col collapsed="false" customWidth="true" hidden="false" outlineLevel="0" max="14" min="14" style="1" width="10.41"/>
    <col collapsed="false" customWidth="true" hidden="false" outlineLevel="0" max="15" min="15" style="1" width="0.99"/>
    <col collapsed="false" customWidth="true" hidden="false" outlineLevel="0" max="16" min="16" style="1" width="9.99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131"/>
      <c r="B1" s="10"/>
      <c r="C1" s="11" t="s">
        <v>14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3" hidden="false" customHeight="true" outlineLevel="0" collapsed="false">
      <c r="B2" s="15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</row>
    <row r="3" customFormat="false" ht="14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3.5" hidden="false" customHeight="true" outlineLevel="0" collapsed="false">
      <c r="B4" s="32"/>
      <c r="C4" s="32"/>
      <c r="D4" s="32"/>
      <c r="E4" s="33"/>
      <c r="F4" s="34" t="s">
        <v>148</v>
      </c>
      <c r="G4" s="34"/>
      <c r="H4" s="35" t="s">
        <v>149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7</v>
      </c>
      <c r="I5" s="35"/>
      <c r="J5" s="35" t="s">
        <v>150</v>
      </c>
      <c r="K5" s="35"/>
      <c r="L5" s="35" t="s">
        <v>151</v>
      </c>
      <c r="M5" s="35"/>
      <c r="N5" s="35" t="s">
        <v>152</v>
      </c>
      <c r="O5" s="35"/>
      <c r="P5" s="35" t="s">
        <v>153</v>
      </c>
      <c r="Q5" s="35"/>
    </row>
    <row r="6" customFormat="false" ht="22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298.28286653067</v>
      </c>
      <c r="G7" s="151"/>
      <c r="H7" s="152" t="n">
        <v>1112.79052049149</v>
      </c>
      <c r="I7" s="151"/>
      <c r="J7" s="152" t="n">
        <v>185.492346039181</v>
      </c>
      <c r="K7" s="151"/>
      <c r="L7" s="152" t="n">
        <v>0</v>
      </c>
      <c r="M7" s="151"/>
      <c r="N7" s="152" t="n">
        <v>169.876897941839</v>
      </c>
      <c r="O7" s="151"/>
      <c r="P7" s="152" t="n">
        <v>757.718144510469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202865.031573534</v>
      </c>
      <c r="G8" s="162"/>
      <c r="H8" s="163" t="n">
        <v>169518.018044508</v>
      </c>
      <c r="I8" s="162"/>
      <c r="J8" s="163" t="n">
        <v>33347.0135290262</v>
      </c>
      <c r="K8" s="162"/>
      <c r="L8" s="163" t="n">
        <v>66167.3018465774</v>
      </c>
      <c r="M8" s="162"/>
      <c r="N8" s="163" t="n">
        <v>52993.564933456</v>
      </c>
      <c r="O8" s="162"/>
      <c r="P8" s="163" t="n">
        <v>17010.1377354482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8245.6279874</v>
      </c>
      <c r="G9" s="162"/>
      <c r="H9" s="163" t="n">
        <v>17828.5114874</v>
      </c>
      <c r="I9" s="162"/>
      <c r="J9" s="163" t="n">
        <v>417.1165</v>
      </c>
      <c r="K9" s="162"/>
      <c r="L9" s="163" t="n">
        <v>12390.7809374</v>
      </c>
      <c r="M9" s="162"/>
      <c r="N9" s="163" t="n">
        <v>4114.33855</v>
      </c>
      <c r="O9" s="162"/>
      <c r="P9" s="163" t="n">
        <v>906.2875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3022.27916666667</v>
      </c>
      <c r="G10" s="162"/>
      <c r="H10" s="163" t="n">
        <v>2949.77916666667</v>
      </c>
      <c r="I10" s="162"/>
      <c r="J10" s="163" t="n">
        <v>72.5</v>
      </c>
      <c r="K10" s="162"/>
      <c r="L10" s="163" t="n">
        <v>2227.69583333333</v>
      </c>
      <c r="M10" s="162"/>
      <c r="N10" s="163" t="n">
        <v>534.208333333333</v>
      </c>
      <c r="O10" s="162"/>
      <c r="P10" s="163" t="n">
        <v>115.333333333333</v>
      </c>
      <c r="Q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48717.3434561773</v>
      </c>
      <c r="G11" s="162"/>
      <c r="H11" s="163" t="n">
        <v>48191.3717956444</v>
      </c>
      <c r="I11" s="162"/>
      <c r="J11" s="163" t="n">
        <v>525.971660532854</v>
      </c>
      <c r="K11" s="162"/>
      <c r="L11" s="163" t="n">
        <v>35797.8604562178</v>
      </c>
      <c r="M11" s="162"/>
      <c r="N11" s="163" t="n">
        <v>8560.47872379123</v>
      </c>
      <c r="O11" s="162"/>
      <c r="P11" s="163" t="n">
        <v>3307.06095510257</v>
      </c>
      <c r="Q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6743.11151861347</v>
      </c>
      <c r="G12" s="162"/>
      <c r="H12" s="163" t="n">
        <v>5456.492205347</v>
      </c>
      <c r="I12" s="162"/>
      <c r="J12" s="163" t="n">
        <v>1286.61931326647</v>
      </c>
      <c r="K12" s="162"/>
      <c r="L12" s="163" t="n">
        <v>1063.61626391339</v>
      </c>
      <c r="M12" s="162"/>
      <c r="N12" s="163" t="n">
        <v>2456.39615417265</v>
      </c>
      <c r="O12" s="162"/>
      <c r="P12" s="163" t="n">
        <v>649.860473994492</v>
      </c>
      <c r="Q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558.714285714286</v>
      </c>
      <c r="G13" s="162"/>
      <c r="H13" s="163" t="n">
        <v>531.619047619048</v>
      </c>
      <c r="I13" s="162"/>
      <c r="J13" s="163" t="n">
        <v>27.0952380952381</v>
      </c>
      <c r="K13" s="162"/>
      <c r="L13" s="163" t="n">
        <v>185.428571428571</v>
      </c>
      <c r="M13" s="162"/>
      <c r="N13" s="163" t="n">
        <v>174.142857142857</v>
      </c>
      <c r="O13" s="162"/>
      <c r="P13" s="163" t="n">
        <v>144.952380952381</v>
      </c>
      <c r="Q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66201.15</v>
      </c>
      <c r="G14" s="162"/>
      <c r="H14" s="163" t="n">
        <v>59823.85</v>
      </c>
      <c r="I14" s="162"/>
      <c r="J14" s="163" t="n">
        <v>6377.3</v>
      </c>
      <c r="K14" s="162"/>
      <c r="L14" s="163" t="n">
        <v>26688.25</v>
      </c>
      <c r="M14" s="162"/>
      <c r="N14" s="163" t="n">
        <v>21103</v>
      </c>
      <c r="O14" s="162"/>
      <c r="P14" s="163" t="n">
        <v>5655.3</v>
      </c>
      <c r="Q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5472.65</v>
      </c>
      <c r="G15" s="162"/>
      <c r="H15" s="163" t="n">
        <v>3974.6</v>
      </c>
      <c r="I15" s="162"/>
      <c r="J15" s="163" t="n">
        <v>1498.05</v>
      </c>
      <c r="K15" s="162"/>
      <c r="L15" s="163" t="n">
        <v>904.55</v>
      </c>
      <c r="M15" s="162"/>
      <c r="N15" s="163" t="n">
        <v>1079.55</v>
      </c>
      <c r="O15" s="162"/>
      <c r="P15" s="163" t="n">
        <v>492.45</v>
      </c>
      <c r="Q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13939.0304761905</v>
      </c>
      <c r="G16" s="162"/>
      <c r="H16" s="163" t="n">
        <v>9287.76166666667</v>
      </c>
      <c r="I16" s="162"/>
      <c r="J16" s="163" t="n">
        <v>4651.26880952381</v>
      </c>
      <c r="K16" s="162"/>
      <c r="L16" s="163" t="n">
        <v>0.142857142857143</v>
      </c>
      <c r="M16" s="162"/>
      <c r="N16" s="163" t="n">
        <v>4629.57</v>
      </c>
      <c r="O16" s="162"/>
      <c r="P16" s="163" t="n">
        <v>6.66666666666667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2326.27217035983</v>
      </c>
      <c r="G17" s="176"/>
      <c r="H17" s="157" t="n">
        <v>1842.65568867409</v>
      </c>
      <c r="I17" s="176"/>
      <c r="J17" s="157" t="n">
        <v>483.616481685739</v>
      </c>
      <c r="K17" s="176"/>
      <c r="L17" s="157" t="n">
        <v>126.234253054211</v>
      </c>
      <c r="M17" s="156"/>
      <c r="N17" s="157" t="n">
        <v>434.444506100526</v>
      </c>
      <c r="O17" s="156"/>
      <c r="P17" s="157" t="n">
        <v>798.360447833616</v>
      </c>
      <c r="Q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5260.55</v>
      </c>
      <c r="G18" s="162"/>
      <c r="H18" s="163" t="n">
        <v>4947.05</v>
      </c>
      <c r="I18" s="162"/>
      <c r="J18" s="163" t="n">
        <v>313.5</v>
      </c>
      <c r="K18" s="162"/>
      <c r="L18" s="163" t="n">
        <v>3456.8</v>
      </c>
      <c r="M18" s="162"/>
      <c r="N18" s="163" t="n">
        <v>628.8</v>
      </c>
      <c r="O18" s="162"/>
      <c r="P18" s="163" t="n">
        <v>548.05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00235.459166667</v>
      </c>
      <c r="G19" s="162"/>
      <c r="H19" s="163" t="n">
        <v>86062.1583888889</v>
      </c>
      <c r="I19" s="162"/>
      <c r="J19" s="163" t="n">
        <v>14173.3007777778</v>
      </c>
      <c r="K19" s="162"/>
      <c r="L19" s="163" t="n">
        <v>52698.3072222222</v>
      </c>
      <c r="M19" s="162"/>
      <c r="N19" s="163" t="n">
        <v>9361.72222222222</v>
      </c>
      <c r="O19" s="162"/>
      <c r="P19" s="163" t="n">
        <v>9828.71705555556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254.3</v>
      </c>
      <c r="G20" s="162"/>
      <c r="H20" s="163" t="n">
        <v>1251.3</v>
      </c>
      <c r="I20" s="162"/>
      <c r="J20" s="163" t="n">
        <v>3</v>
      </c>
      <c r="K20" s="162"/>
      <c r="L20" s="163" t="n">
        <v>1083.4</v>
      </c>
      <c r="M20" s="162"/>
      <c r="N20" s="163" t="n">
        <v>62.3</v>
      </c>
      <c r="O20" s="162"/>
      <c r="P20" s="163" t="n">
        <v>102.6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8475.88945053369</v>
      </c>
      <c r="G21" s="162"/>
      <c r="H21" s="163" t="n">
        <v>8173.80890823421</v>
      </c>
      <c r="I21" s="162"/>
      <c r="J21" s="163" t="n">
        <v>302.080542299474</v>
      </c>
      <c r="K21" s="162"/>
      <c r="L21" s="163" t="n">
        <v>5849.80868834895</v>
      </c>
      <c r="M21" s="162"/>
      <c r="N21" s="163" t="n">
        <v>276.592963843684</v>
      </c>
      <c r="O21" s="162"/>
      <c r="P21" s="163" t="n">
        <v>1745.32658059526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26073.45</v>
      </c>
      <c r="G22" s="162"/>
      <c r="H22" s="163" t="n">
        <v>119740.275</v>
      </c>
      <c r="I22" s="162"/>
      <c r="J22" s="163" t="n">
        <v>6333.175</v>
      </c>
      <c r="K22" s="162"/>
      <c r="L22" s="163" t="n">
        <v>72548.45</v>
      </c>
      <c r="M22" s="162"/>
      <c r="N22" s="163" t="n">
        <v>32355.15</v>
      </c>
      <c r="O22" s="162"/>
      <c r="P22" s="163" t="n">
        <v>8503.5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106291.842105263</v>
      </c>
      <c r="G23" s="162"/>
      <c r="H23" s="163" t="n">
        <v>98713.3684210526</v>
      </c>
      <c r="I23" s="162"/>
      <c r="J23" s="163" t="n">
        <v>7578.47368421053</v>
      </c>
      <c r="K23" s="162"/>
      <c r="L23" s="163" t="n">
        <v>64642.6842105263</v>
      </c>
      <c r="M23" s="162"/>
      <c r="N23" s="163" t="n">
        <v>18718.3157894737</v>
      </c>
      <c r="O23" s="162"/>
      <c r="P23" s="163" t="n">
        <v>7773.89473684211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4909.66125128316</v>
      </c>
      <c r="G24" s="162"/>
      <c r="H24" s="163" t="n">
        <v>4880.71392765158</v>
      </c>
      <c r="I24" s="162"/>
      <c r="J24" s="163" t="n">
        <v>28.9473236315789</v>
      </c>
      <c r="K24" s="162"/>
      <c r="L24" s="163" t="n">
        <v>3600.11262326316</v>
      </c>
      <c r="M24" s="162"/>
      <c r="N24" s="163" t="n">
        <v>351.128082777895</v>
      </c>
      <c r="O24" s="162"/>
      <c r="P24" s="163" t="n">
        <v>900.525897978948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92234.555555556</v>
      </c>
      <c r="G25" s="162"/>
      <c r="H25" s="163" t="n">
        <v>174625.416666667</v>
      </c>
      <c r="I25" s="162"/>
      <c r="J25" s="163" t="n">
        <v>17609.1388888889</v>
      </c>
      <c r="K25" s="162"/>
      <c r="L25" s="163" t="n">
        <v>119483.777777778</v>
      </c>
      <c r="M25" s="162"/>
      <c r="N25" s="163" t="n">
        <v>28784.0555555556</v>
      </c>
      <c r="O25" s="162"/>
      <c r="P25" s="163" t="n">
        <v>8748.44444444445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6989.42105263158</v>
      </c>
      <c r="G26" s="162"/>
      <c r="H26" s="163" t="n">
        <v>6715.28947368421</v>
      </c>
      <c r="I26" s="162"/>
      <c r="J26" s="163" t="n">
        <v>274.131578947368</v>
      </c>
      <c r="K26" s="162"/>
      <c r="L26" s="163" t="n">
        <v>4034.52631578947</v>
      </c>
      <c r="M26" s="162"/>
      <c r="N26" s="163" t="n">
        <v>1962.15789473684</v>
      </c>
      <c r="O26" s="162"/>
      <c r="P26" s="163" t="n">
        <v>444.473684210526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45666.5</v>
      </c>
      <c r="G27" s="162"/>
      <c r="H27" s="163" t="n">
        <v>34085.3</v>
      </c>
      <c r="I27" s="162"/>
      <c r="J27" s="163" t="n">
        <v>11581.2</v>
      </c>
      <c r="K27" s="162"/>
      <c r="L27" s="163" t="n">
        <v>10455.25</v>
      </c>
      <c r="M27" s="162"/>
      <c r="N27" s="163" t="n">
        <v>4435.25</v>
      </c>
      <c r="O27" s="162"/>
      <c r="P27" s="163" t="n">
        <v>7613.6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3427.15526478722</v>
      </c>
      <c r="G28" s="162"/>
      <c r="H28" s="163" t="n">
        <v>2809.2535265767</v>
      </c>
      <c r="I28" s="162"/>
      <c r="J28" s="163" t="n">
        <v>617.901738210518</v>
      </c>
      <c r="K28" s="162"/>
      <c r="L28" s="163" t="n">
        <v>780.592745155773</v>
      </c>
      <c r="M28" s="162"/>
      <c r="N28" s="163" t="n">
        <v>551.436865509227</v>
      </c>
      <c r="O28" s="162"/>
      <c r="P28" s="163" t="n">
        <v>859.322177701183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10583.7</v>
      </c>
      <c r="G29" s="162"/>
      <c r="H29" s="163" t="n">
        <v>10530.4</v>
      </c>
      <c r="I29" s="162"/>
      <c r="J29" s="163" t="n">
        <v>53.3</v>
      </c>
      <c r="K29" s="162"/>
      <c r="L29" s="163" t="n">
        <v>5118.55</v>
      </c>
      <c r="M29" s="162"/>
      <c r="N29" s="163" t="n">
        <v>3609.4</v>
      </c>
      <c r="O29" s="162"/>
      <c r="P29" s="163" t="n">
        <v>1749.15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8444.38291666667</v>
      </c>
      <c r="G30" s="162"/>
      <c r="H30" s="163" t="n">
        <v>7946.90963888889</v>
      </c>
      <c r="I30" s="162"/>
      <c r="J30" s="163" t="n">
        <v>497.473277777778</v>
      </c>
      <c r="K30" s="162"/>
      <c r="L30" s="163" t="n">
        <v>0</v>
      </c>
      <c r="M30" s="162"/>
      <c r="N30" s="163" t="n">
        <v>5418.13155555556</v>
      </c>
      <c r="O30" s="162"/>
      <c r="P30" s="163" t="n">
        <v>2031.30480555556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36923.4210526316</v>
      </c>
      <c r="G31" s="162"/>
      <c r="H31" s="163" t="n">
        <v>35562.9210526316</v>
      </c>
      <c r="I31" s="162"/>
      <c r="J31" s="163" t="n">
        <v>1360.5</v>
      </c>
      <c r="K31" s="162"/>
      <c r="L31" s="163" t="n">
        <v>24743.7368421053</v>
      </c>
      <c r="M31" s="162"/>
      <c r="N31" s="163" t="n">
        <v>4129.63157894737</v>
      </c>
      <c r="O31" s="162"/>
      <c r="P31" s="163" t="n">
        <v>5329.05263157895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260747.75</v>
      </c>
      <c r="G32" s="162"/>
      <c r="H32" s="163" t="n">
        <v>238424.75</v>
      </c>
      <c r="I32" s="162"/>
      <c r="J32" s="163" t="n">
        <v>22323</v>
      </c>
      <c r="K32" s="162"/>
      <c r="L32" s="163" t="n">
        <v>152865.2</v>
      </c>
      <c r="M32" s="162"/>
      <c r="N32" s="163" t="n">
        <v>30156.15</v>
      </c>
      <c r="O32" s="162"/>
      <c r="P32" s="163" t="n">
        <v>33080.4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47413.8095238095</v>
      </c>
      <c r="G33" s="162"/>
      <c r="H33" s="163" t="n">
        <v>33396.3095238095</v>
      </c>
      <c r="I33" s="162"/>
      <c r="J33" s="163" t="n">
        <v>14017.5</v>
      </c>
      <c r="K33" s="162"/>
      <c r="L33" s="163" t="n">
        <v>10161.2857142857</v>
      </c>
      <c r="M33" s="162"/>
      <c r="N33" s="163" t="n">
        <v>4457.2380952381</v>
      </c>
      <c r="O33" s="162"/>
      <c r="P33" s="163" t="n">
        <v>4760.28571428572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2879.28947368421</v>
      </c>
      <c r="G34" s="162"/>
      <c r="H34" s="163" t="n">
        <v>2589.44736842105</v>
      </c>
      <c r="I34" s="162"/>
      <c r="J34" s="163" t="n">
        <v>289.842105263158</v>
      </c>
      <c r="K34" s="162"/>
      <c r="L34" s="163" t="n">
        <v>999.394736842105</v>
      </c>
      <c r="M34" s="162"/>
      <c r="N34" s="163" t="n">
        <v>760.763157894737</v>
      </c>
      <c r="O34" s="162"/>
      <c r="P34" s="163" t="n">
        <v>539.447368421053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998.165935169741</v>
      </c>
      <c r="G35" s="156"/>
      <c r="H35" s="157" t="n">
        <v>963.233797313523</v>
      </c>
      <c r="I35" s="156"/>
      <c r="J35" s="163" t="n">
        <v>34.9321378562186</v>
      </c>
      <c r="K35" s="156"/>
      <c r="L35" s="157" t="n">
        <v>389.845020109536</v>
      </c>
      <c r="M35" s="156"/>
      <c r="N35" s="157" t="n">
        <v>291.391179908075</v>
      </c>
      <c r="O35" s="156"/>
      <c r="P35" s="157" t="n">
        <v>247.065049158027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43782.9125246385</v>
      </c>
      <c r="G36" s="156"/>
      <c r="H36" s="157" t="n">
        <v>42571.7207827763</v>
      </c>
      <c r="I36" s="156"/>
      <c r="J36" s="163" t="n">
        <v>1211.19174186217</v>
      </c>
      <c r="K36" s="156"/>
      <c r="L36" s="157" t="n">
        <v>29410.9508986444</v>
      </c>
      <c r="M36" s="156"/>
      <c r="N36" s="157" t="n">
        <v>9858.61634890051</v>
      </c>
      <c r="O36" s="156"/>
      <c r="P36" s="157" t="n">
        <v>2090.78547757981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4194.13980952381</v>
      </c>
      <c r="G37" s="156"/>
      <c r="H37" s="157" t="n">
        <v>3417.03766666667</v>
      </c>
      <c r="I37" s="156"/>
      <c r="J37" s="163" t="n">
        <v>777.102142857143</v>
      </c>
      <c r="K37" s="156"/>
      <c r="L37" s="157" t="n">
        <v>887.499523809524</v>
      </c>
      <c r="M37" s="156"/>
      <c r="N37" s="157" t="n">
        <v>1276.65428571429</v>
      </c>
      <c r="O37" s="156"/>
      <c r="P37" s="157" t="n">
        <v>475.781714285713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6339.5789473684</v>
      </c>
      <c r="G38" s="156"/>
      <c r="H38" s="157" t="n">
        <v>15173.7105263158</v>
      </c>
      <c r="I38" s="156"/>
      <c r="J38" s="163" t="n">
        <v>1165.86842105263</v>
      </c>
      <c r="K38" s="156"/>
      <c r="L38" s="157" t="n">
        <v>7120.89473684211</v>
      </c>
      <c r="M38" s="156"/>
      <c r="N38" s="157" t="n">
        <v>5535.1052631579</v>
      </c>
      <c r="O38" s="156"/>
      <c r="P38" s="157" t="n">
        <v>1351.89473684211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3878.3582114197</v>
      </c>
      <c r="G39" s="156"/>
      <c r="H39" s="157" t="n">
        <v>23754.345053525</v>
      </c>
      <c r="I39" s="156"/>
      <c r="J39" s="163" t="n">
        <v>124.013157894737</v>
      </c>
      <c r="K39" s="156"/>
      <c r="L39" s="157" t="n">
        <v>7803.90062285795</v>
      </c>
      <c r="M39" s="156"/>
      <c r="N39" s="157" t="n">
        <v>4278.9935735527</v>
      </c>
      <c r="O39" s="156"/>
      <c r="P39" s="157" t="n">
        <v>11547.4376992196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2461.7034628691</v>
      </c>
      <c r="G40" s="156"/>
      <c r="H40" s="157" t="n">
        <v>12260.0966250038</v>
      </c>
      <c r="I40" s="156"/>
      <c r="J40" s="163" t="n">
        <v>201.606837865342</v>
      </c>
      <c r="K40" s="156"/>
      <c r="L40" s="157" t="n">
        <v>7243.73748998734</v>
      </c>
      <c r="M40" s="156"/>
      <c r="N40" s="157" t="n">
        <v>3831.67442668744</v>
      </c>
      <c r="O40" s="156"/>
      <c r="P40" s="157" t="n">
        <v>983.077870463679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32090.8888888889</v>
      </c>
      <c r="G41" s="156"/>
      <c r="H41" s="157" t="n">
        <v>31918.5</v>
      </c>
      <c r="I41" s="156"/>
      <c r="J41" s="163" t="n">
        <v>172.388888888889</v>
      </c>
      <c r="K41" s="156"/>
      <c r="L41" s="157" t="n">
        <v>21251.2222222222</v>
      </c>
      <c r="M41" s="156"/>
      <c r="N41" s="157" t="n">
        <v>5980.44444444445</v>
      </c>
      <c r="O41" s="156"/>
      <c r="P41" s="157" t="n">
        <v>4514.44444444444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967.736842105263</v>
      </c>
      <c r="G42" s="156"/>
      <c r="H42" s="157" t="n">
        <v>805.342105263158</v>
      </c>
      <c r="I42" s="156"/>
      <c r="J42" s="163" t="n">
        <v>162.394736842105</v>
      </c>
      <c r="K42" s="156"/>
      <c r="L42" s="157" t="n">
        <v>200.789473684211</v>
      </c>
      <c r="M42" s="156"/>
      <c r="N42" s="157" t="n">
        <v>176.157894736842</v>
      </c>
      <c r="O42" s="156"/>
      <c r="P42" s="157" t="n">
        <v>266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3797.72222222222</v>
      </c>
      <c r="G43" s="156"/>
      <c r="H43" s="157" t="n">
        <v>2320.41666666667</v>
      </c>
      <c r="I43" s="156"/>
      <c r="J43" s="163" t="n">
        <v>1477.30555555556</v>
      </c>
      <c r="K43" s="156"/>
      <c r="L43" s="157" t="n">
        <v>335.888888888889</v>
      </c>
      <c r="M43" s="156"/>
      <c r="N43" s="157" t="n">
        <v>369.555555555556</v>
      </c>
      <c r="O43" s="156"/>
      <c r="P43" s="157" t="n">
        <v>137.666666666667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9514.5</v>
      </c>
      <c r="G44" s="156"/>
      <c r="H44" s="157" t="n">
        <v>8813.475</v>
      </c>
      <c r="I44" s="156"/>
      <c r="J44" s="163" t="n">
        <v>701.025</v>
      </c>
      <c r="K44" s="156"/>
      <c r="L44" s="157" t="n">
        <v>5838.45</v>
      </c>
      <c r="M44" s="156"/>
      <c r="N44" s="157" t="n">
        <v>1253.55</v>
      </c>
      <c r="O44" s="156"/>
      <c r="P44" s="157" t="n">
        <v>1020.45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3511.69416673808</v>
      </c>
      <c r="G45" s="162"/>
      <c r="H45" s="157" t="n">
        <v>3306.38299172631</v>
      </c>
      <c r="I45" s="162"/>
      <c r="J45" s="163" t="n">
        <v>205.311175011769</v>
      </c>
      <c r="K45" s="162"/>
      <c r="L45" s="157" t="n">
        <v>1296.91856807671</v>
      </c>
      <c r="M45" s="162"/>
      <c r="N45" s="163" t="n">
        <v>1457.18909501574</v>
      </c>
      <c r="O45" s="162"/>
      <c r="P45" s="157" t="n">
        <v>346.964153622097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2813.9</v>
      </c>
      <c r="G46" s="162"/>
      <c r="H46" s="157" t="n">
        <v>2509.6</v>
      </c>
      <c r="I46" s="162"/>
      <c r="J46" s="163" t="n">
        <v>304.3</v>
      </c>
      <c r="K46" s="162"/>
      <c r="L46" s="157" t="n">
        <v>1549.65</v>
      </c>
      <c r="M46" s="162"/>
      <c r="N46" s="163" t="n">
        <v>208.75</v>
      </c>
      <c r="O46" s="162"/>
      <c r="P46" s="157" t="n">
        <v>447.15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61352.2390602781</v>
      </c>
      <c r="G47" s="176"/>
      <c r="H47" s="157" t="n">
        <v>50173.0746249254</v>
      </c>
      <c r="I47" s="176"/>
      <c r="J47" s="157" t="n">
        <v>11179.1644353527</v>
      </c>
      <c r="K47" s="176"/>
      <c r="L47" s="157" t="n">
        <v>14307.165998193</v>
      </c>
      <c r="M47" s="156"/>
      <c r="N47" s="157" t="n">
        <v>10645.6830003209</v>
      </c>
      <c r="O47" s="156"/>
      <c r="P47" s="157" t="n">
        <v>14041.0611910589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4634.04</v>
      </c>
      <c r="G48" s="162"/>
      <c r="H48" s="163" t="n">
        <v>4132.38</v>
      </c>
      <c r="I48" s="162"/>
      <c r="J48" s="163" t="n">
        <v>501.66</v>
      </c>
      <c r="K48" s="162"/>
      <c r="L48" s="163" t="n">
        <v>1569.92</v>
      </c>
      <c r="M48" s="162"/>
      <c r="N48" s="163" t="n">
        <v>1351.96</v>
      </c>
      <c r="O48" s="162"/>
      <c r="P48" s="163" t="n">
        <v>708.84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244018.55</v>
      </c>
      <c r="G49" s="162"/>
      <c r="H49" s="163" t="n">
        <v>230555.275</v>
      </c>
      <c r="I49" s="162"/>
      <c r="J49" s="163" t="n">
        <v>13463.275</v>
      </c>
      <c r="K49" s="162"/>
      <c r="L49" s="163" t="n">
        <v>168470.35</v>
      </c>
      <c r="M49" s="162"/>
      <c r="N49" s="163" t="n">
        <v>26315.3</v>
      </c>
      <c r="O49" s="162"/>
      <c r="P49" s="163" t="n">
        <v>22306.35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3577.57578947368</v>
      </c>
      <c r="G50" s="162"/>
      <c r="H50" s="163" t="n">
        <v>3421.78973684211</v>
      </c>
      <c r="I50" s="162"/>
      <c r="J50" s="163" t="n">
        <v>155.786052631579</v>
      </c>
      <c r="K50" s="162"/>
      <c r="L50" s="163" t="n">
        <v>3216.01789473684</v>
      </c>
      <c r="M50" s="162"/>
      <c r="N50" s="163" t="n">
        <v>49.9473684210526</v>
      </c>
      <c r="O50" s="162"/>
      <c r="P50" s="163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44.388888888889</v>
      </c>
      <c r="G51" s="162"/>
      <c r="H51" s="163" t="n">
        <v>244.111111111111</v>
      </c>
      <c r="I51" s="162"/>
      <c r="J51" s="163" t="n">
        <v>0.277777777777778</v>
      </c>
      <c r="K51" s="162"/>
      <c r="L51" s="163" t="n">
        <v>180.666666666667</v>
      </c>
      <c r="M51" s="162"/>
      <c r="N51" s="163" t="n">
        <v>33.3333333333333</v>
      </c>
      <c r="O51" s="162"/>
      <c r="P51" s="163" t="n">
        <v>29.8333333333333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16224.6733333333</v>
      </c>
      <c r="G52" s="162"/>
      <c r="H52" s="163" t="n">
        <v>13854.1627777778</v>
      </c>
      <c r="I52" s="162"/>
      <c r="J52" s="163" t="n">
        <v>2370.51055555556</v>
      </c>
      <c r="K52" s="162"/>
      <c r="L52" s="163" t="n">
        <v>7749.73333333333</v>
      </c>
      <c r="M52" s="162"/>
      <c r="N52" s="163" t="n">
        <v>2639.44444444444</v>
      </c>
      <c r="O52" s="162"/>
      <c r="P52" s="163" t="n">
        <v>1094.42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6508.2611357605</v>
      </c>
      <c r="G53" s="162"/>
      <c r="H53" s="163" t="n">
        <v>16261.127099016</v>
      </c>
      <c r="I53" s="162"/>
      <c r="J53" s="163" t="n">
        <v>247.134036744474</v>
      </c>
      <c r="K53" s="162"/>
      <c r="L53" s="163" t="n">
        <v>12655.3260941486</v>
      </c>
      <c r="M53" s="162"/>
      <c r="N53" s="163" t="n">
        <v>1614.83882970748</v>
      </c>
      <c r="O53" s="162"/>
      <c r="P53" s="163" t="n">
        <v>1743.88194767859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44737.9736842105</v>
      </c>
      <c r="G54" s="162"/>
      <c r="H54" s="163" t="n">
        <v>42150.0263157895</v>
      </c>
      <c r="I54" s="162"/>
      <c r="J54" s="163" t="n">
        <v>2587.94736842105</v>
      </c>
      <c r="K54" s="162"/>
      <c r="L54" s="163" t="n">
        <v>14751.5</v>
      </c>
      <c r="M54" s="162"/>
      <c r="N54" s="163" t="n">
        <v>12595.1578947368</v>
      </c>
      <c r="O54" s="162"/>
      <c r="P54" s="163" t="n">
        <v>12215.4210526316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253211.165259227</v>
      </c>
      <c r="G55" s="162"/>
      <c r="H55" s="163" t="n">
        <v>241691.254562281</v>
      </c>
      <c r="I55" s="162"/>
      <c r="J55" s="163" t="n">
        <v>11519.9106969466</v>
      </c>
      <c r="K55" s="162"/>
      <c r="L55" s="163" t="n">
        <v>160869.292945628</v>
      </c>
      <c r="M55" s="162"/>
      <c r="N55" s="163" t="n">
        <v>30717.7211752005</v>
      </c>
      <c r="O55" s="162"/>
      <c r="P55" s="163" t="n">
        <v>38584.608586611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16391.4</v>
      </c>
      <c r="G56" s="162"/>
      <c r="H56" s="163" t="n">
        <v>14565.675</v>
      </c>
      <c r="I56" s="162"/>
      <c r="J56" s="163" t="n">
        <v>1825.725</v>
      </c>
      <c r="K56" s="162"/>
      <c r="L56" s="163" t="n">
        <v>6803</v>
      </c>
      <c r="M56" s="162"/>
      <c r="N56" s="163" t="n">
        <v>2674.3</v>
      </c>
      <c r="O56" s="162"/>
      <c r="P56" s="163" t="n">
        <v>3262.65</v>
      </c>
      <c r="Q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8482.74333333333</v>
      </c>
      <c r="G57" s="156"/>
      <c r="H57" s="157" t="n">
        <v>6171.29888888889</v>
      </c>
      <c r="I57" s="156"/>
      <c r="J57" s="157" t="n">
        <v>2311.44444444444</v>
      </c>
      <c r="K57" s="156"/>
      <c r="L57" s="157" t="n">
        <v>1732.96555555556</v>
      </c>
      <c r="M57" s="156"/>
      <c r="N57" s="157" t="n">
        <v>735.611111111111</v>
      </c>
      <c r="O57" s="156"/>
      <c r="P57" s="157" t="n">
        <v>1391.22222222222</v>
      </c>
      <c r="Q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3694.58523897526</v>
      </c>
      <c r="G58" s="156"/>
      <c r="H58" s="157" t="n">
        <v>3361.81203479566</v>
      </c>
      <c r="I58" s="156"/>
      <c r="J58" s="157" t="n">
        <v>332.773204179598</v>
      </c>
      <c r="K58" s="156"/>
      <c r="L58" s="157" t="n">
        <v>2234.05699528794</v>
      </c>
      <c r="M58" s="156"/>
      <c r="N58" s="157" t="n">
        <v>626.316523871433</v>
      </c>
      <c r="O58" s="156"/>
      <c r="P58" s="157" t="n">
        <v>168.780238835185</v>
      </c>
      <c r="Q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525665.63157895</v>
      </c>
      <c r="G59" s="156"/>
      <c r="H59" s="157" t="n">
        <v>1359103.07894737</v>
      </c>
      <c r="I59" s="156"/>
      <c r="J59" s="157" t="n">
        <v>166562.552631579</v>
      </c>
      <c r="K59" s="156"/>
      <c r="L59" s="157" t="n">
        <v>447929.684210526</v>
      </c>
      <c r="M59" s="156"/>
      <c r="N59" s="157" t="n">
        <v>570997.157894737</v>
      </c>
      <c r="O59" s="156"/>
      <c r="P59" s="157" t="n">
        <v>173613.684210526</v>
      </c>
      <c r="Q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709219.952380952</v>
      </c>
      <c r="G60" s="156"/>
      <c r="H60" s="157" t="n">
        <v>663610.928571429</v>
      </c>
      <c r="I60" s="156"/>
      <c r="J60" s="157" t="n">
        <v>45609.0238095238</v>
      </c>
      <c r="K60" s="156"/>
      <c r="L60" s="157" t="n">
        <v>210313.904761905</v>
      </c>
      <c r="M60" s="156"/>
      <c r="N60" s="157" t="n">
        <v>297497.714285714</v>
      </c>
      <c r="O60" s="156"/>
      <c r="P60" s="157" t="n">
        <v>110189.904761905</v>
      </c>
      <c r="Q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4399515.11100902</v>
      </c>
      <c r="G61" s="178"/>
      <c r="H61" s="177" t="n">
        <v>3988081.977405</v>
      </c>
      <c r="I61" s="178"/>
      <c r="J61" s="177" t="n">
        <v>411433.13360402</v>
      </c>
      <c r="K61" s="178"/>
      <c r="L61" s="177" t="n">
        <v>1814187.06979649</v>
      </c>
      <c r="M61" s="178"/>
      <c r="N61" s="177" t="n">
        <v>1235280.36264697</v>
      </c>
      <c r="O61" s="178"/>
      <c r="P61" s="177" t="n">
        <v>527181.598092095</v>
      </c>
      <c r="Q61" s="48"/>
    </row>
    <row r="62" customFormat="false" ht="40.5" hidden="false" customHeight="true" outlineLevel="0" collapsed="false">
      <c r="B62" s="185"/>
      <c r="C62" s="173" t="s">
        <v>154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86"/>
    </row>
  </sheetData>
  <mergeCells count="61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P62"/>
  </mergeCells>
  <conditionalFormatting sqref="A1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4&amp;R&amp;8Triennial Central Bank Survey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Q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4" customFormat="false" ht="30" hidden="false" customHeight="false" outlineLevel="0" collapsed="false">
      <c r="D14" s="7" t="s">
        <v>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9" customFormat="false" ht="25.5" hidden="false" customHeight="false" outlineLevel="0" collapsed="false">
      <c r="D19" s="8" t="s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2">
    <mergeCell ref="D14:Q14"/>
    <mergeCell ref="D19:Q1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5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42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7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7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10"/>
      <c r="C1" s="11" t="s">
        <v>155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3" hidden="false" customHeight="true" outlineLevel="0" collapsed="false">
      <c r="B2" s="15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2.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0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094.75019365815</v>
      </c>
      <c r="G7" s="151"/>
      <c r="H7" s="152" t="n">
        <v>185.274651594736</v>
      </c>
      <c r="I7" s="151"/>
      <c r="J7" s="152" t="n">
        <v>0</v>
      </c>
      <c r="K7" s="151"/>
      <c r="L7" s="152" t="n">
        <v>143.293724576939</v>
      </c>
      <c r="M7" s="151"/>
      <c r="N7" s="152" t="n">
        <v>25.9894373649</v>
      </c>
      <c r="O7" s="151"/>
      <c r="P7" s="150" t="n">
        <v>737.306283849163</v>
      </c>
      <c r="Q7" s="150"/>
      <c r="R7" s="152" t="n">
        <v>2.88609627241667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44306.9064275659</v>
      </c>
      <c r="G8" s="162"/>
      <c r="H8" s="163" t="n">
        <v>4021.94300707994</v>
      </c>
      <c r="I8" s="162"/>
      <c r="J8" s="163" t="n">
        <v>15404.5212387841</v>
      </c>
      <c r="K8" s="162"/>
      <c r="L8" s="163" t="n">
        <v>2551.58041757465</v>
      </c>
      <c r="M8" s="162"/>
      <c r="N8" s="163" t="n">
        <v>16553.2591134335</v>
      </c>
      <c r="O8" s="162"/>
      <c r="P8" s="161" t="n">
        <v>4002.45673563286</v>
      </c>
      <c r="Q8" s="161"/>
      <c r="R8" s="163" t="n">
        <v>1773.14591506096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5518.03024949999</v>
      </c>
      <c r="G9" s="162"/>
      <c r="H9" s="163" t="n">
        <v>140.74675</v>
      </c>
      <c r="I9" s="162"/>
      <c r="J9" s="163" t="n">
        <v>4144.36394949999</v>
      </c>
      <c r="K9" s="162"/>
      <c r="L9" s="163" t="n">
        <v>185.36955</v>
      </c>
      <c r="M9" s="162"/>
      <c r="N9" s="163" t="n">
        <v>855.5825</v>
      </c>
      <c r="O9" s="162"/>
      <c r="P9" s="161" t="n">
        <v>126.08</v>
      </c>
      <c r="Q9" s="161"/>
      <c r="R9" s="163" t="n">
        <v>65.687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532.2375</v>
      </c>
      <c r="G10" s="162"/>
      <c r="H10" s="163" t="n">
        <v>30.4166666666667</v>
      </c>
      <c r="I10" s="162"/>
      <c r="J10" s="163" t="n">
        <v>1235.6125</v>
      </c>
      <c r="K10" s="162"/>
      <c r="L10" s="163" t="n">
        <v>23.2083333333333</v>
      </c>
      <c r="M10" s="162"/>
      <c r="N10" s="163" t="n">
        <v>186.833333333333</v>
      </c>
      <c r="O10" s="162"/>
      <c r="P10" s="161" t="n">
        <v>9.45833333333333</v>
      </c>
      <c r="Q10" s="161"/>
      <c r="R10" s="163" t="n">
        <v>46.6666666666667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4620.4309543131</v>
      </c>
      <c r="G11" s="162"/>
      <c r="H11" s="163" t="n">
        <v>139.259555269696</v>
      </c>
      <c r="I11" s="162"/>
      <c r="J11" s="163" t="n">
        <v>11090.2706293193</v>
      </c>
      <c r="K11" s="162"/>
      <c r="L11" s="163" t="n">
        <v>73.5103118327144</v>
      </c>
      <c r="M11" s="162"/>
      <c r="N11" s="163" t="n">
        <v>2267.41223737142</v>
      </c>
      <c r="O11" s="162"/>
      <c r="P11" s="161" t="n">
        <v>141.302603271097</v>
      </c>
      <c r="Q11" s="161"/>
      <c r="R11" s="163" t="n">
        <v>908.675617248882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5076.90640727307</v>
      </c>
      <c r="G12" s="162"/>
      <c r="H12" s="163" t="n">
        <v>1253.19387678322</v>
      </c>
      <c r="I12" s="162"/>
      <c r="J12" s="163" t="n">
        <v>959.698763913394</v>
      </c>
      <c r="K12" s="162"/>
      <c r="L12" s="163" t="n">
        <v>2236.69119613964</v>
      </c>
      <c r="M12" s="162"/>
      <c r="N12" s="163" t="n">
        <v>88.0135704368189</v>
      </c>
      <c r="O12" s="162"/>
      <c r="P12" s="161" t="n">
        <v>539.309</v>
      </c>
      <c r="Q12" s="161"/>
      <c r="R12" s="163" t="n">
        <v>5E-015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348.285714285714</v>
      </c>
      <c r="G13" s="162"/>
      <c r="H13" s="163" t="n">
        <v>15.8095238095238</v>
      </c>
      <c r="I13" s="162"/>
      <c r="J13" s="163" t="n">
        <v>81.5714285714286</v>
      </c>
      <c r="K13" s="162"/>
      <c r="L13" s="163" t="n">
        <v>102.333333333333</v>
      </c>
      <c r="M13" s="162"/>
      <c r="N13" s="163" t="n">
        <v>21</v>
      </c>
      <c r="O13" s="162"/>
      <c r="P13" s="161" t="n">
        <v>124.952380952381</v>
      </c>
      <c r="Q13" s="161"/>
      <c r="R13" s="163" t="n">
        <v>2.61904761904762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13653.75</v>
      </c>
      <c r="G14" s="162"/>
      <c r="H14" s="163" t="n">
        <v>1051.15</v>
      </c>
      <c r="I14" s="162"/>
      <c r="J14" s="163" t="n">
        <v>6709.45</v>
      </c>
      <c r="K14" s="162"/>
      <c r="L14" s="163" t="n">
        <v>1199.65</v>
      </c>
      <c r="M14" s="162"/>
      <c r="N14" s="163" t="n">
        <v>3120.35</v>
      </c>
      <c r="O14" s="162"/>
      <c r="P14" s="161" t="n">
        <v>1314.4</v>
      </c>
      <c r="Q14" s="161"/>
      <c r="R14" s="163" t="n">
        <v>258.7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2036</v>
      </c>
      <c r="G15" s="162"/>
      <c r="H15" s="163" t="n">
        <v>1153</v>
      </c>
      <c r="I15" s="162"/>
      <c r="J15" s="163" t="n">
        <v>91.95</v>
      </c>
      <c r="K15" s="162"/>
      <c r="L15" s="163" t="n">
        <v>368.1</v>
      </c>
      <c r="M15" s="162"/>
      <c r="N15" s="163" t="n">
        <v>50.25</v>
      </c>
      <c r="O15" s="162"/>
      <c r="P15" s="161" t="n">
        <v>371.85</v>
      </c>
      <c r="Q15" s="161"/>
      <c r="R15" s="163" t="n">
        <v>0.85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8344.91928571429</v>
      </c>
      <c r="G16" s="162"/>
      <c r="H16" s="163" t="n">
        <v>4396.73023809524</v>
      </c>
      <c r="I16" s="162"/>
      <c r="J16" s="163" t="n">
        <v>0.142857142857143</v>
      </c>
      <c r="K16" s="162"/>
      <c r="L16" s="163" t="n">
        <v>3751.37952380952</v>
      </c>
      <c r="M16" s="162"/>
      <c r="N16" s="163" t="n">
        <v>190</v>
      </c>
      <c r="O16" s="162"/>
      <c r="P16" s="161" t="n">
        <v>6.66666666666667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1294.70497035409</v>
      </c>
      <c r="G17" s="176"/>
      <c r="H17" s="157" t="n">
        <v>391.197534317318</v>
      </c>
      <c r="I17" s="176"/>
      <c r="J17" s="157" t="n">
        <v>9.69785789473684</v>
      </c>
      <c r="K17" s="176"/>
      <c r="L17" s="157" t="n">
        <v>210.096948801579</v>
      </c>
      <c r="M17" s="156"/>
      <c r="N17" s="157" t="n">
        <v>13.5355539747368</v>
      </c>
      <c r="O17" s="156"/>
      <c r="P17" s="155" t="n">
        <v>670.177075365721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1398.075</v>
      </c>
      <c r="G18" s="162"/>
      <c r="H18" s="163" t="n">
        <v>115.525</v>
      </c>
      <c r="I18" s="162"/>
      <c r="J18" s="163" t="n">
        <v>901.4</v>
      </c>
      <c r="K18" s="162"/>
      <c r="L18" s="163" t="n">
        <v>26.9</v>
      </c>
      <c r="M18" s="162"/>
      <c r="N18" s="163" t="n">
        <v>69.2</v>
      </c>
      <c r="O18" s="162"/>
      <c r="P18" s="161" t="n">
        <v>261.95</v>
      </c>
      <c r="Q18" s="161"/>
      <c r="R18" s="163" t="n">
        <v>23.2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5098.5933055556</v>
      </c>
      <c r="G19" s="162"/>
      <c r="H19" s="163" t="n">
        <v>1391.02513888889</v>
      </c>
      <c r="I19" s="162"/>
      <c r="J19" s="163" t="n">
        <v>8935.20044444445</v>
      </c>
      <c r="K19" s="162"/>
      <c r="L19" s="163" t="n">
        <v>351.611111111111</v>
      </c>
      <c r="M19" s="162"/>
      <c r="N19" s="163" t="n">
        <v>1274.83333333333</v>
      </c>
      <c r="O19" s="162"/>
      <c r="P19" s="161" t="n">
        <v>2083.70105555556</v>
      </c>
      <c r="Q19" s="161"/>
      <c r="R19" s="163" t="n">
        <v>1062.16666666667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89.6</v>
      </c>
      <c r="G20" s="162"/>
      <c r="H20" s="163" t="n">
        <v>0</v>
      </c>
      <c r="I20" s="162"/>
      <c r="J20" s="163" t="n">
        <v>101</v>
      </c>
      <c r="K20" s="162"/>
      <c r="L20" s="163" t="n">
        <v>3.25</v>
      </c>
      <c r="M20" s="162"/>
      <c r="N20" s="163" t="n">
        <v>1.95</v>
      </c>
      <c r="O20" s="162"/>
      <c r="P20" s="161" t="n">
        <v>46.2</v>
      </c>
      <c r="Q20" s="161"/>
      <c r="R20" s="163" t="n">
        <v>37.2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671.307460532632</v>
      </c>
      <c r="G21" s="162"/>
      <c r="H21" s="163" t="n">
        <v>50.4752791415789</v>
      </c>
      <c r="I21" s="162"/>
      <c r="J21" s="163" t="n">
        <v>305.703425191053</v>
      </c>
      <c r="K21" s="162"/>
      <c r="L21" s="163" t="n">
        <v>25.1135179815789</v>
      </c>
      <c r="M21" s="162"/>
      <c r="N21" s="163" t="n">
        <v>140.929447507895</v>
      </c>
      <c r="O21" s="162"/>
      <c r="P21" s="161" t="n">
        <v>147.012506280526</v>
      </c>
      <c r="Q21" s="161"/>
      <c r="R21" s="163" t="n">
        <v>2.07328443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25036.325</v>
      </c>
      <c r="G22" s="162"/>
      <c r="H22" s="163" t="n">
        <v>1041.225</v>
      </c>
      <c r="I22" s="162"/>
      <c r="J22" s="163" t="n">
        <v>14920.05</v>
      </c>
      <c r="K22" s="162"/>
      <c r="L22" s="163" t="n">
        <v>1915</v>
      </c>
      <c r="M22" s="162"/>
      <c r="N22" s="163" t="n">
        <v>5862.15</v>
      </c>
      <c r="O22" s="162"/>
      <c r="P22" s="161" t="n">
        <v>765.55</v>
      </c>
      <c r="Q22" s="161"/>
      <c r="R22" s="163" t="n">
        <v>532.3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24505.1842105263</v>
      </c>
      <c r="G23" s="162"/>
      <c r="H23" s="163" t="n">
        <v>1046.86842105263</v>
      </c>
      <c r="I23" s="162"/>
      <c r="J23" s="163" t="n">
        <v>16997.5789473684</v>
      </c>
      <c r="K23" s="162"/>
      <c r="L23" s="163" t="n">
        <v>1606.26315789474</v>
      </c>
      <c r="M23" s="162"/>
      <c r="N23" s="163" t="n">
        <v>3003</v>
      </c>
      <c r="O23" s="162"/>
      <c r="P23" s="161" t="n">
        <v>572.842105263158</v>
      </c>
      <c r="Q23" s="161"/>
      <c r="R23" s="163" t="n">
        <v>1278.63157894737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015.98543482526</v>
      </c>
      <c r="G24" s="162"/>
      <c r="H24" s="163" t="n">
        <v>6.52521836842105</v>
      </c>
      <c r="I24" s="162"/>
      <c r="J24" s="163" t="n">
        <v>738.993202210526</v>
      </c>
      <c r="K24" s="162"/>
      <c r="L24" s="163" t="n">
        <v>9.59949947368421</v>
      </c>
      <c r="M24" s="162"/>
      <c r="N24" s="163" t="n">
        <v>151.042162251579</v>
      </c>
      <c r="O24" s="162"/>
      <c r="P24" s="161" t="n">
        <v>107.139563047368</v>
      </c>
      <c r="Q24" s="161"/>
      <c r="R24" s="163" t="n">
        <v>2.68578947368421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37919.6111111111</v>
      </c>
      <c r="G25" s="162"/>
      <c r="H25" s="163" t="n">
        <v>2607.11111111111</v>
      </c>
      <c r="I25" s="162"/>
      <c r="J25" s="163" t="n">
        <v>26619.1111111111</v>
      </c>
      <c r="K25" s="162"/>
      <c r="L25" s="163" t="n">
        <v>715.555555555556</v>
      </c>
      <c r="M25" s="162"/>
      <c r="N25" s="163" t="n">
        <v>5190.88888888889</v>
      </c>
      <c r="O25" s="162"/>
      <c r="P25" s="161" t="n">
        <v>1995.16666666667</v>
      </c>
      <c r="Q25" s="161"/>
      <c r="R25" s="163" t="n">
        <v>791.777777777778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2199.57894736842</v>
      </c>
      <c r="G26" s="162"/>
      <c r="H26" s="163" t="n">
        <v>67.8947368421053</v>
      </c>
      <c r="I26" s="162"/>
      <c r="J26" s="163" t="n">
        <v>1414.73684210526</v>
      </c>
      <c r="K26" s="162"/>
      <c r="L26" s="163" t="n">
        <v>96.1578947368421</v>
      </c>
      <c r="M26" s="162"/>
      <c r="N26" s="163" t="n">
        <v>380.315789473684</v>
      </c>
      <c r="O26" s="162"/>
      <c r="P26" s="161" t="n">
        <v>209.368421052632</v>
      </c>
      <c r="Q26" s="161"/>
      <c r="R26" s="163" t="n">
        <v>31.1052631578947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14349.325</v>
      </c>
      <c r="G27" s="162"/>
      <c r="H27" s="163" t="n">
        <v>5353.225</v>
      </c>
      <c r="I27" s="162"/>
      <c r="J27" s="163" t="n">
        <v>3798.7</v>
      </c>
      <c r="K27" s="162"/>
      <c r="L27" s="163" t="n">
        <v>691.8</v>
      </c>
      <c r="M27" s="162"/>
      <c r="N27" s="163" t="n">
        <v>2246.75</v>
      </c>
      <c r="O27" s="162"/>
      <c r="P27" s="161" t="n">
        <v>2254.95</v>
      </c>
      <c r="Q27" s="161"/>
      <c r="R27" s="163" t="n">
        <v>3.9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682.25914569441</v>
      </c>
      <c r="G28" s="162"/>
      <c r="H28" s="163" t="n">
        <v>235.168671022918</v>
      </c>
      <c r="I28" s="162"/>
      <c r="J28" s="163" t="n">
        <v>629.733136705773</v>
      </c>
      <c r="K28" s="162"/>
      <c r="L28" s="163" t="n">
        <v>252.626358415192</v>
      </c>
      <c r="M28" s="162"/>
      <c r="N28" s="163" t="n">
        <v>74.744014744035</v>
      </c>
      <c r="O28" s="162"/>
      <c r="P28" s="161" t="n">
        <v>464.59831319187</v>
      </c>
      <c r="Q28" s="161"/>
      <c r="R28" s="163" t="n">
        <v>25.388651614624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3889.7</v>
      </c>
      <c r="G29" s="162"/>
      <c r="H29" s="163" t="n">
        <v>8.55</v>
      </c>
      <c r="I29" s="162"/>
      <c r="J29" s="163" t="n">
        <v>2534.15</v>
      </c>
      <c r="K29" s="162"/>
      <c r="L29" s="163" t="n">
        <v>120</v>
      </c>
      <c r="M29" s="162"/>
      <c r="N29" s="163" t="n">
        <v>955.7</v>
      </c>
      <c r="O29" s="162"/>
      <c r="P29" s="161" t="n">
        <v>119.2</v>
      </c>
      <c r="Q29" s="161"/>
      <c r="R29" s="163" t="n">
        <v>152.1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3543.16666666667</v>
      </c>
      <c r="G30" s="162"/>
      <c r="H30" s="163" t="n">
        <v>279.611111111111</v>
      </c>
      <c r="I30" s="162"/>
      <c r="J30" s="163" t="n">
        <v>0</v>
      </c>
      <c r="K30" s="162"/>
      <c r="L30" s="163" t="n">
        <v>0</v>
      </c>
      <c r="M30" s="162"/>
      <c r="N30" s="163" t="n">
        <v>1890.61111111111</v>
      </c>
      <c r="O30" s="162"/>
      <c r="P30" s="161" t="n">
        <v>1372.94444444444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11254.3947368421</v>
      </c>
      <c r="G31" s="162"/>
      <c r="H31" s="163" t="n">
        <v>365.973684210526</v>
      </c>
      <c r="I31" s="162"/>
      <c r="J31" s="163" t="n">
        <v>4595.47368421053</v>
      </c>
      <c r="K31" s="162"/>
      <c r="L31" s="163" t="n">
        <v>1301.84210526316</v>
      </c>
      <c r="M31" s="162"/>
      <c r="N31" s="163" t="n">
        <v>476.631578947368</v>
      </c>
      <c r="O31" s="162"/>
      <c r="P31" s="161" t="n">
        <v>4503.68421052632</v>
      </c>
      <c r="Q31" s="161"/>
      <c r="R31" s="163" t="n">
        <v>10.7894736842105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00914.25</v>
      </c>
      <c r="G32" s="162"/>
      <c r="H32" s="163" t="n">
        <v>5467.55</v>
      </c>
      <c r="I32" s="162"/>
      <c r="J32" s="163" t="n">
        <v>71034.75</v>
      </c>
      <c r="K32" s="162"/>
      <c r="L32" s="163" t="n">
        <v>4344.8</v>
      </c>
      <c r="M32" s="162"/>
      <c r="N32" s="163" t="n">
        <v>5010.15</v>
      </c>
      <c r="O32" s="162"/>
      <c r="P32" s="161" t="n">
        <v>14465.3</v>
      </c>
      <c r="Q32" s="161"/>
      <c r="R32" s="163" t="n">
        <v>591.7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7417.4047619048</v>
      </c>
      <c r="G33" s="162"/>
      <c r="H33" s="163" t="n">
        <v>7290.78571428572</v>
      </c>
      <c r="I33" s="162"/>
      <c r="J33" s="163" t="n">
        <v>4630.14285714286</v>
      </c>
      <c r="K33" s="162"/>
      <c r="L33" s="163" t="n">
        <v>693.619047619048</v>
      </c>
      <c r="M33" s="162"/>
      <c r="N33" s="163" t="n">
        <v>1642.80952380952</v>
      </c>
      <c r="O33" s="162"/>
      <c r="P33" s="161" t="n">
        <v>3082.71428571429</v>
      </c>
      <c r="Q33" s="161"/>
      <c r="R33" s="163" t="n">
        <v>77.3333333333333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828.973684210526</v>
      </c>
      <c r="G34" s="162"/>
      <c r="H34" s="163" t="n">
        <v>42.5</v>
      </c>
      <c r="I34" s="162"/>
      <c r="J34" s="163" t="n">
        <v>382.605263157895</v>
      </c>
      <c r="K34" s="162"/>
      <c r="L34" s="163" t="n">
        <v>35.4210526315789</v>
      </c>
      <c r="M34" s="162"/>
      <c r="N34" s="163" t="n">
        <v>166.421052631579</v>
      </c>
      <c r="O34" s="162"/>
      <c r="P34" s="161" t="n">
        <v>58.5263157894737</v>
      </c>
      <c r="Q34" s="161"/>
      <c r="R34" s="163" t="n">
        <v>143.5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663.695942242197</v>
      </c>
      <c r="G35" s="156"/>
      <c r="H35" s="157" t="n">
        <v>5.9907390073658</v>
      </c>
      <c r="I35" s="156"/>
      <c r="J35" s="163" t="n">
        <v>178.48636854024</v>
      </c>
      <c r="K35" s="156"/>
      <c r="L35" s="157" t="n">
        <v>251.257372207464</v>
      </c>
      <c r="M35" s="156"/>
      <c r="N35" s="157" t="n">
        <v>8.81193750456666</v>
      </c>
      <c r="O35" s="156"/>
      <c r="P35" s="155" t="n">
        <v>124.887998849228</v>
      </c>
      <c r="Q35" s="155"/>
      <c r="R35" s="157" t="n">
        <v>94.2611158777778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13323.2825714709</v>
      </c>
      <c r="G36" s="156"/>
      <c r="H36" s="157" t="n">
        <v>493.471933028832</v>
      </c>
      <c r="I36" s="156"/>
      <c r="J36" s="163" t="n">
        <v>7939.94151513472</v>
      </c>
      <c r="K36" s="156"/>
      <c r="L36" s="157" t="n">
        <v>2361.83778985019</v>
      </c>
      <c r="M36" s="156"/>
      <c r="N36" s="157" t="n">
        <v>1880.18867264485</v>
      </c>
      <c r="O36" s="156"/>
      <c r="P36" s="155" t="n">
        <v>220.997245700811</v>
      </c>
      <c r="Q36" s="155"/>
      <c r="R36" s="157" t="n">
        <v>426.740151953623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670.041</v>
      </c>
      <c r="G37" s="156"/>
      <c r="H37" s="157" t="n">
        <v>357.856428571429</v>
      </c>
      <c r="I37" s="156"/>
      <c r="J37" s="163" t="n">
        <v>593.171428571429</v>
      </c>
      <c r="K37" s="156"/>
      <c r="L37" s="157" t="n">
        <v>312.257619047619</v>
      </c>
      <c r="M37" s="156"/>
      <c r="N37" s="157" t="n">
        <v>215.621428571429</v>
      </c>
      <c r="O37" s="156"/>
      <c r="P37" s="155" t="n">
        <v>159.304571428571</v>
      </c>
      <c r="Q37" s="155"/>
      <c r="R37" s="157" t="n">
        <v>31.8295238095238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4519.05263157895</v>
      </c>
      <c r="G38" s="156"/>
      <c r="H38" s="157" t="n">
        <v>538.21052631579</v>
      </c>
      <c r="I38" s="156"/>
      <c r="J38" s="163" t="n">
        <v>1485.31578947368</v>
      </c>
      <c r="K38" s="156"/>
      <c r="L38" s="157" t="n">
        <v>741.473684210526</v>
      </c>
      <c r="M38" s="156"/>
      <c r="N38" s="157" t="n">
        <v>563.526315789474</v>
      </c>
      <c r="O38" s="156"/>
      <c r="P38" s="155" t="n">
        <v>1162.42105263158</v>
      </c>
      <c r="Q38" s="155"/>
      <c r="R38" s="157" t="n">
        <v>28.1052631578947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3078.8260104119</v>
      </c>
      <c r="G39" s="156"/>
      <c r="H39" s="157" t="n">
        <v>46.6578947368421</v>
      </c>
      <c r="I39" s="156"/>
      <c r="J39" s="163" t="n">
        <v>1384</v>
      </c>
      <c r="K39" s="156"/>
      <c r="L39" s="157" t="n">
        <v>367.684210526316</v>
      </c>
      <c r="M39" s="156"/>
      <c r="N39" s="157" t="n">
        <v>1048.56285251717</v>
      </c>
      <c r="O39" s="156"/>
      <c r="P39" s="155" t="n">
        <v>116.447368421053</v>
      </c>
      <c r="Q39" s="155"/>
      <c r="R39" s="157" t="n">
        <v>115.473684210526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974.07180497164</v>
      </c>
      <c r="G40" s="156"/>
      <c r="H40" s="157" t="n">
        <v>62.7821762989528</v>
      </c>
      <c r="I40" s="156"/>
      <c r="J40" s="163" t="n">
        <v>1013.82761424763</v>
      </c>
      <c r="K40" s="156"/>
      <c r="L40" s="157" t="n">
        <v>134.17981377273</v>
      </c>
      <c r="M40" s="156"/>
      <c r="N40" s="157" t="n">
        <v>536.749871417928</v>
      </c>
      <c r="O40" s="156"/>
      <c r="P40" s="155" t="n">
        <v>226.241704707065</v>
      </c>
      <c r="Q40" s="155"/>
      <c r="R40" s="157" t="n">
        <v>0.290624527333333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3460.58333333333</v>
      </c>
      <c r="G41" s="156"/>
      <c r="H41" s="157" t="n">
        <v>21.6388888888889</v>
      </c>
      <c r="I41" s="156"/>
      <c r="J41" s="163" t="n">
        <v>1892.5</v>
      </c>
      <c r="K41" s="156"/>
      <c r="L41" s="157" t="n">
        <v>294.5</v>
      </c>
      <c r="M41" s="156"/>
      <c r="N41" s="157" t="n">
        <v>379.277777777778</v>
      </c>
      <c r="O41" s="156"/>
      <c r="P41" s="155" t="n">
        <v>815.222222222222</v>
      </c>
      <c r="Q41" s="155"/>
      <c r="R41" s="157" t="n">
        <v>57.4444444444444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590.868421052632</v>
      </c>
      <c r="G42" s="156"/>
      <c r="H42" s="157" t="n">
        <v>138.5</v>
      </c>
      <c r="I42" s="156"/>
      <c r="J42" s="163" t="n">
        <v>79.6315789473684</v>
      </c>
      <c r="K42" s="156"/>
      <c r="L42" s="157" t="n">
        <v>120.368421052632</v>
      </c>
      <c r="M42" s="156"/>
      <c r="N42" s="157" t="n">
        <v>0.421052631578947</v>
      </c>
      <c r="O42" s="156"/>
      <c r="P42" s="155" t="n">
        <v>251.947368421053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081.72222222222</v>
      </c>
      <c r="G43" s="156"/>
      <c r="H43" s="157" t="n">
        <v>665.111111111111</v>
      </c>
      <c r="I43" s="156"/>
      <c r="J43" s="163" t="n">
        <v>181.444444444444</v>
      </c>
      <c r="K43" s="156"/>
      <c r="L43" s="157" t="n">
        <v>133.277777777778</v>
      </c>
      <c r="M43" s="156"/>
      <c r="N43" s="157" t="n">
        <v>7.55555555555556</v>
      </c>
      <c r="O43" s="156"/>
      <c r="P43" s="155" t="n">
        <v>89.0555555555556</v>
      </c>
      <c r="Q43" s="155"/>
      <c r="R43" s="157" t="n">
        <v>5.27777777777778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2405.325</v>
      </c>
      <c r="G44" s="156"/>
      <c r="H44" s="157" t="n">
        <v>197.875</v>
      </c>
      <c r="I44" s="156"/>
      <c r="J44" s="163" t="n">
        <v>1327.5</v>
      </c>
      <c r="K44" s="156"/>
      <c r="L44" s="157" t="n">
        <v>111.4</v>
      </c>
      <c r="M44" s="156"/>
      <c r="N44" s="157" t="n">
        <v>258.35</v>
      </c>
      <c r="O44" s="156"/>
      <c r="P44" s="155" t="n">
        <v>497.1</v>
      </c>
      <c r="Q44" s="155"/>
      <c r="R44" s="157" t="n">
        <v>13.1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1548.33937076349</v>
      </c>
      <c r="G45" s="162"/>
      <c r="H45" s="157" t="n">
        <v>188.605564814685</v>
      </c>
      <c r="I45" s="162"/>
      <c r="J45" s="163" t="n">
        <v>668.073976464472</v>
      </c>
      <c r="K45" s="162"/>
      <c r="L45" s="157" t="n">
        <v>14.7967276428194</v>
      </c>
      <c r="M45" s="162"/>
      <c r="N45" s="163" t="n">
        <v>434.520122073652</v>
      </c>
      <c r="O45" s="162"/>
      <c r="P45" s="161" t="n">
        <v>226.341803204342</v>
      </c>
      <c r="Q45" s="161"/>
      <c r="R45" s="157" t="n">
        <v>16.0011765635198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011.875</v>
      </c>
      <c r="G46" s="162"/>
      <c r="H46" s="157" t="n">
        <v>178.225</v>
      </c>
      <c r="I46" s="162"/>
      <c r="J46" s="163" t="n">
        <v>315.05</v>
      </c>
      <c r="K46" s="162"/>
      <c r="L46" s="157" t="n">
        <v>39.8</v>
      </c>
      <c r="M46" s="162"/>
      <c r="N46" s="163" t="n">
        <v>61.75</v>
      </c>
      <c r="O46" s="162"/>
      <c r="P46" s="161" t="n">
        <v>411.4</v>
      </c>
      <c r="Q46" s="161"/>
      <c r="R46" s="157" t="n">
        <v>5.7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34003.317670482</v>
      </c>
      <c r="G47" s="176"/>
      <c r="H47" s="157" t="n">
        <v>7889.23584862347</v>
      </c>
      <c r="I47" s="176"/>
      <c r="J47" s="157" t="n">
        <v>6524.55021484332</v>
      </c>
      <c r="K47" s="176"/>
      <c r="L47" s="157" t="n">
        <v>5564.1974253605</v>
      </c>
      <c r="M47" s="156"/>
      <c r="N47" s="157" t="n">
        <v>1544.7722186225</v>
      </c>
      <c r="O47" s="156"/>
      <c r="P47" s="155" t="n">
        <v>2479.10509204415</v>
      </c>
      <c r="Q47" s="155"/>
      <c r="R47" s="157" t="n">
        <v>10001.456870988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2713.74</v>
      </c>
      <c r="G48" s="162"/>
      <c r="H48" s="163" t="n">
        <v>341.14</v>
      </c>
      <c r="I48" s="162"/>
      <c r="J48" s="163" t="n">
        <v>682.08</v>
      </c>
      <c r="K48" s="162"/>
      <c r="L48" s="163" t="n">
        <v>370.6</v>
      </c>
      <c r="M48" s="162"/>
      <c r="N48" s="163" t="n">
        <v>818.2</v>
      </c>
      <c r="O48" s="162"/>
      <c r="P48" s="161" t="n">
        <v>501.6</v>
      </c>
      <c r="Q48" s="161"/>
      <c r="R48" s="163" t="n">
        <v>0.12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89241.9</v>
      </c>
      <c r="G49" s="162"/>
      <c r="H49" s="163" t="n">
        <v>3492.25</v>
      </c>
      <c r="I49" s="162"/>
      <c r="J49" s="163" t="n">
        <v>68817.7</v>
      </c>
      <c r="K49" s="162"/>
      <c r="L49" s="163" t="n">
        <v>2322.4</v>
      </c>
      <c r="M49" s="162"/>
      <c r="N49" s="163" t="n">
        <v>6292.8</v>
      </c>
      <c r="O49" s="162"/>
      <c r="P49" s="161" t="n">
        <v>3046.75</v>
      </c>
      <c r="Q49" s="161"/>
      <c r="R49" s="163" t="n">
        <v>5270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218.073684210526</v>
      </c>
      <c r="G50" s="162"/>
      <c r="H50" s="163" t="n">
        <v>35.8473684210526</v>
      </c>
      <c r="I50" s="162"/>
      <c r="J50" s="163" t="n">
        <v>132.278947368421</v>
      </c>
      <c r="K50" s="162"/>
      <c r="L50" s="163" t="n">
        <v>49.9473684210526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142.055555555556</v>
      </c>
      <c r="G51" s="162"/>
      <c r="H51" s="163" t="n">
        <v>0.277777777777778</v>
      </c>
      <c r="I51" s="162"/>
      <c r="J51" s="163" t="n">
        <v>110.722222222222</v>
      </c>
      <c r="K51" s="162"/>
      <c r="L51" s="163" t="n">
        <v>2</v>
      </c>
      <c r="M51" s="162"/>
      <c r="N51" s="163" t="n">
        <v>13.3888888888889</v>
      </c>
      <c r="O51" s="162"/>
      <c r="P51" s="161" t="n">
        <v>15.6666666666667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3406.16611111111</v>
      </c>
      <c r="G52" s="162"/>
      <c r="H52" s="163" t="n">
        <v>522.91</v>
      </c>
      <c r="I52" s="162"/>
      <c r="J52" s="163" t="n">
        <v>2055.42333333333</v>
      </c>
      <c r="K52" s="162"/>
      <c r="L52" s="163" t="n">
        <v>66.5738888888889</v>
      </c>
      <c r="M52" s="162"/>
      <c r="N52" s="163" t="n">
        <v>294.72</v>
      </c>
      <c r="O52" s="162"/>
      <c r="P52" s="161" t="n">
        <v>392.221111111111</v>
      </c>
      <c r="Q52" s="161"/>
      <c r="R52" s="163" t="n">
        <v>74.2638888888889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6184.00118983448</v>
      </c>
      <c r="G53" s="162"/>
      <c r="H53" s="163" t="n">
        <v>70.4683036123684</v>
      </c>
      <c r="I53" s="162"/>
      <c r="J53" s="163" t="n">
        <v>4632.05971283842</v>
      </c>
      <c r="K53" s="162"/>
      <c r="L53" s="163" t="n">
        <v>188.351962286316</v>
      </c>
      <c r="M53" s="162"/>
      <c r="N53" s="163" t="n">
        <v>629.508537995789</v>
      </c>
      <c r="O53" s="162"/>
      <c r="P53" s="161" t="n">
        <v>525.701887177369</v>
      </c>
      <c r="Q53" s="161"/>
      <c r="R53" s="163" t="n">
        <v>137.878658576842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7768.18421052632</v>
      </c>
      <c r="G54" s="162"/>
      <c r="H54" s="163" t="n">
        <v>459.815789473684</v>
      </c>
      <c r="I54" s="162"/>
      <c r="J54" s="163" t="n">
        <v>2254.28947368421</v>
      </c>
      <c r="K54" s="162"/>
      <c r="L54" s="163" t="n">
        <v>356.157894736842</v>
      </c>
      <c r="M54" s="162"/>
      <c r="N54" s="163" t="n">
        <v>1444.52631578947</v>
      </c>
      <c r="O54" s="162"/>
      <c r="P54" s="161" t="n">
        <v>2441.15789473684</v>
      </c>
      <c r="Q54" s="161"/>
      <c r="R54" s="163" t="n">
        <v>812.236842105263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08448.879811309</v>
      </c>
      <c r="G55" s="162"/>
      <c r="H55" s="163" t="n">
        <v>6324.34894182213</v>
      </c>
      <c r="I55" s="162"/>
      <c r="J55" s="163" t="n">
        <v>76016.8590749732</v>
      </c>
      <c r="K55" s="162"/>
      <c r="L55" s="163" t="n">
        <v>1699.30524747274</v>
      </c>
      <c r="M55" s="162"/>
      <c r="N55" s="163" t="n">
        <v>8309.63390951484</v>
      </c>
      <c r="O55" s="162"/>
      <c r="P55" s="161" t="n">
        <v>11215.4932150548</v>
      </c>
      <c r="Q55" s="161"/>
      <c r="R55" s="163" t="n">
        <v>4883.46210668161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8805.575</v>
      </c>
      <c r="G56" s="162"/>
      <c r="H56" s="163" t="n">
        <v>1073.575</v>
      </c>
      <c r="I56" s="162"/>
      <c r="J56" s="163" t="n">
        <v>3759.6</v>
      </c>
      <c r="K56" s="162"/>
      <c r="L56" s="163" t="n">
        <v>1461.85</v>
      </c>
      <c r="M56" s="162"/>
      <c r="N56" s="163" t="n">
        <v>316.55</v>
      </c>
      <c r="O56" s="162"/>
      <c r="P56" s="161" t="n">
        <v>1934.55</v>
      </c>
      <c r="Q56" s="161"/>
      <c r="R56" s="163" t="n">
        <v>259.45</v>
      </c>
      <c r="S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1382.41</v>
      </c>
      <c r="G57" s="156"/>
      <c r="H57" s="157" t="n">
        <v>246.666666666667</v>
      </c>
      <c r="I57" s="156"/>
      <c r="J57" s="157" t="n">
        <v>484.854444444445</v>
      </c>
      <c r="K57" s="156"/>
      <c r="L57" s="157" t="n">
        <v>22.3888888888889</v>
      </c>
      <c r="M57" s="156"/>
      <c r="N57" s="157" t="n">
        <v>87.2777777777778</v>
      </c>
      <c r="O57" s="156"/>
      <c r="P57" s="155" t="n">
        <v>523.777777777778</v>
      </c>
      <c r="Q57" s="155"/>
      <c r="R57" s="157" t="n">
        <v>17.4444444444444</v>
      </c>
      <c r="S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784.966409477729</v>
      </c>
      <c r="G58" s="156"/>
      <c r="H58" s="157" t="n">
        <v>127.105077428624</v>
      </c>
      <c r="I58" s="156"/>
      <c r="J58" s="157" t="n">
        <v>496.899722743644</v>
      </c>
      <c r="K58" s="156"/>
      <c r="L58" s="157" t="n">
        <v>41.1</v>
      </c>
      <c r="M58" s="156"/>
      <c r="N58" s="157" t="n">
        <v>29.9</v>
      </c>
      <c r="O58" s="156"/>
      <c r="P58" s="155" t="n">
        <v>89.5116093054614</v>
      </c>
      <c r="Q58" s="155"/>
      <c r="R58" s="157" t="n">
        <v>0.45</v>
      </c>
      <c r="S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335439.868421053</v>
      </c>
      <c r="G59" s="156"/>
      <c r="H59" s="157" t="n">
        <v>41224.2894736842</v>
      </c>
      <c r="I59" s="156"/>
      <c r="J59" s="157" t="n">
        <v>116873.789473684</v>
      </c>
      <c r="K59" s="156"/>
      <c r="L59" s="157" t="n">
        <v>35728.4210526316</v>
      </c>
      <c r="M59" s="156"/>
      <c r="N59" s="157" t="n">
        <v>98925.5263157895</v>
      </c>
      <c r="O59" s="156"/>
      <c r="P59" s="155" t="n">
        <v>13018.7894736842</v>
      </c>
      <c r="Q59" s="155"/>
      <c r="R59" s="157" t="n">
        <v>29669.0526315789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311334.785714286</v>
      </c>
      <c r="G60" s="156"/>
      <c r="H60" s="157" t="n">
        <v>23575.4047619048</v>
      </c>
      <c r="I60" s="156"/>
      <c r="J60" s="157" t="n">
        <v>101939.619047619</v>
      </c>
      <c r="K60" s="156"/>
      <c r="L60" s="157" t="n">
        <v>80248.2857142857</v>
      </c>
      <c r="M60" s="156"/>
      <c r="N60" s="157" t="n">
        <v>62154.4761904762</v>
      </c>
      <c r="O60" s="156"/>
      <c r="P60" s="155" t="n">
        <v>26389.380952381</v>
      </c>
      <c r="Q60" s="155"/>
      <c r="R60" s="157" t="n">
        <v>17027.380952381</v>
      </c>
      <c r="S60" s="59"/>
    </row>
    <row r="61" customFormat="false" ht="12" hidden="false" customHeight="true" outlineLevel="0" collapsed="false">
      <c r="B61" s="46"/>
      <c r="C61" s="187" t="s">
        <v>7</v>
      </c>
      <c r="D61" s="187"/>
      <c r="E61" s="144"/>
      <c r="F61" s="177" t="n">
        <v>1304942.26325379</v>
      </c>
      <c r="G61" s="178"/>
      <c r="H61" s="177" t="n">
        <v>126426.99616184</v>
      </c>
      <c r="I61" s="178" t="n">
        <v>0</v>
      </c>
      <c r="J61" s="177" t="n">
        <v>600106.276522352</v>
      </c>
      <c r="K61" s="178" t="n">
        <v>0</v>
      </c>
      <c r="L61" s="177" t="n">
        <v>156039.185499145</v>
      </c>
      <c r="M61" s="178" t="n">
        <v>0</v>
      </c>
      <c r="N61" s="177" t="n">
        <v>238166.968389953</v>
      </c>
      <c r="O61" s="178" t="n">
        <v>0</v>
      </c>
      <c r="P61" s="188" t="n">
        <v>107429.879537684</v>
      </c>
      <c r="Q61" s="188" t="n">
        <v>0</v>
      </c>
      <c r="R61" s="177" t="n">
        <v>76772.6028199209</v>
      </c>
      <c r="S61" s="48"/>
    </row>
    <row r="62" s="38" customFormat="true" ht="2.25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36.75" hidden="false" customHeight="true" outlineLevel="0" collapsed="false">
      <c r="B63" s="70"/>
      <c r="C63" s="111" t="s">
        <v>16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7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10"/>
      <c r="C1" s="11" t="s">
        <v>162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3" hidden="false" customHeight="true" outlineLevel="0" collapsed="false">
      <c r="B2" s="15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2.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0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8.0403268333333</v>
      </c>
      <c r="G7" s="151"/>
      <c r="H7" s="152" t="n">
        <v>0.217694444444444</v>
      </c>
      <c r="I7" s="151"/>
      <c r="J7" s="152" t="n">
        <v>0</v>
      </c>
      <c r="K7" s="151"/>
      <c r="L7" s="152" t="n">
        <v>0.296868</v>
      </c>
      <c r="M7" s="151"/>
      <c r="N7" s="152" t="n">
        <v>0.296868</v>
      </c>
      <c r="O7" s="151"/>
      <c r="P7" s="150" t="n">
        <v>17.5257643888889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4480.5312287668</v>
      </c>
      <c r="G8" s="162"/>
      <c r="H8" s="163" t="n">
        <v>1213.13995973555</v>
      </c>
      <c r="I8" s="162"/>
      <c r="J8" s="163" t="n">
        <v>5754.00279356219</v>
      </c>
      <c r="K8" s="162"/>
      <c r="L8" s="163" t="n">
        <v>1907.48196089178</v>
      </c>
      <c r="M8" s="162"/>
      <c r="N8" s="163" t="n">
        <v>3669.41636040454</v>
      </c>
      <c r="O8" s="162"/>
      <c r="P8" s="161" t="n">
        <v>1702.67097058216</v>
      </c>
      <c r="Q8" s="161"/>
      <c r="R8" s="163" t="n">
        <v>233.819183590598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896.9099879</v>
      </c>
      <c r="G9" s="162"/>
      <c r="H9" s="163" t="n">
        <v>40.35</v>
      </c>
      <c r="I9" s="162"/>
      <c r="J9" s="163" t="n">
        <v>1187.0674879</v>
      </c>
      <c r="K9" s="162"/>
      <c r="L9" s="163" t="n">
        <v>243.349</v>
      </c>
      <c r="M9" s="162"/>
      <c r="N9" s="163" t="n">
        <v>251.8045</v>
      </c>
      <c r="O9" s="162"/>
      <c r="P9" s="161" t="n">
        <v>129.138</v>
      </c>
      <c r="Q9" s="161"/>
      <c r="R9" s="163" t="n">
        <v>45.251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703.041666666667</v>
      </c>
      <c r="G10" s="162"/>
      <c r="H10" s="163" t="n">
        <v>14.75</v>
      </c>
      <c r="I10" s="162"/>
      <c r="J10" s="163" t="n">
        <v>524.625</v>
      </c>
      <c r="K10" s="162"/>
      <c r="L10" s="163" t="n">
        <v>2.54166666666667</v>
      </c>
      <c r="M10" s="162"/>
      <c r="N10" s="163" t="n">
        <v>103.708333333333</v>
      </c>
      <c r="O10" s="162"/>
      <c r="P10" s="161" t="n">
        <v>6.75</v>
      </c>
      <c r="Q10" s="161"/>
      <c r="R10" s="163" t="n">
        <v>50.6666666666667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7270.12622351003</v>
      </c>
      <c r="G11" s="162"/>
      <c r="H11" s="163" t="n">
        <v>73.2731578947368</v>
      </c>
      <c r="I11" s="162"/>
      <c r="J11" s="163" t="n">
        <v>5701.30925808986</v>
      </c>
      <c r="K11" s="162"/>
      <c r="L11" s="163" t="n">
        <v>15.2271376230589</v>
      </c>
      <c r="M11" s="162"/>
      <c r="N11" s="163" t="n">
        <v>662.766624182978</v>
      </c>
      <c r="O11" s="162"/>
      <c r="P11" s="161" t="n">
        <v>212.478780559041</v>
      </c>
      <c r="Q11" s="161"/>
      <c r="R11" s="163" t="n">
        <v>605.071265160358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347.783150550925</v>
      </c>
      <c r="G12" s="162"/>
      <c r="H12" s="163" t="n">
        <v>33.42543648325</v>
      </c>
      <c r="I12" s="162"/>
      <c r="J12" s="163" t="n">
        <v>99.4175</v>
      </c>
      <c r="K12" s="162"/>
      <c r="L12" s="163" t="n">
        <v>111.521019611682</v>
      </c>
      <c r="M12" s="162"/>
      <c r="N12" s="163" t="n">
        <v>7.82036798450002</v>
      </c>
      <c r="O12" s="162"/>
      <c r="P12" s="161" t="n">
        <v>94.9988264714922</v>
      </c>
      <c r="Q12" s="161"/>
      <c r="R12" s="163" t="n">
        <v>0.600000000000005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4.3571428571429</v>
      </c>
      <c r="G13" s="162"/>
      <c r="H13" s="163" t="n">
        <v>1.83333333333333</v>
      </c>
      <c r="I13" s="162"/>
      <c r="J13" s="163" t="n">
        <v>2.80952380952381</v>
      </c>
      <c r="K13" s="162"/>
      <c r="L13" s="163" t="n">
        <v>2.52380952380952</v>
      </c>
      <c r="M13" s="162"/>
      <c r="N13" s="163" t="n">
        <v>0.19047619047619</v>
      </c>
      <c r="O13" s="162"/>
      <c r="P13" s="161" t="n">
        <v>7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4303.425</v>
      </c>
      <c r="G14" s="162"/>
      <c r="H14" s="163" t="n">
        <v>440.375</v>
      </c>
      <c r="I14" s="162"/>
      <c r="J14" s="163" t="n">
        <v>971.4</v>
      </c>
      <c r="K14" s="162"/>
      <c r="L14" s="163" t="n">
        <v>1337.7</v>
      </c>
      <c r="M14" s="162"/>
      <c r="N14" s="163" t="n">
        <v>444.6</v>
      </c>
      <c r="O14" s="162"/>
      <c r="P14" s="161" t="n">
        <v>899</v>
      </c>
      <c r="Q14" s="161"/>
      <c r="R14" s="163" t="n">
        <v>210.3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495.475</v>
      </c>
      <c r="G15" s="162"/>
      <c r="H15" s="163" t="n">
        <v>100.475</v>
      </c>
      <c r="I15" s="162"/>
      <c r="J15" s="163" t="n">
        <v>801.85</v>
      </c>
      <c r="K15" s="162"/>
      <c r="L15" s="163" t="n">
        <v>393.55</v>
      </c>
      <c r="M15" s="162"/>
      <c r="N15" s="163" t="n">
        <v>88.2</v>
      </c>
      <c r="O15" s="162"/>
      <c r="P15" s="161" t="n">
        <v>108.8</v>
      </c>
      <c r="Q15" s="161"/>
      <c r="R15" s="163" t="n">
        <v>2.6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42.1757142857143</v>
      </c>
      <c r="G16" s="162"/>
      <c r="H16" s="163" t="n">
        <v>27.8719047619048</v>
      </c>
      <c r="I16" s="162"/>
      <c r="J16" s="163" t="n">
        <v>0</v>
      </c>
      <c r="K16" s="162"/>
      <c r="L16" s="163" t="n">
        <v>14.1904761904762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488.18617263579</v>
      </c>
      <c r="G17" s="176"/>
      <c r="H17" s="157" t="n">
        <v>56.7910526315789</v>
      </c>
      <c r="I17" s="176"/>
      <c r="J17" s="157" t="n">
        <v>115.752184633158</v>
      </c>
      <c r="K17" s="176"/>
      <c r="L17" s="157" t="n">
        <v>146.074569708947</v>
      </c>
      <c r="M17" s="156"/>
      <c r="N17" s="157" t="n">
        <v>56.3600651942105</v>
      </c>
      <c r="O17" s="156"/>
      <c r="P17" s="155" t="n">
        <v>113.208300467895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881.625</v>
      </c>
      <c r="G18" s="162"/>
      <c r="H18" s="163" t="n">
        <v>12.425</v>
      </c>
      <c r="I18" s="162"/>
      <c r="J18" s="163" t="n">
        <v>499.95</v>
      </c>
      <c r="K18" s="162"/>
      <c r="L18" s="163" t="n">
        <v>130.15</v>
      </c>
      <c r="M18" s="162"/>
      <c r="N18" s="163" t="n">
        <v>145.75</v>
      </c>
      <c r="O18" s="162"/>
      <c r="P18" s="161" t="n">
        <v>89.25</v>
      </c>
      <c r="Q18" s="161"/>
      <c r="R18" s="163" t="n">
        <v>4.1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9985.78730555556</v>
      </c>
      <c r="G19" s="162"/>
      <c r="H19" s="163" t="n">
        <v>211.88675</v>
      </c>
      <c r="I19" s="162"/>
      <c r="J19" s="163" t="n">
        <v>6774.60677777778</v>
      </c>
      <c r="K19" s="162"/>
      <c r="L19" s="163" t="n">
        <v>607.444444444445</v>
      </c>
      <c r="M19" s="162"/>
      <c r="N19" s="163" t="n">
        <v>258.388888888889</v>
      </c>
      <c r="O19" s="162"/>
      <c r="P19" s="161" t="n">
        <v>1650.12711111111</v>
      </c>
      <c r="Q19" s="161"/>
      <c r="R19" s="163" t="n">
        <v>483.444444444444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4.85</v>
      </c>
      <c r="G20" s="162"/>
      <c r="H20" s="163" t="n">
        <v>0</v>
      </c>
      <c r="I20" s="162"/>
      <c r="J20" s="163" t="n">
        <v>2.45</v>
      </c>
      <c r="K20" s="162"/>
      <c r="L20" s="163" t="n">
        <v>0.3</v>
      </c>
      <c r="M20" s="162"/>
      <c r="N20" s="163" t="n">
        <v>0</v>
      </c>
      <c r="O20" s="162"/>
      <c r="P20" s="161" t="n">
        <v>1.35</v>
      </c>
      <c r="Q20" s="161"/>
      <c r="R20" s="163" t="n">
        <v>0.75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380.621974017369</v>
      </c>
      <c r="G21" s="162"/>
      <c r="H21" s="163" t="n">
        <v>2.36842105263158</v>
      </c>
      <c r="I21" s="162"/>
      <c r="J21" s="163" t="n">
        <v>49</v>
      </c>
      <c r="K21" s="162"/>
      <c r="L21" s="163" t="n">
        <v>21.6353946589474</v>
      </c>
      <c r="M21" s="162"/>
      <c r="N21" s="163" t="n">
        <v>1.36842105263158</v>
      </c>
      <c r="O21" s="162"/>
      <c r="P21" s="161" t="n">
        <v>286.299234440526</v>
      </c>
      <c r="Q21" s="161"/>
      <c r="R21" s="163" t="n">
        <v>19.9505028126316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7482.875</v>
      </c>
      <c r="G22" s="162"/>
      <c r="H22" s="163" t="n">
        <v>924.625</v>
      </c>
      <c r="I22" s="162"/>
      <c r="J22" s="163" t="n">
        <v>4077.85</v>
      </c>
      <c r="K22" s="162"/>
      <c r="L22" s="163" t="n">
        <v>823.9</v>
      </c>
      <c r="M22" s="162"/>
      <c r="N22" s="163" t="n">
        <v>843.05</v>
      </c>
      <c r="O22" s="162"/>
      <c r="P22" s="161" t="n">
        <v>522</v>
      </c>
      <c r="Q22" s="161"/>
      <c r="R22" s="163" t="n">
        <v>291.4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22616.0526315789</v>
      </c>
      <c r="G23" s="162"/>
      <c r="H23" s="163" t="n">
        <v>1268.63157894737</v>
      </c>
      <c r="I23" s="162"/>
      <c r="J23" s="163" t="n">
        <v>16461.8947368421</v>
      </c>
      <c r="K23" s="162"/>
      <c r="L23" s="163" t="n">
        <v>436.526315789474</v>
      </c>
      <c r="M23" s="162"/>
      <c r="N23" s="163" t="n">
        <v>2090.89473684211</v>
      </c>
      <c r="O23" s="162"/>
      <c r="P23" s="161" t="n">
        <v>1441.68421052632</v>
      </c>
      <c r="Q23" s="161"/>
      <c r="R23" s="163" t="n">
        <v>916.421052631579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68.7712823</v>
      </c>
      <c r="G24" s="162"/>
      <c r="H24" s="163" t="n">
        <v>0.688157894736842</v>
      </c>
      <c r="I24" s="162"/>
      <c r="J24" s="163" t="n">
        <v>15.4072105263158</v>
      </c>
      <c r="K24" s="162"/>
      <c r="L24" s="163" t="n">
        <v>1.78221052631579</v>
      </c>
      <c r="M24" s="162"/>
      <c r="N24" s="163" t="n">
        <v>2.2921052631579</v>
      </c>
      <c r="O24" s="162"/>
      <c r="P24" s="161" t="n">
        <v>46.376334931579</v>
      </c>
      <c r="Q24" s="161"/>
      <c r="R24" s="163" t="n">
        <v>2.22526315789474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4714.6944444444</v>
      </c>
      <c r="G25" s="162"/>
      <c r="H25" s="163" t="n">
        <v>1295.19444444444</v>
      </c>
      <c r="I25" s="162"/>
      <c r="J25" s="163" t="n">
        <v>7940.44444444444</v>
      </c>
      <c r="K25" s="162"/>
      <c r="L25" s="163" t="n">
        <v>325.055555555556</v>
      </c>
      <c r="M25" s="162"/>
      <c r="N25" s="163" t="n">
        <v>3382</v>
      </c>
      <c r="O25" s="162"/>
      <c r="P25" s="161" t="n">
        <v>789.666666666667</v>
      </c>
      <c r="Q25" s="161"/>
      <c r="R25" s="163" t="n">
        <v>982.333333333333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173.210526315789</v>
      </c>
      <c r="G26" s="162"/>
      <c r="H26" s="163" t="n">
        <v>0</v>
      </c>
      <c r="I26" s="162"/>
      <c r="J26" s="163" t="n">
        <v>18.6315789473684</v>
      </c>
      <c r="K26" s="162"/>
      <c r="L26" s="163" t="n">
        <v>30.6842105263158</v>
      </c>
      <c r="M26" s="162"/>
      <c r="N26" s="163" t="n">
        <v>35.8947368421053</v>
      </c>
      <c r="O26" s="162"/>
      <c r="P26" s="161" t="n">
        <v>80.8947368421053</v>
      </c>
      <c r="Q26" s="161"/>
      <c r="R26" s="163" t="n">
        <v>7.10526315789474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6299.175</v>
      </c>
      <c r="G27" s="162"/>
      <c r="H27" s="163" t="n">
        <v>567.725</v>
      </c>
      <c r="I27" s="162"/>
      <c r="J27" s="163" t="n">
        <v>172.65</v>
      </c>
      <c r="K27" s="162"/>
      <c r="L27" s="163" t="n">
        <v>482.2</v>
      </c>
      <c r="M27" s="162"/>
      <c r="N27" s="163" t="n">
        <v>110.5</v>
      </c>
      <c r="O27" s="162"/>
      <c r="P27" s="161" t="n">
        <v>4959.9</v>
      </c>
      <c r="Q27" s="161"/>
      <c r="R27" s="163" t="n">
        <v>6.2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514.404830546534</v>
      </c>
      <c r="G28" s="162"/>
      <c r="H28" s="163" t="n">
        <v>65.5698595376</v>
      </c>
      <c r="I28" s="162"/>
      <c r="J28" s="163" t="n">
        <v>64.88691475</v>
      </c>
      <c r="K28" s="162"/>
      <c r="L28" s="163" t="n">
        <v>25.2069969</v>
      </c>
      <c r="M28" s="162"/>
      <c r="N28" s="163" t="n">
        <v>77.086315</v>
      </c>
      <c r="O28" s="162"/>
      <c r="P28" s="161" t="n">
        <v>281.654744358934</v>
      </c>
      <c r="Q28" s="161"/>
      <c r="R28" s="163" t="n">
        <v>0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875.55</v>
      </c>
      <c r="G29" s="162"/>
      <c r="H29" s="163" t="n">
        <v>3.8</v>
      </c>
      <c r="I29" s="162"/>
      <c r="J29" s="163" t="n">
        <v>224.45</v>
      </c>
      <c r="K29" s="162"/>
      <c r="L29" s="163" t="n">
        <v>268.95</v>
      </c>
      <c r="M29" s="162"/>
      <c r="N29" s="163" t="n">
        <v>164.65</v>
      </c>
      <c r="O29" s="162"/>
      <c r="P29" s="161" t="n">
        <v>133.7</v>
      </c>
      <c r="Q29" s="161"/>
      <c r="R29" s="163" t="n">
        <v>80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550.55263157895</v>
      </c>
      <c r="G31" s="162"/>
      <c r="H31" s="163" t="n">
        <v>103.236842105263</v>
      </c>
      <c r="I31" s="162"/>
      <c r="J31" s="163" t="n">
        <v>1422.36842105263</v>
      </c>
      <c r="K31" s="162"/>
      <c r="L31" s="163" t="n">
        <v>342.578947368421</v>
      </c>
      <c r="M31" s="162"/>
      <c r="N31" s="163" t="n">
        <v>63.8947368421053</v>
      </c>
      <c r="O31" s="162"/>
      <c r="P31" s="161" t="n">
        <v>592.789473684211</v>
      </c>
      <c r="Q31" s="161"/>
      <c r="R31" s="163" t="n">
        <v>25.6842105263158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25633.15</v>
      </c>
      <c r="G32" s="162"/>
      <c r="H32" s="163" t="n">
        <v>1187.9</v>
      </c>
      <c r="I32" s="162"/>
      <c r="J32" s="163" t="n">
        <v>7917.8</v>
      </c>
      <c r="K32" s="162"/>
      <c r="L32" s="163" t="n">
        <v>4962.75</v>
      </c>
      <c r="M32" s="162"/>
      <c r="N32" s="163" t="n">
        <v>2858.9</v>
      </c>
      <c r="O32" s="162"/>
      <c r="P32" s="161" t="n">
        <v>8000.75</v>
      </c>
      <c r="Q32" s="161"/>
      <c r="R32" s="163" t="n">
        <v>705.0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5140.78571428572</v>
      </c>
      <c r="G33" s="162"/>
      <c r="H33" s="163" t="n">
        <v>479.214285714286</v>
      </c>
      <c r="I33" s="162"/>
      <c r="J33" s="163" t="n">
        <v>3189.71428571429</v>
      </c>
      <c r="K33" s="162"/>
      <c r="L33" s="163" t="n">
        <v>547.809523809524</v>
      </c>
      <c r="M33" s="162"/>
      <c r="N33" s="163" t="n">
        <v>116.380952380952</v>
      </c>
      <c r="O33" s="162"/>
      <c r="P33" s="161" t="n">
        <v>702.428571428571</v>
      </c>
      <c r="Q33" s="161"/>
      <c r="R33" s="163" t="n">
        <v>105.238095238095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25.7105263157895</v>
      </c>
      <c r="G34" s="162"/>
      <c r="H34" s="163" t="n">
        <v>1.97368421052632</v>
      </c>
      <c r="I34" s="162"/>
      <c r="J34" s="163" t="n">
        <v>11</v>
      </c>
      <c r="K34" s="162"/>
      <c r="L34" s="163" t="n">
        <v>1.10526315789474</v>
      </c>
      <c r="M34" s="162"/>
      <c r="N34" s="163" t="n">
        <v>6.26315789473684</v>
      </c>
      <c r="O34" s="162"/>
      <c r="P34" s="161" t="n">
        <v>2.68421052631579</v>
      </c>
      <c r="Q34" s="161"/>
      <c r="R34" s="163" t="n">
        <v>2.68421052631579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12.2545986424828</v>
      </c>
      <c r="G35" s="156"/>
      <c r="H35" s="157" t="n">
        <v>1.89527916666667</v>
      </c>
      <c r="I35" s="156"/>
      <c r="J35" s="163" t="n">
        <v>3.64042550166667</v>
      </c>
      <c r="K35" s="156"/>
      <c r="L35" s="157" t="n">
        <v>0.704669509138889</v>
      </c>
      <c r="M35" s="156"/>
      <c r="N35" s="157" t="n">
        <v>4.45148490777778</v>
      </c>
      <c r="O35" s="156"/>
      <c r="P35" s="155" t="n">
        <v>1.23834451001056</v>
      </c>
      <c r="Q35" s="155"/>
      <c r="R35" s="157" t="n">
        <v>0.324395047222222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5233.65186534385</v>
      </c>
      <c r="G36" s="156"/>
      <c r="H36" s="157" t="n">
        <v>30.6304930438599</v>
      </c>
      <c r="I36" s="156"/>
      <c r="J36" s="163" t="n">
        <v>2257.50981644692</v>
      </c>
      <c r="K36" s="156"/>
      <c r="L36" s="157" t="n">
        <v>1602.01141719747</v>
      </c>
      <c r="M36" s="156"/>
      <c r="N36" s="157" t="n">
        <v>493.736621300855</v>
      </c>
      <c r="O36" s="156"/>
      <c r="P36" s="155" t="n">
        <v>622.105926926316</v>
      </c>
      <c r="Q36" s="155"/>
      <c r="R36" s="157" t="n">
        <v>227.657590428434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358.977619047619</v>
      </c>
      <c r="G37" s="156"/>
      <c r="H37" s="157" t="n">
        <v>1.77333333333333</v>
      </c>
      <c r="I37" s="156"/>
      <c r="J37" s="163" t="n">
        <v>107.469047619048</v>
      </c>
      <c r="K37" s="156"/>
      <c r="L37" s="157" t="n">
        <v>1.19</v>
      </c>
      <c r="M37" s="156"/>
      <c r="N37" s="157" t="n">
        <v>2.26571428571429</v>
      </c>
      <c r="O37" s="156"/>
      <c r="P37" s="155" t="n">
        <v>243.615238095238</v>
      </c>
      <c r="Q37" s="155"/>
      <c r="R37" s="157" t="n">
        <v>2.66428571428571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414.263157894737</v>
      </c>
      <c r="G38" s="156"/>
      <c r="H38" s="157" t="n">
        <v>0</v>
      </c>
      <c r="I38" s="156"/>
      <c r="J38" s="163" t="n">
        <v>48.7368421052632</v>
      </c>
      <c r="K38" s="156"/>
      <c r="L38" s="157" t="n">
        <v>58.5263157894737</v>
      </c>
      <c r="M38" s="156"/>
      <c r="N38" s="157" t="n">
        <v>248</v>
      </c>
      <c r="O38" s="156"/>
      <c r="P38" s="155" t="n">
        <v>59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5701.19362965432</v>
      </c>
      <c r="G39" s="156"/>
      <c r="H39" s="157" t="n">
        <v>31.0921052631579</v>
      </c>
      <c r="I39" s="156"/>
      <c r="J39" s="163" t="n">
        <v>3790.67611752796</v>
      </c>
      <c r="K39" s="156"/>
      <c r="L39" s="157" t="n">
        <v>446.368421052632</v>
      </c>
      <c r="M39" s="156"/>
      <c r="N39" s="157" t="n">
        <v>883.619286590977</v>
      </c>
      <c r="O39" s="156"/>
      <c r="P39" s="155" t="n">
        <v>277.078947368421</v>
      </c>
      <c r="Q39" s="155"/>
      <c r="R39" s="157" t="n">
        <v>272.358751851172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761.436138394601</v>
      </c>
      <c r="G40" s="156"/>
      <c r="H40" s="157" t="n">
        <v>3.04877549055556</v>
      </c>
      <c r="I40" s="156"/>
      <c r="J40" s="163" t="n">
        <v>415.162797743144</v>
      </c>
      <c r="K40" s="156"/>
      <c r="L40" s="157" t="n">
        <v>115.879210931852</v>
      </c>
      <c r="M40" s="156"/>
      <c r="N40" s="157" t="n">
        <v>0.186112464677778</v>
      </c>
      <c r="O40" s="156"/>
      <c r="P40" s="155" t="n">
        <v>226.918145096599</v>
      </c>
      <c r="Q40" s="155"/>
      <c r="R40" s="157" t="n">
        <v>0.241096667772222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2419.11111111111</v>
      </c>
      <c r="G41" s="156"/>
      <c r="H41" s="157" t="n">
        <v>14.8888888888889</v>
      </c>
      <c r="I41" s="156"/>
      <c r="J41" s="163" t="n">
        <v>841.111111111111</v>
      </c>
      <c r="K41" s="156"/>
      <c r="L41" s="157" t="n">
        <v>671.833333333333</v>
      </c>
      <c r="M41" s="156"/>
      <c r="N41" s="157" t="n">
        <v>87.1111111111111</v>
      </c>
      <c r="O41" s="156"/>
      <c r="P41" s="155" t="n">
        <v>690.833333333333</v>
      </c>
      <c r="Q41" s="155"/>
      <c r="R41" s="157" t="n">
        <v>113.333333333333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214.473684210526</v>
      </c>
      <c r="G42" s="156"/>
      <c r="H42" s="157" t="n">
        <v>23.8947368421053</v>
      </c>
      <c r="I42" s="156"/>
      <c r="J42" s="163" t="n">
        <v>121.157894736842</v>
      </c>
      <c r="K42" s="156"/>
      <c r="L42" s="157" t="n">
        <v>41.0526315789474</v>
      </c>
      <c r="M42" s="156"/>
      <c r="N42" s="157" t="n">
        <v>14.3157894736842</v>
      </c>
      <c r="O42" s="156"/>
      <c r="P42" s="155" t="n">
        <v>14.0526315789474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201.361111111111</v>
      </c>
      <c r="G43" s="156"/>
      <c r="H43" s="157" t="n">
        <v>16.4722222222222</v>
      </c>
      <c r="I43" s="156"/>
      <c r="J43" s="163" t="n">
        <v>111.055555555556</v>
      </c>
      <c r="K43" s="156"/>
      <c r="L43" s="157" t="n">
        <v>32.3888888888889</v>
      </c>
      <c r="M43" s="156"/>
      <c r="N43" s="157" t="n">
        <v>1.16666666666667</v>
      </c>
      <c r="O43" s="156"/>
      <c r="P43" s="155" t="n">
        <v>38.7222222222222</v>
      </c>
      <c r="Q43" s="155"/>
      <c r="R43" s="157" t="n">
        <v>1.55555555555556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526.975</v>
      </c>
      <c r="G44" s="156"/>
      <c r="H44" s="157" t="n">
        <v>4.275</v>
      </c>
      <c r="I44" s="156"/>
      <c r="J44" s="163" t="n">
        <v>65.1</v>
      </c>
      <c r="K44" s="156"/>
      <c r="L44" s="157" t="n">
        <v>17.05</v>
      </c>
      <c r="M44" s="156"/>
      <c r="N44" s="157" t="n">
        <v>20.8</v>
      </c>
      <c r="O44" s="156"/>
      <c r="P44" s="155" t="n">
        <v>419.1</v>
      </c>
      <c r="Q44" s="155"/>
      <c r="R44" s="157" t="n">
        <v>0.6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513.040744427754</v>
      </c>
      <c r="G45" s="162"/>
      <c r="H45" s="157" t="n">
        <v>10.8451915748133</v>
      </c>
      <c r="I45" s="162"/>
      <c r="J45" s="163" t="n">
        <v>184.872749534409</v>
      </c>
      <c r="K45" s="162"/>
      <c r="L45" s="157" t="n">
        <v>7.60858335171938</v>
      </c>
      <c r="M45" s="162"/>
      <c r="N45" s="163" t="n">
        <v>224.987674435886</v>
      </c>
      <c r="O45" s="162"/>
      <c r="P45" s="161" t="n">
        <v>83.887735363725</v>
      </c>
      <c r="Q45" s="161"/>
      <c r="R45" s="157" t="n">
        <v>0.838810167200951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05.125</v>
      </c>
      <c r="G46" s="162"/>
      <c r="H46" s="157" t="n">
        <v>7.175</v>
      </c>
      <c r="I46" s="162"/>
      <c r="J46" s="163" t="n">
        <v>80.05</v>
      </c>
      <c r="K46" s="162"/>
      <c r="L46" s="157" t="n">
        <v>1.2</v>
      </c>
      <c r="M46" s="162"/>
      <c r="N46" s="163" t="n">
        <v>0.95</v>
      </c>
      <c r="O46" s="162"/>
      <c r="P46" s="161" t="n">
        <v>15.35</v>
      </c>
      <c r="Q46" s="161"/>
      <c r="R46" s="157" t="n">
        <v>0.45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099.50302506503</v>
      </c>
      <c r="G47" s="176"/>
      <c r="H47" s="157" t="n">
        <v>37.9867970820582</v>
      </c>
      <c r="I47" s="176"/>
      <c r="J47" s="157" t="n">
        <v>408.647616806027</v>
      </c>
      <c r="K47" s="176"/>
      <c r="L47" s="157" t="n">
        <v>228.268120454862</v>
      </c>
      <c r="M47" s="156"/>
      <c r="N47" s="157" t="n">
        <v>82.8513631910244</v>
      </c>
      <c r="O47" s="156"/>
      <c r="P47" s="155" t="n">
        <v>221.503915881741</v>
      </c>
      <c r="Q47" s="155"/>
      <c r="R47" s="157" t="n">
        <v>120.245211649315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45.78</v>
      </c>
      <c r="G48" s="162"/>
      <c r="H48" s="163" t="n">
        <v>12.42</v>
      </c>
      <c r="I48" s="162"/>
      <c r="J48" s="163" t="n">
        <v>21.56</v>
      </c>
      <c r="K48" s="162"/>
      <c r="L48" s="163" t="n">
        <v>0</v>
      </c>
      <c r="M48" s="162"/>
      <c r="N48" s="163" t="n">
        <v>3.6</v>
      </c>
      <c r="O48" s="162"/>
      <c r="P48" s="161" t="n">
        <v>107.96</v>
      </c>
      <c r="Q48" s="161"/>
      <c r="R48" s="163" t="n">
        <v>0.24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25198.5</v>
      </c>
      <c r="G49" s="162"/>
      <c r="H49" s="163" t="n">
        <v>1464.35</v>
      </c>
      <c r="I49" s="162"/>
      <c r="J49" s="163" t="n">
        <v>17092.65</v>
      </c>
      <c r="K49" s="162"/>
      <c r="L49" s="163" t="n">
        <v>874.5</v>
      </c>
      <c r="M49" s="162"/>
      <c r="N49" s="163" t="n">
        <v>2417.6</v>
      </c>
      <c r="O49" s="162"/>
      <c r="P49" s="161" t="n">
        <v>1648.2</v>
      </c>
      <c r="Q49" s="161"/>
      <c r="R49" s="163" t="n">
        <v>1701.2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8.94447368421053</v>
      </c>
      <c r="G50" s="162"/>
      <c r="H50" s="163" t="n">
        <v>0.24921052631579</v>
      </c>
      <c r="I50" s="162"/>
      <c r="J50" s="163" t="n">
        <v>8.70947368421053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41.7777777777778</v>
      </c>
      <c r="G51" s="162"/>
      <c r="H51" s="163" t="n">
        <v>0</v>
      </c>
      <c r="I51" s="162"/>
      <c r="J51" s="163" t="n">
        <v>20.4444444444444</v>
      </c>
      <c r="K51" s="162"/>
      <c r="L51" s="163" t="n">
        <v>0.0555555555555556</v>
      </c>
      <c r="M51" s="162"/>
      <c r="N51" s="163" t="n">
        <v>7.22222222222222</v>
      </c>
      <c r="O51" s="162"/>
      <c r="P51" s="161" t="n">
        <v>14.0555555555556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917.971944444444</v>
      </c>
      <c r="G52" s="162"/>
      <c r="H52" s="163" t="n">
        <v>30.6352777777778</v>
      </c>
      <c r="I52" s="162"/>
      <c r="J52" s="163" t="n">
        <v>237.222777777778</v>
      </c>
      <c r="K52" s="162"/>
      <c r="L52" s="163" t="n">
        <v>81.2738888888889</v>
      </c>
      <c r="M52" s="162"/>
      <c r="N52" s="163" t="n">
        <v>152.809444444444</v>
      </c>
      <c r="O52" s="162"/>
      <c r="P52" s="161" t="n">
        <v>383.547222222222</v>
      </c>
      <c r="Q52" s="161"/>
      <c r="R52" s="163" t="n">
        <v>32.4844444444445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2056.34023624474</v>
      </c>
      <c r="G53" s="162"/>
      <c r="H53" s="163" t="n">
        <v>28.1120427631579</v>
      </c>
      <c r="I53" s="162"/>
      <c r="J53" s="163" t="n">
        <v>1329.99959105211</v>
      </c>
      <c r="K53" s="162"/>
      <c r="L53" s="163" t="n">
        <v>60.7322616063158</v>
      </c>
      <c r="M53" s="162"/>
      <c r="N53" s="163" t="n">
        <v>179.69042808</v>
      </c>
      <c r="O53" s="162"/>
      <c r="P53" s="161" t="n">
        <v>377.888706899474</v>
      </c>
      <c r="Q53" s="161"/>
      <c r="R53" s="163" t="n">
        <v>79.8882584752632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560.71052631579</v>
      </c>
      <c r="G54" s="162"/>
      <c r="H54" s="163" t="n">
        <v>5.47368421052632</v>
      </c>
      <c r="I54" s="162"/>
      <c r="J54" s="163" t="n">
        <v>150.789473684211</v>
      </c>
      <c r="K54" s="162"/>
      <c r="L54" s="163" t="n">
        <v>365.631578947368</v>
      </c>
      <c r="M54" s="162"/>
      <c r="N54" s="163" t="n">
        <v>72.3684210526316</v>
      </c>
      <c r="O54" s="162"/>
      <c r="P54" s="161" t="n">
        <v>855.473684210526</v>
      </c>
      <c r="Q54" s="161"/>
      <c r="R54" s="163" t="n">
        <v>110.973684210526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6824.5881402114</v>
      </c>
      <c r="G55" s="162"/>
      <c r="H55" s="163" t="n">
        <v>1042.80224400444</v>
      </c>
      <c r="I55" s="162"/>
      <c r="J55" s="163" t="n">
        <v>2999.74954835256</v>
      </c>
      <c r="K55" s="162"/>
      <c r="L55" s="163" t="n">
        <v>449.383945699059</v>
      </c>
      <c r="M55" s="162"/>
      <c r="N55" s="163" t="n">
        <v>830.658926221205</v>
      </c>
      <c r="O55" s="162"/>
      <c r="P55" s="161" t="n">
        <v>2281.41451485377</v>
      </c>
      <c r="Q55" s="161"/>
      <c r="R55" s="163" t="n">
        <v>9220.48759265926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1716.95</v>
      </c>
      <c r="G56" s="162"/>
      <c r="H56" s="163" t="n">
        <v>120.7</v>
      </c>
      <c r="I56" s="162"/>
      <c r="J56" s="163" t="n">
        <v>580.45</v>
      </c>
      <c r="K56" s="162"/>
      <c r="L56" s="163" t="n">
        <v>234.4</v>
      </c>
      <c r="M56" s="162"/>
      <c r="N56" s="163" t="n">
        <v>18.35</v>
      </c>
      <c r="O56" s="162"/>
      <c r="P56" s="161" t="n">
        <v>700.6</v>
      </c>
      <c r="Q56" s="161"/>
      <c r="R56" s="163" t="n">
        <v>62.45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683.055555555556</v>
      </c>
      <c r="G57" s="162"/>
      <c r="H57" s="163" t="n">
        <v>67.6666666666667</v>
      </c>
      <c r="I57" s="162"/>
      <c r="J57" s="163" t="n">
        <v>82.1111111111111</v>
      </c>
      <c r="K57" s="162"/>
      <c r="L57" s="163" t="n">
        <v>15.6666666666667</v>
      </c>
      <c r="M57" s="162"/>
      <c r="N57" s="163" t="n">
        <v>44.8888888888889</v>
      </c>
      <c r="O57" s="162"/>
      <c r="P57" s="161" t="n">
        <v>455.166666666667</v>
      </c>
      <c r="Q57" s="161"/>
      <c r="R57" s="163" t="n">
        <v>17.5555555555556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651.359063134968</v>
      </c>
      <c r="G58" s="162"/>
      <c r="H58" s="163" t="n">
        <v>105.617610011851</v>
      </c>
      <c r="I58" s="162"/>
      <c r="J58" s="163" t="n">
        <v>437.16251396896</v>
      </c>
      <c r="K58" s="162"/>
      <c r="L58" s="163" t="n">
        <v>6.5786356474122</v>
      </c>
      <c r="M58" s="162"/>
      <c r="N58" s="163" t="n">
        <v>23.181673977021</v>
      </c>
      <c r="O58" s="162"/>
      <c r="P58" s="161" t="n">
        <v>78.4186295297241</v>
      </c>
      <c r="Q58" s="161"/>
      <c r="R58" s="163" t="n">
        <v>0.4</v>
      </c>
      <c r="S58" s="48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24202.921052632</v>
      </c>
      <c r="G59" s="156"/>
      <c r="H59" s="157" t="n">
        <v>8023.92105263158</v>
      </c>
      <c r="I59" s="156"/>
      <c r="J59" s="157" t="n">
        <v>28964.4210526316</v>
      </c>
      <c r="K59" s="156"/>
      <c r="L59" s="157" t="n">
        <v>20229.2105263158</v>
      </c>
      <c r="M59" s="156"/>
      <c r="N59" s="157" t="n">
        <v>41362.4210526316</v>
      </c>
      <c r="O59" s="156"/>
      <c r="P59" s="155" t="n">
        <v>8436.52631578947</v>
      </c>
      <c r="Q59" s="155"/>
      <c r="R59" s="157" t="n">
        <v>17186.4210526316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113621.714285714</v>
      </c>
      <c r="G60" s="156"/>
      <c r="H60" s="157" t="n">
        <v>4790.61904761905</v>
      </c>
      <c r="I60" s="156"/>
      <c r="J60" s="157" t="n">
        <v>19378.6666666667</v>
      </c>
      <c r="K60" s="156"/>
      <c r="L60" s="157" t="n">
        <v>31714.0476190476</v>
      </c>
      <c r="M60" s="156"/>
      <c r="N60" s="157" t="n">
        <v>25804.8571428571</v>
      </c>
      <c r="O60" s="156"/>
      <c r="P60" s="155" t="n">
        <v>21109.4761904762</v>
      </c>
      <c r="Q60" s="155"/>
      <c r="R60" s="157" t="n">
        <v>10824.0952380952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433599.848221564</v>
      </c>
      <c r="G61" s="178" t="n">
        <v>0</v>
      </c>
      <c r="H61" s="177" t="n">
        <v>24004.2862223107</v>
      </c>
      <c r="I61" s="178" t="n">
        <v>0</v>
      </c>
      <c r="J61" s="177" t="n">
        <v>143740.464746111</v>
      </c>
      <c r="K61" s="178" t="n">
        <v>0</v>
      </c>
      <c r="L61" s="177" t="n">
        <v>70438.0976414163</v>
      </c>
      <c r="M61" s="178" t="n">
        <v>0</v>
      </c>
      <c r="N61" s="177" t="n">
        <v>88424.5676711002</v>
      </c>
      <c r="O61" s="178" t="n">
        <v>0</v>
      </c>
      <c r="P61" s="188" t="n">
        <v>62235.259863566</v>
      </c>
      <c r="Q61" s="188" t="n">
        <v>0</v>
      </c>
      <c r="R61" s="177" t="n">
        <v>44757.5093477323</v>
      </c>
      <c r="S61" s="48" t="n">
        <f aca="false">+SUM(S7:S60)</f>
        <v>0</v>
      </c>
    </row>
    <row r="62" s="38" customFormat="true" ht="2.25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36.75" hidden="false" customHeight="true" outlineLevel="0" collapsed="false">
      <c r="B63" s="70"/>
      <c r="C63" s="111" t="s">
        <v>163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2.25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6&amp;R&amp;8Triennial Central Bank Survey 20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42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56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10"/>
      <c r="C1" s="11" t="s">
        <v>164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3" hidden="false" customHeight="true" outlineLevel="0" collapsed="false">
      <c r="B2" s="15"/>
      <c r="C2" s="1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189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2.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0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10730.580388175</v>
      </c>
      <c r="G8" s="162"/>
      <c r="H8" s="163" t="n">
        <v>28111.9305622107</v>
      </c>
      <c r="I8" s="162"/>
      <c r="J8" s="163" t="n">
        <v>45008.7778142311</v>
      </c>
      <c r="K8" s="162"/>
      <c r="L8" s="163" t="n">
        <v>9937.15830637945</v>
      </c>
      <c r="M8" s="162"/>
      <c r="N8" s="163" t="n">
        <v>18374.6687747721</v>
      </c>
      <c r="O8" s="162"/>
      <c r="P8" s="161" t="n">
        <v>8024.91834008427</v>
      </c>
      <c r="Q8" s="161"/>
      <c r="R8" s="163" t="n">
        <v>1273.12659049738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0413.57125</v>
      </c>
      <c r="G9" s="162"/>
      <c r="H9" s="163" t="n">
        <v>236.01975</v>
      </c>
      <c r="I9" s="162"/>
      <c r="J9" s="163" t="n">
        <v>7059.3495</v>
      </c>
      <c r="K9" s="162"/>
      <c r="L9" s="163" t="n">
        <v>1077.765</v>
      </c>
      <c r="M9" s="162"/>
      <c r="N9" s="163" t="n">
        <v>1500.468</v>
      </c>
      <c r="O9" s="162"/>
      <c r="P9" s="161" t="n">
        <v>534.131</v>
      </c>
      <c r="Q9" s="161"/>
      <c r="R9" s="163" t="n">
        <v>6.0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714.5</v>
      </c>
      <c r="G10" s="162"/>
      <c r="H10" s="163" t="n">
        <v>27.3333333333333</v>
      </c>
      <c r="I10" s="162"/>
      <c r="J10" s="163" t="n">
        <v>467.458333333333</v>
      </c>
      <c r="K10" s="162"/>
      <c r="L10" s="163" t="n">
        <v>2.70833333333333</v>
      </c>
      <c r="M10" s="162"/>
      <c r="N10" s="163" t="n">
        <v>215.208333333333</v>
      </c>
      <c r="O10" s="162"/>
      <c r="P10" s="161" t="n">
        <v>0.25</v>
      </c>
      <c r="Q10" s="161"/>
      <c r="R10" s="163" t="n">
        <v>1.54166666666667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26300.8146178213</v>
      </c>
      <c r="G11" s="162"/>
      <c r="H11" s="163" t="n">
        <v>313.438947368421</v>
      </c>
      <c r="I11" s="162"/>
      <c r="J11" s="163" t="n">
        <v>19006.2805688087</v>
      </c>
      <c r="K11" s="162"/>
      <c r="L11" s="163" t="n">
        <v>56.1774822387729</v>
      </c>
      <c r="M11" s="162"/>
      <c r="N11" s="163" t="n">
        <v>5485.38493054229</v>
      </c>
      <c r="O11" s="162"/>
      <c r="P11" s="161" t="n">
        <v>241.126084013005</v>
      </c>
      <c r="Q11" s="161"/>
      <c r="R11" s="163" t="n">
        <v>1198.40660485018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31.802647523</v>
      </c>
      <c r="G12" s="162"/>
      <c r="H12" s="163" t="n">
        <v>0</v>
      </c>
      <c r="I12" s="162"/>
      <c r="J12" s="163" t="n">
        <v>4.5</v>
      </c>
      <c r="K12" s="162"/>
      <c r="L12" s="163" t="n">
        <v>0.35</v>
      </c>
      <c r="M12" s="162"/>
      <c r="N12" s="163" t="n">
        <v>12</v>
      </c>
      <c r="O12" s="162"/>
      <c r="P12" s="161" t="n">
        <v>14.952647523</v>
      </c>
      <c r="Q12" s="161"/>
      <c r="R12" s="163" t="n">
        <v>0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68.97619047619</v>
      </c>
      <c r="G13" s="162"/>
      <c r="H13" s="163" t="n">
        <v>9.45238095238095</v>
      </c>
      <c r="I13" s="162"/>
      <c r="J13" s="163" t="n">
        <v>101.047619047619</v>
      </c>
      <c r="K13" s="162"/>
      <c r="L13" s="163" t="n">
        <v>1.42857142857143</v>
      </c>
      <c r="M13" s="162"/>
      <c r="N13" s="163" t="n">
        <v>46.6666666666667</v>
      </c>
      <c r="O13" s="162"/>
      <c r="P13" s="161" t="n">
        <v>10.3809523809524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41866.675</v>
      </c>
      <c r="G14" s="162"/>
      <c r="H14" s="163" t="n">
        <v>4885.775</v>
      </c>
      <c r="I14" s="162"/>
      <c r="J14" s="163" t="n">
        <v>19007.4</v>
      </c>
      <c r="K14" s="162"/>
      <c r="L14" s="163" t="n">
        <v>6142.45</v>
      </c>
      <c r="M14" s="162"/>
      <c r="N14" s="163" t="n">
        <v>8858.25</v>
      </c>
      <c r="O14" s="162"/>
      <c r="P14" s="161" t="n">
        <v>2220.45</v>
      </c>
      <c r="Q14" s="161"/>
      <c r="R14" s="163" t="n">
        <v>752.3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443.125</v>
      </c>
      <c r="G15" s="162"/>
      <c r="H15" s="163" t="n">
        <v>244.575</v>
      </c>
      <c r="I15" s="162"/>
      <c r="J15" s="163" t="n">
        <v>10.75</v>
      </c>
      <c r="K15" s="162"/>
      <c r="L15" s="163" t="n">
        <v>170.1</v>
      </c>
      <c r="M15" s="162"/>
      <c r="N15" s="163" t="n">
        <v>9.35</v>
      </c>
      <c r="O15" s="162"/>
      <c r="P15" s="161" t="n">
        <v>8.35</v>
      </c>
      <c r="Q15" s="161"/>
      <c r="R15" s="163" t="n">
        <v>0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900.666666666667</v>
      </c>
      <c r="G16" s="162"/>
      <c r="H16" s="163" t="n">
        <v>226.666666666667</v>
      </c>
      <c r="I16" s="162"/>
      <c r="J16" s="163" t="n">
        <v>0</v>
      </c>
      <c r="K16" s="162"/>
      <c r="L16" s="163" t="n">
        <v>674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59.7645456842105</v>
      </c>
      <c r="G17" s="176"/>
      <c r="H17" s="157" t="n">
        <v>35.6278947368421</v>
      </c>
      <c r="I17" s="176"/>
      <c r="J17" s="157" t="n">
        <v>0.78421052631579</v>
      </c>
      <c r="K17" s="176"/>
      <c r="L17" s="157" t="n">
        <v>7.43</v>
      </c>
      <c r="M17" s="156"/>
      <c r="N17" s="157" t="n">
        <v>0.947368421052632</v>
      </c>
      <c r="O17" s="156"/>
      <c r="P17" s="155" t="n">
        <v>13.6592825263158</v>
      </c>
      <c r="Q17" s="155"/>
      <c r="R17" s="157" t="n">
        <v>1.31578947368421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2667.35</v>
      </c>
      <c r="G18" s="162"/>
      <c r="H18" s="163" t="n">
        <v>185.55</v>
      </c>
      <c r="I18" s="162"/>
      <c r="J18" s="163" t="n">
        <v>2055.45</v>
      </c>
      <c r="K18" s="162"/>
      <c r="L18" s="163" t="n">
        <v>33.05</v>
      </c>
      <c r="M18" s="162"/>
      <c r="N18" s="163" t="n">
        <v>223.7</v>
      </c>
      <c r="O18" s="162"/>
      <c r="P18" s="161" t="n">
        <v>142</v>
      </c>
      <c r="Q18" s="161"/>
      <c r="R18" s="163" t="n">
        <v>27.55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60977.7777777778</v>
      </c>
      <c r="G19" s="162"/>
      <c r="H19" s="163" t="n">
        <v>12570.3888888889</v>
      </c>
      <c r="I19" s="162"/>
      <c r="J19" s="163" t="n">
        <v>36988.5</v>
      </c>
      <c r="K19" s="162"/>
      <c r="L19" s="163" t="n">
        <v>3176.55555555556</v>
      </c>
      <c r="M19" s="162"/>
      <c r="N19" s="163" t="n">
        <v>3693</v>
      </c>
      <c r="O19" s="162"/>
      <c r="P19" s="161" t="n">
        <v>3108.72222222222</v>
      </c>
      <c r="Q19" s="161"/>
      <c r="R19" s="163" t="n">
        <v>1440.33333333333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056.85</v>
      </c>
      <c r="G20" s="162"/>
      <c r="H20" s="163" t="n">
        <v>3</v>
      </c>
      <c r="I20" s="162"/>
      <c r="J20" s="163" t="n">
        <v>979.95</v>
      </c>
      <c r="K20" s="162"/>
      <c r="L20" s="163" t="n">
        <v>6.1</v>
      </c>
      <c r="M20" s="162"/>
      <c r="N20" s="163" t="n">
        <v>50.7</v>
      </c>
      <c r="O20" s="162"/>
      <c r="P20" s="161" t="n">
        <v>9.55</v>
      </c>
      <c r="Q20" s="161"/>
      <c r="R20" s="163" t="n">
        <v>7.55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7121.87947368421</v>
      </c>
      <c r="G21" s="162"/>
      <c r="H21" s="163" t="n">
        <v>249.236842105263</v>
      </c>
      <c r="I21" s="162"/>
      <c r="J21" s="163" t="n">
        <v>5495.1052631579</v>
      </c>
      <c r="K21" s="162"/>
      <c r="L21" s="163" t="n">
        <v>24.0724984321053</v>
      </c>
      <c r="M21" s="162"/>
      <c r="N21" s="163" t="n">
        <v>63.4736842105263</v>
      </c>
      <c r="O21" s="162"/>
      <c r="P21" s="161" t="n">
        <v>1257.89526315789</v>
      </c>
      <c r="Q21" s="161"/>
      <c r="R21" s="163" t="n">
        <v>32.0957894736842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87221.075</v>
      </c>
      <c r="G22" s="162"/>
      <c r="H22" s="163" t="n">
        <v>4367.325</v>
      </c>
      <c r="I22" s="162"/>
      <c r="J22" s="163" t="n">
        <v>53550.55</v>
      </c>
      <c r="K22" s="162"/>
      <c r="L22" s="163" t="n">
        <v>2867.95</v>
      </c>
      <c r="M22" s="162"/>
      <c r="N22" s="163" t="n">
        <v>20043.1</v>
      </c>
      <c r="O22" s="162"/>
      <c r="P22" s="161" t="n">
        <v>4181.15</v>
      </c>
      <c r="Q22" s="161"/>
      <c r="R22" s="163" t="n">
        <v>2211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51592.1315789474</v>
      </c>
      <c r="G23" s="162"/>
      <c r="H23" s="163" t="n">
        <v>5262.97368421053</v>
      </c>
      <c r="I23" s="162"/>
      <c r="J23" s="163" t="n">
        <v>31183.2105263158</v>
      </c>
      <c r="K23" s="162"/>
      <c r="L23" s="163" t="n">
        <v>2786.21052631579</v>
      </c>
      <c r="M23" s="162"/>
      <c r="N23" s="163" t="n">
        <v>8795.42105263158</v>
      </c>
      <c r="O23" s="162"/>
      <c r="P23" s="161" t="n">
        <v>1966.15789473684</v>
      </c>
      <c r="Q23" s="161"/>
      <c r="R23" s="163" t="n">
        <v>1598.15789473684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3795.95721052632</v>
      </c>
      <c r="G24" s="162"/>
      <c r="H24" s="163" t="n">
        <v>21.7339473684211</v>
      </c>
      <c r="I24" s="162"/>
      <c r="J24" s="163" t="n">
        <v>2845.71221052632</v>
      </c>
      <c r="K24" s="162"/>
      <c r="L24" s="163" t="n">
        <v>32.3157894736842</v>
      </c>
      <c r="M24" s="162"/>
      <c r="N24" s="163" t="n">
        <v>154.096315789474</v>
      </c>
      <c r="O24" s="162"/>
      <c r="P24" s="161" t="n">
        <v>605.801578947368</v>
      </c>
      <c r="Q24" s="161"/>
      <c r="R24" s="163" t="n">
        <v>136.297368421053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21991.111111111</v>
      </c>
      <c r="G25" s="162"/>
      <c r="H25" s="163" t="n">
        <v>13706.8333333333</v>
      </c>
      <c r="I25" s="162"/>
      <c r="J25" s="163" t="n">
        <v>84924.2222222222</v>
      </c>
      <c r="K25" s="162"/>
      <c r="L25" s="163" t="n">
        <v>4653.05555555556</v>
      </c>
      <c r="M25" s="162"/>
      <c r="N25" s="163" t="n">
        <v>14517.5</v>
      </c>
      <c r="O25" s="162"/>
      <c r="P25" s="161" t="n">
        <v>1663.16666666667</v>
      </c>
      <c r="Q25" s="161"/>
      <c r="R25" s="163" t="n">
        <v>2526.33333333333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4342.5</v>
      </c>
      <c r="G26" s="162"/>
      <c r="H26" s="163" t="n">
        <v>206.236842105263</v>
      </c>
      <c r="I26" s="162"/>
      <c r="J26" s="163" t="n">
        <v>2601.15789473684</v>
      </c>
      <c r="K26" s="162"/>
      <c r="L26" s="163" t="n">
        <v>228.210526315789</v>
      </c>
      <c r="M26" s="162"/>
      <c r="N26" s="163" t="n">
        <v>1190.89473684211</v>
      </c>
      <c r="O26" s="162"/>
      <c r="P26" s="161" t="n">
        <v>29.4736842105263</v>
      </c>
      <c r="Q26" s="161"/>
      <c r="R26" s="163" t="n">
        <v>86.5263157894737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13436.8</v>
      </c>
      <c r="G27" s="162"/>
      <c r="H27" s="163" t="n">
        <v>5660.25</v>
      </c>
      <c r="I27" s="162"/>
      <c r="J27" s="163" t="n">
        <v>6483.9</v>
      </c>
      <c r="K27" s="162"/>
      <c r="L27" s="163" t="n">
        <v>790.5</v>
      </c>
      <c r="M27" s="162"/>
      <c r="N27" s="163" t="n">
        <v>113.5</v>
      </c>
      <c r="O27" s="162"/>
      <c r="P27" s="161" t="n">
        <v>388.65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612.589550335755</v>
      </c>
      <c r="G28" s="162"/>
      <c r="H28" s="163" t="n">
        <v>317.16320765</v>
      </c>
      <c r="I28" s="162"/>
      <c r="J28" s="163" t="n">
        <v>85.9726937</v>
      </c>
      <c r="K28" s="162"/>
      <c r="L28" s="163" t="n">
        <v>121.77318045</v>
      </c>
      <c r="M28" s="162"/>
      <c r="N28" s="163" t="n">
        <v>0</v>
      </c>
      <c r="O28" s="162"/>
      <c r="P28" s="161" t="n">
        <v>86.580468535755</v>
      </c>
      <c r="Q28" s="161"/>
      <c r="R28" s="163" t="n">
        <v>1.1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5765.15</v>
      </c>
      <c r="G29" s="162"/>
      <c r="H29" s="163" t="n">
        <v>40.95</v>
      </c>
      <c r="I29" s="162"/>
      <c r="J29" s="163" t="n">
        <v>2359.95</v>
      </c>
      <c r="K29" s="162"/>
      <c r="L29" s="163" t="n">
        <v>109.4</v>
      </c>
      <c r="M29" s="162"/>
      <c r="N29" s="163" t="n">
        <v>1990.7</v>
      </c>
      <c r="O29" s="162"/>
      <c r="P29" s="161" t="n">
        <v>138.25</v>
      </c>
      <c r="Q29" s="161"/>
      <c r="R29" s="163" t="n">
        <v>1125.9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4403.74297222222</v>
      </c>
      <c r="G30" s="162"/>
      <c r="H30" s="163" t="n">
        <v>217.862166666667</v>
      </c>
      <c r="I30" s="162"/>
      <c r="J30" s="163" t="n">
        <v>0</v>
      </c>
      <c r="K30" s="162"/>
      <c r="L30" s="163" t="n">
        <v>0</v>
      </c>
      <c r="M30" s="162"/>
      <c r="N30" s="163" t="n">
        <v>3527.52044444444</v>
      </c>
      <c r="O30" s="162"/>
      <c r="P30" s="161" t="n">
        <v>658.360361111111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1757.9736842105</v>
      </c>
      <c r="G31" s="162"/>
      <c r="H31" s="163" t="n">
        <v>891.289473684211</v>
      </c>
      <c r="I31" s="162"/>
      <c r="J31" s="163" t="n">
        <v>18725.8947368421</v>
      </c>
      <c r="K31" s="162"/>
      <c r="L31" s="163" t="n">
        <v>640.315789473684</v>
      </c>
      <c r="M31" s="162"/>
      <c r="N31" s="163" t="n">
        <v>1304.36842105263</v>
      </c>
      <c r="O31" s="162"/>
      <c r="P31" s="161" t="n">
        <v>114.157894736842</v>
      </c>
      <c r="Q31" s="161"/>
      <c r="R31" s="163" t="n">
        <v>81.9473684210526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11877.35</v>
      </c>
      <c r="G32" s="162"/>
      <c r="H32" s="163" t="n">
        <v>15667.55</v>
      </c>
      <c r="I32" s="162"/>
      <c r="J32" s="163" t="n">
        <v>73912.65</v>
      </c>
      <c r="K32" s="162"/>
      <c r="L32" s="163" t="n">
        <v>4231.7</v>
      </c>
      <c r="M32" s="162"/>
      <c r="N32" s="163" t="n">
        <v>8747.85</v>
      </c>
      <c r="O32" s="162"/>
      <c r="P32" s="161" t="n">
        <v>8888.85</v>
      </c>
      <c r="Q32" s="161"/>
      <c r="R32" s="163" t="n">
        <v>428.7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0838.119047619</v>
      </c>
      <c r="G33" s="162"/>
      <c r="H33" s="163" t="n">
        <v>6247.5</v>
      </c>
      <c r="I33" s="162"/>
      <c r="J33" s="163" t="n">
        <v>2341.42857142857</v>
      </c>
      <c r="K33" s="162"/>
      <c r="L33" s="163" t="n">
        <v>1454.80952380952</v>
      </c>
      <c r="M33" s="162"/>
      <c r="N33" s="163" t="n">
        <v>1.80952380952381</v>
      </c>
      <c r="O33" s="162"/>
      <c r="P33" s="161" t="n">
        <v>682.095238095238</v>
      </c>
      <c r="Q33" s="161"/>
      <c r="R33" s="163" t="n">
        <v>110.47619047619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1734.76315789474</v>
      </c>
      <c r="G34" s="162"/>
      <c r="H34" s="163" t="n">
        <v>245.368421052632</v>
      </c>
      <c r="I34" s="162"/>
      <c r="J34" s="163" t="n">
        <v>605.789473684211</v>
      </c>
      <c r="K34" s="162"/>
      <c r="L34" s="163" t="n">
        <v>42.4736842105263</v>
      </c>
      <c r="M34" s="162"/>
      <c r="N34" s="163" t="n">
        <v>509.078947368421</v>
      </c>
      <c r="O34" s="162"/>
      <c r="P34" s="161" t="n">
        <v>24.5263157894737</v>
      </c>
      <c r="Q34" s="161"/>
      <c r="R34" s="163" t="n">
        <v>307.526315789474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287.283256428842</v>
      </c>
      <c r="G35" s="156"/>
      <c r="H35" s="157" t="n">
        <v>27.0461196821861</v>
      </c>
      <c r="I35" s="156"/>
      <c r="J35" s="163" t="n">
        <v>207.718226067629</v>
      </c>
      <c r="K35" s="156"/>
      <c r="L35" s="157" t="n">
        <v>3.63550569579444</v>
      </c>
      <c r="M35" s="156"/>
      <c r="N35" s="157" t="n">
        <v>22.5302100833333</v>
      </c>
      <c r="O35" s="156"/>
      <c r="P35" s="155" t="n">
        <v>0.391106845454444</v>
      </c>
      <c r="Q35" s="155"/>
      <c r="R35" s="157" t="n">
        <v>25.9620880544444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24014.7863459616</v>
      </c>
      <c r="G36" s="156"/>
      <c r="H36" s="157" t="n">
        <v>687.089315789474</v>
      </c>
      <c r="I36" s="156"/>
      <c r="J36" s="163" t="n">
        <v>19213.4995670627</v>
      </c>
      <c r="K36" s="156"/>
      <c r="L36" s="157" t="n">
        <v>1271.84655102453</v>
      </c>
      <c r="M36" s="156"/>
      <c r="N36" s="157" t="n">
        <v>2248.99529688262</v>
      </c>
      <c r="O36" s="156"/>
      <c r="P36" s="155" t="n">
        <v>113.279617191712</v>
      </c>
      <c r="Q36" s="155"/>
      <c r="R36" s="157" t="n">
        <v>480.004945378916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388.01904761905</v>
      </c>
      <c r="G37" s="156"/>
      <c r="H37" s="157" t="n">
        <v>417.472380952381</v>
      </c>
      <c r="I37" s="156"/>
      <c r="J37" s="163" t="n">
        <v>186.859047619048</v>
      </c>
      <c r="K37" s="156"/>
      <c r="L37" s="157" t="n">
        <v>628.595238095238</v>
      </c>
      <c r="M37" s="156"/>
      <c r="N37" s="157" t="n">
        <v>116.724285714286</v>
      </c>
      <c r="O37" s="156"/>
      <c r="P37" s="155" t="n">
        <v>38.3680952380952</v>
      </c>
      <c r="Q37" s="155"/>
      <c r="R37" s="157" t="n">
        <v>0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0240.3947368421</v>
      </c>
      <c r="G38" s="156"/>
      <c r="H38" s="157" t="n">
        <v>627.657894736842</v>
      </c>
      <c r="I38" s="156"/>
      <c r="J38" s="163" t="n">
        <v>5586.84210526316</v>
      </c>
      <c r="K38" s="156"/>
      <c r="L38" s="157" t="n">
        <v>683.368421052632</v>
      </c>
      <c r="M38" s="156"/>
      <c r="N38" s="157" t="n">
        <v>3240.15789473684</v>
      </c>
      <c r="O38" s="156"/>
      <c r="P38" s="155" t="n">
        <v>102.368421052632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14974.3254134588</v>
      </c>
      <c r="G39" s="156"/>
      <c r="H39" s="157" t="n">
        <v>46.2631578947368</v>
      </c>
      <c r="I39" s="156"/>
      <c r="J39" s="163" t="n">
        <v>2629.22450533</v>
      </c>
      <c r="K39" s="156"/>
      <c r="L39" s="157" t="n">
        <v>76.3684210526316</v>
      </c>
      <c r="M39" s="156"/>
      <c r="N39" s="157" t="n">
        <v>1456.39038181298</v>
      </c>
      <c r="O39" s="156"/>
      <c r="P39" s="155" t="n">
        <v>468.552631578947</v>
      </c>
      <c r="Q39" s="155"/>
      <c r="R39" s="157" t="n">
        <v>10297.5263157895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9524.58868163755</v>
      </c>
      <c r="G40" s="156"/>
      <c r="H40" s="157" t="n">
        <v>135.775886075833</v>
      </c>
      <c r="I40" s="156"/>
      <c r="J40" s="163" t="n">
        <v>5814.74707799656</v>
      </c>
      <c r="K40" s="156"/>
      <c r="L40" s="157" t="n">
        <v>559.798470645506</v>
      </c>
      <c r="M40" s="156"/>
      <c r="N40" s="157" t="n">
        <v>2484.88094745474</v>
      </c>
      <c r="O40" s="156"/>
      <c r="P40" s="155" t="n">
        <v>262.961023066268</v>
      </c>
      <c r="Q40" s="155"/>
      <c r="R40" s="157" t="n">
        <v>266.425276398642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26038.8055555556</v>
      </c>
      <c r="G41" s="156"/>
      <c r="H41" s="157" t="n">
        <v>135.861111111111</v>
      </c>
      <c r="I41" s="156"/>
      <c r="J41" s="163" t="n">
        <v>18517.6111111111</v>
      </c>
      <c r="K41" s="156"/>
      <c r="L41" s="157" t="n">
        <v>1433.77777777778</v>
      </c>
      <c r="M41" s="156"/>
      <c r="N41" s="157" t="n">
        <v>3113.94444444444</v>
      </c>
      <c r="O41" s="156"/>
      <c r="P41" s="155" t="n">
        <v>2567.61111111111</v>
      </c>
      <c r="Q41" s="155"/>
      <c r="R41" s="157" t="n">
        <v>270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5" t="n">
        <v>0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037.33333333333</v>
      </c>
      <c r="G43" s="156"/>
      <c r="H43" s="157" t="n">
        <v>795.722222222222</v>
      </c>
      <c r="I43" s="156"/>
      <c r="J43" s="163" t="n">
        <v>43.3888888888889</v>
      </c>
      <c r="K43" s="156"/>
      <c r="L43" s="157" t="n">
        <v>192.277777777778</v>
      </c>
      <c r="M43" s="156"/>
      <c r="N43" s="157" t="n">
        <v>2.88888888888889</v>
      </c>
      <c r="O43" s="156"/>
      <c r="P43" s="155" t="n">
        <v>3.05555555555556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5881.175</v>
      </c>
      <c r="G44" s="156"/>
      <c r="H44" s="157" t="n">
        <v>498.875</v>
      </c>
      <c r="I44" s="156"/>
      <c r="J44" s="163" t="n">
        <v>4445.85</v>
      </c>
      <c r="K44" s="156"/>
      <c r="L44" s="157" t="n">
        <v>84.9</v>
      </c>
      <c r="M44" s="156"/>
      <c r="N44" s="157" t="n">
        <v>761.05</v>
      </c>
      <c r="O44" s="156"/>
      <c r="P44" s="155" t="n">
        <v>81</v>
      </c>
      <c r="Q44" s="155"/>
      <c r="R44" s="157" t="n">
        <v>9.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1245.00287653506</v>
      </c>
      <c r="G45" s="162"/>
      <c r="H45" s="157" t="n">
        <v>5.8604186222698</v>
      </c>
      <c r="I45" s="162"/>
      <c r="J45" s="163" t="n">
        <v>443.971842077824</v>
      </c>
      <c r="K45" s="162"/>
      <c r="L45" s="157" t="n">
        <v>35.772265505878</v>
      </c>
      <c r="M45" s="162"/>
      <c r="N45" s="163" t="n">
        <v>739.503722005781</v>
      </c>
      <c r="O45" s="162"/>
      <c r="P45" s="161" t="n">
        <v>19.8946283233091</v>
      </c>
      <c r="Q45" s="161"/>
      <c r="R45" s="157" t="n">
        <v>0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392.6</v>
      </c>
      <c r="G46" s="162"/>
      <c r="H46" s="157" t="n">
        <v>118.9</v>
      </c>
      <c r="I46" s="162"/>
      <c r="J46" s="163" t="n">
        <v>1154.55</v>
      </c>
      <c r="K46" s="162"/>
      <c r="L46" s="157" t="n">
        <v>0.5</v>
      </c>
      <c r="M46" s="162"/>
      <c r="N46" s="163" t="n">
        <v>104.5</v>
      </c>
      <c r="O46" s="162"/>
      <c r="P46" s="161" t="n">
        <v>3.2</v>
      </c>
      <c r="Q46" s="161"/>
      <c r="R46" s="157" t="n">
        <v>11.05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5070.2539293784</v>
      </c>
      <c r="G47" s="176"/>
      <c r="H47" s="157" t="n">
        <v>3251.94178964715</v>
      </c>
      <c r="I47" s="176"/>
      <c r="J47" s="157" t="n">
        <v>7373.96816654362</v>
      </c>
      <c r="K47" s="176"/>
      <c r="L47" s="157" t="n">
        <v>2510.48510725487</v>
      </c>
      <c r="M47" s="156"/>
      <c r="N47" s="157" t="n">
        <v>715.108765437118</v>
      </c>
      <c r="O47" s="156"/>
      <c r="P47" s="155" t="n">
        <v>203.449135491429</v>
      </c>
      <c r="Q47" s="155"/>
      <c r="R47" s="157" t="n">
        <v>1015.30096500422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272.86</v>
      </c>
      <c r="G48" s="162"/>
      <c r="H48" s="163" t="n">
        <v>148.1</v>
      </c>
      <c r="I48" s="162"/>
      <c r="J48" s="163" t="n">
        <v>866.28</v>
      </c>
      <c r="K48" s="162"/>
      <c r="L48" s="163" t="n">
        <v>3.08</v>
      </c>
      <c r="M48" s="162"/>
      <c r="N48" s="163" t="n">
        <v>156.48</v>
      </c>
      <c r="O48" s="162"/>
      <c r="P48" s="161" t="n">
        <v>98.92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16114.875</v>
      </c>
      <c r="G49" s="162"/>
      <c r="H49" s="163" t="n">
        <v>8506.675</v>
      </c>
      <c r="I49" s="162"/>
      <c r="J49" s="163" t="n">
        <v>82560</v>
      </c>
      <c r="K49" s="162"/>
      <c r="L49" s="163" t="n">
        <v>6769.15</v>
      </c>
      <c r="M49" s="162"/>
      <c r="N49" s="163" t="n">
        <v>7638.85</v>
      </c>
      <c r="O49" s="162"/>
      <c r="P49" s="161" t="n">
        <v>6522.8</v>
      </c>
      <c r="Q49" s="161"/>
      <c r="R49" s="163" t="n">
        <v>4117.4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3194.77157894737</v>
      </c>
      <c r="G50" s="162"/>
      <c r="H50" s="163" t="n">
        <v>119.689473684211</v>
      </c>
      <c r="I50" s="162"/>
      <c r="J50" s="163" t="n">
        <v>3075.02947368421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60.2777777777778</v>
      </c>
      <c r="G51" s="162"/>
      <c r="H51" s="163" t="n">
        <v>0</v>
      </c>
      <c r="I51" s="162"/>
      <c r="J51" s="163" t="n">
        <v>49.5</v>
      </c>
      <c r="K51" s="162"/>
      <c r="L51" s="163" t="n">
        <v>5.77777777777778</v>
      </c>
      <c r="M51" s="162"/>
      <c r="N51" s="163" t="n">
        <v>4.88888888888889</v>
      </c>
      <c r="O51" s="162"/>
      <c r="P51" s="161" t="n">
        <v>0.111111111111111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9530.02472222222</v>
      </c>
      <c r="G52" s="162"/>
      <c r="H52" s="163" t="n">
        <v>1816.96527777778</v>
      </c>
      <c r="I52" s="162"/>
      <c r="J52" s="163" t="n">
        <v>5457.08722222222</v>
      </c>
      <c r="K52" s="162"/>
      <c r="L52" s="163" t="n">
        <v>288.678333333333</v>
      </c>
      <c r="M52" s="162"/>
      <c r="N52" s="163" t="n">
        <v>1755.39055555556</v>
      </c>
      <c r="O52" s="162"/>
      <c r="P52" s="161" t="n">
        <v>133.972222222222</v>
      </c>
      <c r="Q52" s="161"/>
      <c r="R52" s="163" t="n">
        <v>77.93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8020.78567293679</v>
      </c>
      <c r="G53" s="162"/>
      <c r="H53" s="163" t="n">
        <v>148.553690368947</v>
      </c>
      <c r="I53" s="162"/>
      <c r="J53" s="163" t="n">
        <v>6693.26679025809</v>
      </c>
      <c r="K53" s="162"/>
      <c r="L53" s="163" t="n">
        <v>171.066117328536</v>
      </c>
      <c r="M53" s="162"/>
      <c r="N53" s="163" t="n">
        <v>385.494112115789</v>
      </c>
      <c r="O53" s="162"/>
      <c r="P53" s="161" t="n">
        <v>68.0002235848202</v>
      </c>
      <c r="Q53" s="161"/>
      <c r="R53" s="163" t="n">
        <v>554.457370859554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32821.1315789474</v>
      </c>
      <c r="G54" s="162"/>
      <c r="H54" s="163" t="n">
        <v>2122.65789473684</v>
      </c>
      <c r="I54" s="162"/>
      <c r="J54" s="163" t="n">
        <v>12346.4210526316</v>
      </c>
      <c r="K54" s="162"/>
      <c r="L54" s="163" t="n">
        <v>3493.63157894737</v>
      </c>
      <c r="M54" s="162"/>
      <c r="N54" s="163" t="n">
        <v>6862.84210526316</v>
      </c>
      <c r="O54" s="162"/>
      <c r="P54" s="161" t="n">
        <v>6757.47368421053</v>
      </c>
      <c r="Q54" s="161"/>
      <c r="R54" s="163" t="n">
        <v>1238.10526315789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16417.78661076</v>
      </c>
      <c r="G55" s="162"/>
      <c r="H55" s="163" t="n">
        <v>4152.75951112005</v>
      </c>
      <c r="I55" s="162"/>
      <c r="J55" s="163" t="n">
        <v>81852.6843223021</v>
      </c>
      <c r="K55" s="162"/>
      <c r="L55" s="163" t="n">
        <v>3122.48712194068</v>
      </c>
      <c r="M55" s="162"/>
      <c r="N55" s="163" t="n">
        <v>16306.2467611941</v>
      </c>
      <c r="O55" s="162"/>
      <c r="P55" s="161" t="n">
        <v>5678.58534014147</v>
      </c>
      <c r="Q55" s="161"/>
      <c r="R55" s="163" t="n">
        <v>5305.15647511474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4043.15</v>
      </c>
      <c r="G56" s="162"/>
      <c r="H56" s="163" t="n">
        <v>631.45</v>
      </c>
      <c r="I56" s="162"/>
      <c r="J56" s="163" t="n">
        <v>2462.95</v>
      </c>
      <c r="K56" s="162"/>
      <c r="L56" s="163" t="n">
        <v>559.6</v>
      </c>
      <c r="M56" s="162"/>
      <c r="N56" s="163" t="n">
        <v>83.55</v>
      </c>
      <c r="O56" s="162"/>
      <c r="P56" s="161" t="n">
        <v>272.05</v>
      </c>
      <c r="Q56" s="161"/>
      <c r="R56" s="163" t="n">
        <v>33.55</v>
      </c>
      <c r="S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4105.83333333333</v>
      </c>
      <c r="G57" s="156"/>
      <c r="H57" s="157" t="n">
        <v>1997.11111111111</v>
      </c>
      <c r="I57" s="156"/>
      <c r="J57" s="157" t="n">
        <v>1166</v>
      </c>
      <c r="K57" s="156"/>
      <c r="L57" s="157" t="n">
        <v>415.5</v>
      </c>
      <c r="M57" s="156"/>
      <c r="N57" s="157" t="n">
        <v>149.888888888889</v>
      </c>
      <c r="O57" s="156"/>
      <c r="P57" s="155" t="n">
        <v>132.944444444444</v>
      </c>
      <c r="Q57" s="155"/>
      <c r="R57" s="157" t="n">
        <v>244.333333333333</v>
      </c>
      <c r="S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1925.48656218296</v>
      </c>
      <c r="G58" s="156"/>
      <c r="H58" s="157" t="n">
        <v>100.050516739123</v>
      </c>
      <c r="I58" s="156"/>
      <c r="J58" s="157" t="n">
        <v>1299.99475857534</v>
      </c>
      <c r="K58" s="156"/>
      <c r="L58" s="157" t="n">
        <v>3.65</v>
      </c>
      <c r="M58" s="156"/>
      <c r="N58" s="157" t="n">
        <v>521.906214247</v>
      </c>
      <c r="O58" s="156"/>
      <c r="P58" s="155" t="n">
        <v>0</v>
      </c>
      <c r="Q58" s="155"/>
      <c r="R58" s="157" t="n">
        <v>0</v>
      </c>
      <c r="S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899460.289473684</v>
      </c>
      <c r="G59" s="156"/>
      <c r="H59" s="157" t="n">
        <v>117314.342105263</v>
      </c>
      <c r="I59" s="156"/>
      <c r="J59" s="157" t="n">
        <v>302091.473684211</v>
      </c>
      <c r="K59" s="156"/>
      <c r="L59" s="157" t="n">
        <v>155526.842105263</v>
      </c>
      <c r="M59" s="156"/>
      <c r="N59" s="157" t="n">
        <v>219224.736842105</v>
      </c>
      <c r="O59" s="156"/>
      <c r="P59" s="155" t="n">
        <v>29393.6315789474</v>
      </c>
      <c r="Q59" s="155"/>
      <c r="R59" s="157" t="n">
        <v>75909.2631578947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238654.428571429</v>
      </c>
      <c r="G60" s="156"/>
      <c r="H60" s="157" t="n">
        <v>17243</v>
      </c>
      <c r="I60" s="156"/>
      <c r="J60" s="157" t="n">
        <v>88995.6190476191</v>
      </c>
      <c r="K60" s="156"/>
      <c r="L60" s="157" t="n">
        <v>48804.5714285714</v>
      </c>
      <c r="M60" s="156"/>
      <c r="N60" s="157" t="n">
        <v>48771.619047619</v>
      </c>
      <c r="O60" s="156"/>
      <c r="P60" s="155" t="n">
        <v>23783</v>
      </c>
      <c r="Q60" s="155"/>
      <c r="R60" s="157" t="n">
        <v>11056.5238095238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249539.86592965</v>
      </c>
      <c r="G61" s="178" t="n">
        <v>0</v>
      </c>
      <c r="H61" s="177" t="n">
        <v>261001.851219869</v>
      </c>
      <c r="I61" s="178" t="n">
        <v>0</v>
      </c>
      <c r="J61" s="177" t="n">
        <v>1070340.32852802</v>
      </c>
      <c r="K61" s="178" t="n">
        <v>0</v>
      </c>
      <c r="L61" s="177" t="n">
        <v>265913.420322017</v>
      </c>
      <c r="M61" s="178" t="n">
        <v>0</v>
      </c>
      <c r="N61" s="177" t="n">
        <v>416298.225453223</v>
      </c>
      <c r="O61" s="178" t="n">
        <v>0</v>
      </c>
      <c r="P61" s="188" t="n">
        <v>111719.225824854</v>
      </c>
      <c r="Q61" s="188" t="n">
        <v>0</v>
      </c>
      <c r="R61" s="177" t="n">
        <v>124266.823561772</v>
      </c>
      <c r="S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36" hidden="false" customHeight="true" outlineLevel="0" collapsed="false">
      <c r="B63" s="70"/>
      <c r="C63" s="111" t="s">
        <v>16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2.25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7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21.99"/>
    <col collapsed="false" customWidth="true" hidden="false" outlineLevel="0" max="7" min="7" style="1" width="0.99"/>
    <col collapsed="false" customWidth="true" hidden="false" outlineLevel="0" max="8" min="8" style="1" width="21.13"/>
    <col collapsed="false" customWidth="true" hidden="false" outlineLevel="0" max="9" min="9" style="1" width="0.99"/>
    <col collapsed="false" customWidth="true" hidden="false" outlineLevel="0" max="10" min="10" style="1" width="18.56"/>
    <col collapsed="false" customWidth="true" hidden="false" outlineLevel="0" max="11" min="11" style="6" width="0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10"/>
      <c r="C1" s="11" t="s">
        <v>166</v>
      </c>
      <c r="D1" s="12"/>
      <c r="E1" s="12"/>
      <c r="F1" s="12"/>
      <c r="G1" s="12"/>
      <c r="H1" s="12"/>
      <c r="I1" s="12"/>
      <c r="J1" s="12"/>
      <c r="K1" s="190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191"/>
    </row>
    <row r="3" customFormat="false" ht="15" hidden="false" customHeight="true" outlineLevel="0" collapsed="false">
      <c r="B3" s="27"/>
      <c r="C3" s="28" t="s">
        <v>167</v>
      </c>
      <c r="D3" s="29"/>
      <c r="E3" s="29"/>
      <c r="F3" s="29"/>
      <c r="G3" s="29"/>
      <c r="H3" s="29"/>
      <c r="I3" s="29"/>
      <c r="J3" s="29"/>
      <c r="K3" s="192"/>
    </row>
    <row r="4" customFormat="false" ht="9.95" hidden="false" customHeight="true" outlineLevel="0" collapsed="false">
      <c r="B4" s="32"/>
      <c r="C4" s="32"/>
      <c r="D4" s="32"/>
      <c r="E4" s="33"/>
      <c r="F4" s="34" t="s">
        <v>168</v>
      </c>
      <c r="G4" s="34"/>
      <c r="H4" s="35" t="s">
        <v>169</v>
      </c>
      <c r="I4" s="35"/>
      <c r="J4" s="35" t="s">
        <v>24</v>
      </c>
      <c r="K4" s="35"/>
    </row>
    <row r="5" customFormat="false" ht="9.95" hidden="false" customHeight="true" outlineLevel="0" collapsed="false">
      <c r="B5" s="32"/>
      <c r="C5" s="32"/>
      <c r="D5" s="32"/>
      <c r="E5" s="36"/>
      <c r="F5" s="34"/>
      <c r="G5" s="34"/>
      <c r="H5" s="35"/>
      <c r="I5" s="35"/>
      <c r="J5" s="35"/>
      <c r="K5" s="35"/>
    </row>
    <row r="6" customFormat="false" ht="9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3</v>
      </c>
      <c r="G7" s="151"/>
      <c r="H7" s="152" t="n">
        <v>83</v>
      </c>
      <c r="I7" s="151"/>
      <c r="J7" s="152" t="n">
        <v>4</v>
      </c>
      <c r="K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65</v>
      </c>
      <c r="G8" s="162"/>
      <c r="H8" s="163" t="n">
        <v>34</v>
      </c>
      <c r="I8" s="162"/>
      <c r="J8" s="163" t="n">
        <v>1</v>
      </c>
      <c r="K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30</v>
      </c>
      <c r="G9" s="162"/>
      <c r="H9" s="163" t="n">
        <v>70</v>
      </c>
      <c r="I9" s="162"/>
      <c r="J9" s="163" t="n">
        <v>1</v>
      </c>
      <c r="K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55</v>
      </c>
      <c r="G10" s="162"/>
      <c r="H10" s="163" t="n">
        <v>44</v>
      </c>
      <c r="I10" s="162"/>
      <c r="J10" s="163" t="n">
        <v>1</v>
      </c>
      <c r="K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47</v>
      </c>
      <c r="G11" s="162"/>
      <c r="H11" s="163" t="n">
        <v>52</v>
      </c>
      <c r="I11" s="162"/>
      <c r="J11" s="163" t="n">
        <v>1</v>
      </c>
      <c r="K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27</v>
      </c>
      <c r="G12" s="162"/>
      <c r="H12" s="163" t="n">
        <v>71</v>
      </c>
      <c r="I12" s="162"/>
      <c r="J12" s="163" t="n">
        <v>1</v>
      </c>
      <c r="K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42</v>
      </c>
      <c r="G13" s="162"/>
      <c r="H13" s="163" t="n">
        <v>58</v>
      </c>
      <c r="I13" s="162"/>
      <c r="J13" s="163" t="n">
        <v>0</v>
      </c>
      <c r="K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37</v>
      </c>
      <c r="G14" s="162"/>
      <c r="H14" s="163" t="n">
        <v>61</v>
      </c>
      <c r="I14" s="162"/>
      <c r="J14" s="163" t="n">
        <v>2</v>
      </c>
      <c r="K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26</v>
      </c>
      <c r="G15" s="162"/>
      <c r="H15" s="163" t="n">
        <v>73</v>
      </c>
      <c r="I15" s="162"/>
      <c r="J15" s="163" t="n">
        <v>1</v>
      </c>
      <c r="K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20</v>
      </c>
      <c r="G16" s="162"/>
      <c r="H16" s="163" t="n">
        <v>76</v>
      </c>
      <c r="I16" s="162"/>
      <c r="J16" s="163" t="n">
        <v>4</v>
      </c>
      <c r="K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14</v>
      </c>
      <c r="G17" s="176"/>
      <c r="H17" s="157" t="n">
        <v>77</v>
      </c>
      <c r="I17" s="176"/>
      <c r="J17" s="157" t="n">
        <v>8</v>
      </c>
      <c r="K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48</v>
      </c>
      <c r="G18" s="162"/>
      <c r="H18" s="163" t="n">
        <v>51</v>
      </c>
      <c r="I18" s="162"/>
      <c r="J18" s="163" t="n">
        <v>2</v>
      </c>
      <c r="K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27</v>
      </c>
      <c r="G19" s="162"/>
      <c r="H19" s="163" t="n">
        <v>72</v>
      </c>
      <c r="I19" s="162"/>
      <c r="J19" s="163" t="n">
        <v>1</v>
      </c>
      <c r="K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81</v>
      </c>
      <c r="G20" s="162"/>
      <c r="H20" s="163" t="n">
        <v>19</v>
      </c>
      <c r="I20" s="162"/>
      <c r="J20" s="163" t="n">
        <v>0</v>
      </c>
      <c r="K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49</v>
      </c>
      <c r="G21" s="162"/>
      <c r="H21" s="163" t="n">
        <v>48</v>
      </c>
      <c r="I21" s="162"/>
      <c r="J21" s="163" t="n">
        <v>3</v>
      </c>
      <c r="K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26</v>
      </c>
      <c r="G22" s="162"/>
      <c r="H22" s="163" t="n">
        <v>68</v>
      </c>
      <c r="I22" s="162"/>
      <c r="J22" s="163" t="n">
        <v>5</v>
      </c>
      <c r="K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62</v>
      </c>
      <c r="G23" s="162"/>
      <c r="H23" s="163" t="n">
        <v>37</v>
      </c>
      <c r="I23" s="162"/>
      <c r="J23" s="163" t="n">
        <v>1</v>
      </c>
      <c r="K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7</v>
      </c>
      <c r="G24" s="162"/>
      <c r="H24" s="163" t="n">
        <v>85</v>
      </c>
      <c r="I24" s="162"/>
      <c r="J24" s="163" t="n">
        <v>9</v>
      </c>
      <c r="K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38</v>
      </c>
      <c r="G25" s="162"/>
      <c r="H25" s="163" t="n">
        <v>58</v>
      </c>
      <c r="I25" s="162"/>
      <c r="J25" s="163" t="n">
        <v>4</v>
      </c>
      <c r="K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26</v>
      </c>
      <c r="G26" s="162"/>
      <c r="H26" s="163" t="n">
        <v>74</v>
      </c>
      <c r="I26" s="162"/>
      <c r="J26" s="163" t="n">
        <v>0</v>
      </c>
      <c r="K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29</v>
      </c>
      <c r="G27" s="162"/>
      <c r="H27" s="163" t="n">
        <v>70</v>
      </c>
      <c r="I27" s="162"/>
      <c r="J27" s="163" t="n">
        <v>2</v>
      </c>
      <c r="K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40</v>
      </c>
      <c r="G28" s="162"/>
      <c r="H28" s="163" t="n">
        <v>60</v>
      </c>
      <c r="I28" s="162"/>
      <c r="J28" s="163" t="n">
        <v>0</v>
      </c>
      <c r="K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45</v>
      </c>
      <c r="G29" s="162"/>
      <c r="H29" s="163" t="n">
        <v>48</v>
      </c>
      <c r="I29" s="162"/>
      <c r="J29" s="163" t="n">
        <v>7</v>
      </c>
      <c r="K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55</v>
      </c>
      <c r="G31" s="162"/>
      <c r="H31" s="163" t="n">
        <v>42</v>
      </c>
      <c r="I31" s="162"/>
      <c r="J31" s="163" t="n">
        <v>3</v>
      </c>
      <c r="K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40</v>
      </c>
      <c r="G32" s="162"/>
      <c r="H32" s="163" t="n">
        <v>58</v>
      </c>
      <c r="I32" s="162"/>
      <c r="J32" s="163" t="n">
        <v>2</v>
      </c>
      <c r="K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3</v>
      </c>
      <c r="G33" s="162"/>
      <c r="H33" s="163" t="n">
        <v>81</v>
      </c>
      <c r="I33" s="162"/>
      <c r="J33" s="163" t="n">
        <v>7</v>
      </c>
      <c r="K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73</v>
      </c>
      <c r="G34" s="162"/>
      <c r="H34" s="163" t="n">
        <v>26</v>
      </c>
      <c r="I34" s="162"/>
      <c r="J34" s="163" t="n">
        <v>1</v>
      </c>
      <c r="K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12</v>
      </c>
      <c r="G35" s="156"/>
      <c r="H35" s="163" t="n">
        <v>88</v>
      </c>
      <c r="I35" s="156"/>
      <c r="J35" s="157" t="n">
        <v>0</v>
      </c>
      <c r="K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20</v>
      </c>
      <c r="G36" s="156"/>
      <c r="H36" s="163" t="n">
        <v>79</v>
      </c>
      <c r="I36" s="156"/>
      <c r="J36" s="157" t="n">
        <v>0</v>
      </c>
      <c r="K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56</v>
      </c>
      <c r="G37" s="156"/>
      <c r="H37" s="163" t="n">
        <v>42</v>
      </c>
      <c r="I37" s="156"/>
      <c r="J37" s="157" t="n">
        <v>1</v>
      </c>
      <c r="K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20</v>
      </c>
      <c r="G38" s="156"/>
      <c r="H38" s="163" t="n">
        <v>78</v>
      </c>
      <c r="I38" s="156"/>
      <c r="J38" s="157" t="n">
        <v>2</v>
      </c>
      <c r="K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36</v>
      </c>
      <c r="G39" s="156"/>
      <c r="H39" s="163" t="n">
        <v>61</v>
      </c>
      <c r="I39" s="156"/>
      <c r="J39" s="157" t="n">
        <v>3</v>
      </c>
      <c r="K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79</v>
      </c>
      <c r="G40" s="156"/>
      <c r="H40" s="163" t="n">
        <v>20</v>
      </c>
      <c r="I40" s="156"/>
      <c r="J40" s="157" t="n">
        <v>1</v>
      </c>
      <c r="K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37</v>
      </c>
      <c r="G41" s="156"/>
      <c r="H41" s="163" t="n">
        <v>60</v>
      </c>
      <c r="I41" s="156"/>
      <c r="J41" s="157" t="n">
        <v>3</v>
      </c>
      <c r="K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22</v>
      </c>
      <c r="G42" s="156"/>
      <c r="H42" s="163" t="n">
        <v>78</v>
      </c>
      <c r="I42" s="156"/>
      <c r="J42" s="157" t="n">
        <v>0</v>
      </c>
      <c r="K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9</v>
      </c>
      <c r="G43" s="156"/>
      <c r="H43" s="163" t="n">
        <v>91</v>
      </c>
      <c r="I43" s="156"/>
      <c r="J43" s="157" t="n">
        <v>0</v>
      </c>
      <c r="K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35</v>
      </c>
      <c r="G44" s="156"/>
      <c r="H44" s="163" t="n">
        <v>63</v>
      </c>
      <c r="I44" s="156"/>
      <c r="J44" s="157" t="n">
        <v>2</v>
      </c>
      <c r="K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57</v>
      </c>
      <c r="G45" s="162"/>
      <c r="H45" s="163" t="n">
        <v>43</v>
      </c>
      <c r="I45" s="162"/>
      <c r="J45" s="157" t="n">
        <v>0</v>
      </c>
      <c r="K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68</v>
      </c>
      <c r="G46" s="162"/>
      <c r="H46" s="163" t="n">
        <v>32</v>
      </c>
      <c r="I46" s="162"/>
      <c r="J46" s="157" t="n">
        <v>0</v>
      </c>
      <c r="K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5</v>
      </c>
      <c r="G47" s="176"/>
      <c r="H47" s="157" t="n">
        <v>82</v>
      </c>
      <c r="I47" s="176"/>
      <c r="J47" s="157" t="n">
        <v>3</v>
      </c>
      <c r="K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6</v>
      </c>
      <c r="G48" s="162"/>
      <c r="H48" s="163" t="n">
        <v>63</v>
      </c>
      <c r="I48" s="162"/>
      <c r="J48" s="163" t="n">
        <v>21</v>
      </c>
      <c r="K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22</v>
      </c>
      <c r="G49" s="162"/>
      <c r="H49" s="163" t="n">
        <v>74</v>
      </c>
      <c r="I49" s="162"/>
      <c r="J49" s="163" t="n">
        <v>4</v>
      </c>
      <c r="K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1</v>
      </c>
      <c r="G51" s="162"/>
      <c r="H51" s="163" t="n">
        <v>79</v>
      </c>
      <c r="I51" s="162"/>
      <c r="J51" s="163" t="n">
        <v>0</v>
      </c>
      <c r="K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28</v>
      </c>
      <c r="G52" s="162"/>
      <c r="H52" s="163" t="n">
        <v>63</v>
      </c>
      <c r="I52" s="162"/>
      <c r="J52" s="163" t="n">
        <v>9</v>
      </c>
      <c r="K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24</v>
      </c>
      <c r="G53" s="162"/>
      <c r="H53" s="163" t="n">
        <v>69</v>
      </c>
      <c r="I53" s="162"/>
      <c r="J53" s="163" t="n">
        <v>6</v>
      </c>
      <c r="K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36</v>
      </c>
      <c r="G54" s="162"/>
      <c r="H54" s="163" t="n">
        <v>61</v>
      </c>
      <c r="I54" s="162"/>
      <c r="J54" s="163" t="n">
        <v>4</v>
      </c>
      <c r="K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23</v>
      </c>
      <c r="G55" s="162"/>
      <c r="H55" s="163" t="n">
        <v>76</v>
      </c>
      <c r="I55" s="162"/>
      <c r="J55" s="163" t="n">
        <v>1</v>
      </c>
      <c r="K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22</v>
      </c>
      <c r="G56" s="162"/>
      <c r="H56" s="163" t="n">
        <v>75</v>
      </c>
      <c r="I56" s="162"/>
      <c r="J56" s="163" t="n">
        <v>3</v>
      </c>
      <c r="K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39</v>
      </c>
      <c r="G57" s="162"/>
      <c r="H57" s="163" t="n">
        <v>58</v>
      </c>
      <c r="I57" s="162"/>
      <c r="J57" s="163" t="n">
        <v>3</v>
      </c>
      <c r="K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75</v>
      </c>
      <c r="G58" s="162"/>
      <c r="H58" s="163" t="n">
        <v>25</v>
      </c>
      <c r="I58" s="162"/>
      <c r="J58" s="163" t="n">
        <v>0</v>
      </c>
      <c r="K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49</v>
      </c>
      <c r="G59" s="162"/>
      <c r="H59" s="163" t="n">
        <v>49</v>
      </c>
      <c r="I59" s="162"/>
      <c r="J59" s="163" t="n">
        <v>2</v>
      </c>
      <c r="K59" s="48"/>
    </row>
    <row r="60" customFormat="false" ht="12" hidden="false" customHeight="true" outlineLevel="0" collapsed="false">
      <c r="B60" s="56"/>
      <c r="C60" s="142" t="s">
        <v>127</v>
      </c>
      <c r="D60" s="142"/>
      <c r="E60" s="48"/>
      <c r="F60" s="163" t="n">
        <v>44</v>
      </c>
      <c r="G60" s="162"/>
      <c r="H60" s="163" t="n">
        <v>55</v>
      </c>
      <c r="I60" s="162"/>
      <c r="J60" s="163" t="n">
        <v>1</v>
      </c>
      <c r="K60" s="48"/>
    </row>
    <row r="61" customFormat="false" ht="12" hidden="false" customHeight="true" outlineLevel="0" collapsed="false">
      <c r="B61" s="46"/>
      <c r="C61" s="187" t="s">
        <v>7</v>
      </c>
      <c r="D61" s="187"/>
      <c r="E61" s="144"/>
      <c r="F61" s="177" t="n">
        <v>42</v>
      </c>
      <c r="G61" s="178"/>
      <c r="H61" s="177" t="n">
        <v>56</v>
      </c>
      <c r="I61" s="178"/>
      <c r="J61" s="177" t="n">
        <v>2</v>
      </c>
      <c r="K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42"/>
    </row>
    <row r="63" s="38" customFormat="true" ht="49.5" hidden="false" customHeight="true" outlineLevel="0" collapsed="false">
      <c r="B63" s="39"/>
      <c r="C63" s="111" t="s">
        <v>170</v>
      </c>
      <c r="D63" s="111"/>
      <c r="E63" s="111"/>
      <c r="F63" s="111"/>
      <c r="G63" s="111"/>
      <c r="H63" s="111"/>
      <c r="I63" s="111"/>
      <c r="J63" s="111"/>
      <c r="K63" s="52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193"/>
    </row>
  </sheetData>
  <mergeCells count="56">
    <mergeCell ref="B4:D6"/>
    <mergeCell ref="F4:G6"/>
    <mergeCell ref="H4:I6"/>
    <mergeCell ref="J4:K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1:D61"/>
    <mergeCell ref="C63:J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8&amp;R&amp;8Triennial Central Bank Survey 20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22.14"/>
    <col collapsed="false" customWidth="true" hidden="false" outlineLevel="0" max="7" min="7" style="1" width="0.99"/>
    <col collapsed="false" customWidth="true" hidden="false" outlineLevel="0" max="8" min="8" style="1" width="20.99"/>
    <col collapsed="false" customWidth="true" hidden="false" outlineLevel="0" max="9" min="9" style="1" width="0.99"/>
    <col collapsed="false" customWidth="true" hidden="false" outlineLevel="0" max="10" min="10" style="1" width="18.41"/>
    <col collapsed="false" customWidth="true" hidden="false" outlineLevel="0" max="11" min="11" style="6" width="0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0"/>
      <c r="C1" s="11" t="s">
        <v>171</v>
      </c>
      <c r="D1" s="12"/>
      <c r="E1" s="12"/>
      <c r="F1" s="12"/>
      <c r="G1" s="12"/>
      <c r="H1" s="12"/>
      <c r="I1" s="12"/>
      <c r="J1" s="12"/>
      <c r="K1" s="190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191"/>
    </row>
    <row r="3" customFormat="false" ht="15" hidden="false" customHeight="true" outlineLevel="0" collapsed="false">
      <c r="B3" s="27"/>
      <c r="C3" s="28" t="s">
        <v>172</v>
      </c>
      <c r="D3" s="29"/>
      <c r="E3" s="29"/>
      <c r="F3" s="29"/>
      <c r="G3" s="29"/>
      <c r="H3" s="29"/>
      <c r="I3" s="29"/>
      <c r="J3" s="29"/>
      <c r="K3" s="192"/>
    </row>
    <row r="4" customFormat="false" ht="9.95" hidden="false" customHeight="true" outlineLevel="0" collapsed="false">
      <c r="B4" s="32"/>
      <c r="C4" s="32"/>
      <c r="D4" s="32"/>
      <c r="E4" s="33"/>
      <c r="F4" s="34" t="s">
        <v>168</v>
      </c>
      <c r="G4" s="34"/>
      <c r="H4" s="35" t="s">
        <v>169</v>
      </c>
      <c r="I4" s="35"/>
      <c r="J4" s="35" t="s">
        <v>24</v>
      </c>
      <c r="K4" s="35"/>
    </row>
    <row r="5" customFormat="false" ht="9.95" hidden="false" customHeight="true" outlineLevel="0" collapsed="false">
      <c r="B5" s="32"/>
      <c r="C5" s="32"/>
      <c r="D5" s="32"/>
      <c r="E5" s="36"/>
      <c r="F5" s="34"/>
      <c r="G5" s="34"/>
      <c r="H5" s="35"/>
      <c r="I5" s="35"/>
      <c r="J5" s="35"/>
      <c r="K5" s="35"/>
    </row>
    <row r="6" customFormat="false" ht="9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86</v>
      </c>
      <c r="G8" s="162"/>
      <c r="H8" s="163" t="n">
        <v>14</v>
      </c>
      <c r="I8" s="162"/>
      <c r="J8" s="163" t="n">
        <v>0</v>
      </c>
      <c r="K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76</v>
      </c>
      <c r="G9" s="162"/>
      <c r="H9" s="163" t="n">
        <v>24</v>
      </c>
      <c r="I9" s="162"/>
      <c r="J9" s="163" t="n">
        <v>0</v>
      </c>
      <c r="K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55</v>
      </c>
      <c r="G10" s="162"/>
      <c r="H10" s="163" t="n">
        <v>45</v>
      </c>
      <c r="I10" s="162"/>
      <c r="J10" s="163" t="n">
        <v>0</v>
      </c>
      <c r="K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87</v>
      </c>
      <c r="G11" s="162"/>
      <c r="H11" s="163" t="n">
        <v>13</v>
      </c>
      <c r="I11" s="162"/>
      <c r="J11" s="163" t="n">
        <v>0</v>
      </c>
      <c r="K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3</v>
      </c>
      <c r="G12" s="162"/>
      <c r="H12" s="163" t="n">
        <v>94</v>
      </c>
      <c r="I12" s="162"/>
      <c r="J12" s="163" t="n">
        <v>3</v>
      </c>
      <c r="K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83</v>
      </c>
      <c r="G13" s="162"/>
      <c r="H13" s="163" t="n">
        <v>17</v>
      </c>
      <c r="I13" s="162"/>
      <c r="J13" s="163" t="n">
        <v>0</v>
      </c>
      <c r="K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75</v>
      </c>
      <c r="G14" s="162"/>
      <c r="H14" s="163" t="n">
        <v>25</v>
      </c>
      <c r="I14" s="162"/>
      <c r="J14" s="163" t="n">
        <v>0</v>
      </c>
      <c r="K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8</v>
      </c>
      <c r="G15" s="162"/>
      <c r="H15" s="163" t="n">
        <v>78</v>
      </c>
      <c r="I15" s="162"/>
      <c r="J15" s="163" t="n">
        <v>4</v>
      </c>
      <c r="K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49</v>
      </c>
      <c r="G16" s="162"/>
      <c r="H16" s="163" t="n">
        <v>51</v>
      </c>
      <c r="I16" s="162"/>
      <c r="J16" s="163" t="n">
        <v>1</v>
      </c>
      <c r="K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29</v>
      </c>
      <c r="G17" s="176"/>
      <c r="H17" s="157" t="n">
        <v>61</v>
      </c>
      <c r="I17" s="176"/>
      <c r="J17" s="157" t="n">
        <v>10</v>
      </c>
      <c r="K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77</v>
      </c>
      <c r="G18" s="162"/>
      <c r="H18" s="163" t="n">
        <v>19</v>
      </c>
      <c r="I18" s="162"/>
      <c r="J18" s="163" t="n">
        <v>4</v>
      </c>
      <c r="K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76</v>
      </c>
      <c r="G19" s="162"/>
      <c r="H19" s="163" t="n">
        <v>24</v>
      </c>
      <c r="I19" s="162"/>
      <c r="J19" s="163" t="n">
        <v>0</v>
      </c>
      <c r="K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84</v>
      </c>
      <c r="G20" s="162"/>
      <c r="H20" s="163" t="n">
        <v>16</v>
      </c>
      <c r="I20" s="162"/>
      <c r="J20" s="163" t="n">
        <v>0</v>
      </c>
      <c r="K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77</v>
      </c>
      <c r="G21" s="162"/>
      <c r="H21" s="163" t="n">
        <v>23</v>
      </c>
      <c r="I21" s="162"/>
      <c r="J21" s="163" t="n">
        <v>1</v>
      </c>
      <c r="K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70</v>
      </c>
      <c r="G22" s="162"/>
      <c r="H22" s="163" t="n">
        <v>28</v>
      </c>
      <c r="I22" s="162"/>
      <c r="J22" s="163" t="n">
        <v>2</v>
      </c>
      <c r="K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70</v>
      </c>
      <c r="G23" s="162"/>
      <c r="H23" s="163" t="n">
        <v>28</v>
      </c>
      <c r="I23" s="162"/>
      <c r="J23" s="163" t="n">
        <v>1</v>
      </c>
      <c r="K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53</v>
      </c>
      <c r="G24" s="162"/>
      <c r="H24" s="163" t="n">
        <v>47</v>
      </c>
      <c r="I24" s="162"/>
      <c r="J24" s="163" t="n">
        <v>0</v>
      </c>
      <c r="K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74</v>
      </c>
      <c r="G25" s="162"/>
      <c r="H25" s="163" t="n">
        <v>25</v>
      </c>
      <c r="I25" s="162"/>
      <c r="J25" s="163" t="n">
        <v>1</v>
      </c>
      <c r="K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83</v>
      </c>
      <c r="G26" s="162"/>
      <c r="H26" s="163" t="n">
        <v>16</v>
      </c>
      <c r="I26" s="162"/>
      <c r="J26" s="163" t="n">
        <v>0</v>
      </c>
      <c r="K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31</v>
      </c>
      <c r="G27" s="162"/>
      <c r="H27" s="163" t="n">
        <v>65</v>
      </c>
      <c r="I27" s="162"/>
      <c r="J27" s="163" t="n">
        <v>4</v>
      </c>
      <c r="K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43</v>
      </c>
      <c r="G28" s="162"/>
      <c r="H28" s="163" t="n">
        <v>57</v>
      </c>
      <c r="I28" s="162"/>
      <c r="J28" s="163" t="n">
        <v>0</v>
      </c>
      <c r="K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29</v>
      </c>
      <c r="G29" s="162"/>
      <c r="H29" s="163" t="n">
        <v>38</v>
      </c>
      <c r="I29" s="162"/>
      <c r="J29" s="163" t="n">
        <v>33</v>
      </c>
      <c r="K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85</v>
      </c>
      <c r="G30" s="162"/>
      <c r="H30" s="163" t="n">
        <v>15</v>
      </c>
      <c r="I30" s="162"/>
      <c r="J30" s="163" t="n">
        <v>0</v>
      </c>
      <c r="K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79</v>
      </c>
      <c r="G31" s="162"/>
      <c r="H31" s="163" t="n">
        <v>20</v>
      </c>
      <c r="I31" s="162"/>
      <c r="J31" s="163" t="n">
        <v>1</v>
      </c>
      <c r="K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78</v>
      </c>
      <c r="G32" s="162"/>
      <c r="H32" s="163" t="n">
        <v>21</v>
      </c>
      <c r="I32" s="162"/>
      <c r="J32" s="163" t="n">
        <v>1</v>
      </c>
      <c r="K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34</v>
      </c>
      <c r="G33" s="162"/>
      <c r="H33" s="163" t="n">
        <v>59</v>
      </c>
      <c r="I33" s="162"/>
      <c r="J33" s="163" t="n">
        <v>8</v>
      </c>
      <c r="K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95</v>
      </c>
      <c r="G34" s="162"/>
      <c r="H34" s="163" t="n">
        <v>5</v>
      </c>
      <c r="I34" s="162"/>
      <c r="J34" s="163" t="n">
        <v>0</v>
      </c>
      <c r="K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60</v>
      </c>
      <c r="G35" s="156"/>
      <c r="H35" s="163" t="n">
        <v>40</v>
      </c>
      <c r="I35" s="156"/>
      <c r="J35" s="157" t="n">
        <v>0</v>
      </c>
      <c r="K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64</v>
      </c>
      <c r="G36" s="156"/>
      <c r="H36" s="163" t="n">
        <v>31</v>
      </c>
      <c r="I36" s="156"/>
      <c r="J36" s="157" t="n">
        <v>5</v>
      </c>
      <c r="K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65</v>
      </c>
      <c r="G37" s="156"/>
      <c r="H37" s="163" t="n">
        <v>34</v>
      </c>
      <c r="I37" s="156"/>
      <c r="J37" s="157" t="n">
        <v>1</v>
      </c>
      <c r="K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94</v>
      </c>
      <c r="G38" s="156"/>
      <c r="H38" s="163" t="n">
        <v>5</v>
      </c>
      <c r="I38" s="156"/>
      <c r="J38" s="157" t="n">
        <v>1</v>
      </c>
      <c r="K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74</v>
      </c>
      <c r="G39" s="156"/>
      <c r="H39" s="163" t="n">
        <v>25</v>
      </c>
      <c r="I39" s="156"/>
      <c r="J39" s="157" t="n">
        <v>1</v>
      </c>
      <c r="K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90</v>
      </c>
      <c r="G40" s="156"/>
      <c r="H40" s="163" t="n">
        <v>9</v>
      </c>
      <c r="I40" s="156"/>
      <c r="J40" s="157" t="n">
        <v>0</v>
      </c>
      <c r="K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77</v>
      </c>
      <c r="G41" s="156"/>
      <c r="H41" s="163" t="n">
        <v>23</v>
      </c>
      <c r="I41" s="156"/>
      <c r="J41" s="157" t="n">
        <v>0</v>
      </c>
      <c r="K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63" t="n">
        <v>0</v>
      </c>
      <c r="I42" s="156"/>
      <c r="J42" s="157" t="n">
        <v>0</v>
      </c>
      <c r="K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45</v>
      </c>
      <c r="G43" s="156"/>
      <c r="H43" s="163" t="n">
        <v>55</v>
      </c>
      <c r="I43" s="156"/>
      <c r="J43" s="157" t="n">
        <v>0</v>
      </c>
      <c r="K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89</v>
      </c>
      <c r="G44" s="156"/>
      <c r="H44" s="163" t="n">
        <v>10</v>
      </c>
      <c r="I44" s="156"/>
      <c r="J44" s="157" t="n">
        <v>0</v>
      </c>
      <c r="K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60</v>
      </c>
      <c r="G45" s="162"/>
      <c r="H45" s="163" t="n">
        <v>39</v>
      </c>
      <c r="I45" s="162"/>
      <c r="J45" s="157" t="n">
        <v>1</v>
      </c>
      <c r="K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83</v>
      </c>
      <c r="G46" s="162"/>
      <c r="H46" s="163" t="n">
        <v>17</v>
      </c>
      <c r="I46" s="162"/>
      <c r="J46" s="157" t="n">
        <v>0</v>
      </c>
      <c r="K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99</v>
      </c>
      <c r="G47" s="176"/>
      <c r="H47" s="157" t="n">
        <v>1</v>
      </c>
      <c r="I47" s="176"/>
      <c r="J47" s="157" t="n">
        <v>0</v>
      </c>
      <c r="K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48</v>
      </c>
      <c r="G48" s="162"/>
      <c r="H48" s="163" t="n">
        <v>46</v>
      </c>
      <c r="I48" s="162"/>
      <c r="J48" s="163" t="n">
        <v>6</v>
      </c>
      <c r="K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75</v>
      </c>
      <c r="G49" s="162"/>
      <c r="H49" s="163" t="n">
        <v>25</v>
      </c>
      <c r="I49" s="162"/>
      <c r="J49" s="163" t="n">
        <v>1</v>
      </c>
      <c r="K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49</v>
      </c>
      <c r="G51" s="162"/>
      <c r="H51" s="163" t="n">
        <v>51</v>
      </c>
      <c r="I51" s="162"/>
      <c r="J51" s="163" t="n">
        <v>0</v>
      </c>
      <c r="K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86</v>
      </c>
      <c r="G52" s="162"/>
      <c r="H52" s="163" t="n">
        <v>11</v>
      </c>
      <c r="I52" s="162"/>
      <c r="J52" s="163" t="n">
        <v>3</v>
      </c>
      <c r="K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77</v>
      </c>
      <c r="G53" s="162"/>
      <c r="H53" s="163" t="n">
        <v>15</v>
      </c>
      <c r="I53" s="162"/>
      <c r="J53" s="163" t="n">
        <v>7</v>
      </c>
      <c r="K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61</v>
      </c>
      <c r="G54" s="162"/>
      <c r="H54" s="163" t="n">
        <v>35</v>
      </c>
      <c r="I54" s="162"/>
      <c r="J54" s="163" t="n">
        <v>4</v>
      </c>
      <c r="K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70</v>
      </c>
      <c r="G55" s="162"/>
      <c r="H55" s="163" t="n">
        <v>30</v>
      </c>
      <c r="I55" s="162"/>
      <c r="J55" s="163" t="n">
        <v>1</v>
      </c>
      <c r="K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31</v>
      </c>
      <c r="G56" s="162"/>
      <c r="H56" s="163" t="n">
        <v>66</v>
      </c>
      <c r="I56" s="162"/>
      <c r="J56" s="163" t="n">
        <v>3</v>
      </c>
      <c r="K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50</v>
      </c>
      <c r="G57" s="162"/>
      <c r="H57" s="163" t="n">
        <v>48</v>
      </c>
      <c r="I57" s="162"/>
      <c r="J57" s="163" t="n">
        <v>1</v>
      </c>
      <c r="K57" s="48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86</v>
      </c>
      <c r="G58" s="156"/>
      <c r="H58" s="157" t="n">
        <v>12</v>
      </c>
      <c r="I58" s="156"/>
      <c r="J58" s="157" t="n">
        <v>1</v>
      </c>
      <c r="K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82</v>
      </c>
      <c r="G59" s="156"/>
      <c r="H59" s="157" t="n">
        <v>17</v>
      </c>
      <c r="I59" s="156"/>
      <c r="J59" s="157" t="n">
        <v>1</v>
      </c>
      <c r="K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75</v>
      </c>
      <c r="G60" s="156"/>
      <c r="H60" s="157" t="n">
        <v>24</v>
      </c>
      <c r="I60" s="156"/>
      <c r="J60" s="157" t="n">
        <v>1</v>
      </c>
      <c r="K60" s="59"/>
    </row>
    <row r="61" customFormat="false" ht="12" hidden="false" customHeight="true" outlineLevel="0" collapsed="false">
      <c r="B61" s="46"/>
      <c r="C61" s="187" t="s">
        <v>7</v>
      </c>
      <c r="D61" s="187"/>
      <c r="E61" s="144"/>
      <c r="F61" s="177" t="n">
        <v>77</v>
      </c>
      <c r="G61" s="178"/>
      <c r="H61" s="177" t="n">
        <v>22</v>
      </c>
      <c r="I61" s="178"/>
      <c r="J61" s="177" t="n">
        <v>1</v>
      </c>
      <c r="K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42"/>
    </row>
    <row r="63" s="38" customFormat="true" ht="49.5" hidden="false" customHeight="true" outlineLevel="0" collapsed="false">
      <c r="B63" s="39"/>
      <c r="C63" s="111" t="s">
        <v>173</v>
      </c>
      <c r="D63" s="111"/>
      <c r="E63" s="111"/>
      <c r="F63" s="111"/>
      <c r="G63" s="111"/>
      <c r="H63" s="111"/>
      <c r="I63" s="111"/>
      <c r="J63" s="111"/>
      <c r="K63" s="52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193"/>
    </row>
  </sheetData>
  <mergeCells count="57">
    <mergeCell ref="B4:D6"/>
    <mergeCell ref="F4:G6"/>
    <mergeCell ref="H4:I6"/>
    <mergeCell ref="J4:K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61:D61"/>
    <mergeCell ref="C63:J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7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2.99"/>
    <col collapsed="false" customWidth="true" hidden="false" outlineLevel="0" max="5" min="5" style="1" width="0.99"/>
    <col collapsed="false" customWidth="true" hidden="false" outlineLevel="0" max="6" min="6" style="1" width="17.42"/>
    <col collapsed="false" customWidth="true" hidden="false" outlineLevel="0" max="7" min="7" style="1" width="0.99"/>
    <col collapsed="false" customWidth="true" hidden="false" outlineLevel="0" max="8" min="8" style="1" width="19.14"/>
    <col collapsed="false" customWidth="true" hidden="false" outlineLevel="0" max="9" min="9" style="1" width="0.99"/>
    <col collapsed="false" customWidth="true" hidden="false" outlineLevel="0" max="10" min="10" style="1" width="14.85"/>
    <col collapsed="false" customWidth="true" hidden="false" outlineLevel="0" max="11" min="11" style="6" width="0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0"/>
      <c r="C1" s="11" t="s">
        <v>174</v>
      </c>
      <c r="D1" s="12"/>
      <c r="E1" s="12"/>
      <c r="F1" s="12"/>
      <c r="G1" s="12"/>
      <c r="H1" s="12"/>
      <c r="I1" s="12"/>
      <c r="J1" s="12"/>
      <c r="K1" s="190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191"/>
    </row>
    <row r="3" customFormat="false" ht="15" hidden="false" customHeight="true" outlineLevel="0" collapsed="false">
      <c r="B3" s="27"/>
      <c r="C3" s="28" t="s">
        <v>167</v>
      </c>
      <c r="D3" s="29"/>
      <c r="E3" s="29"/>
      <c r="F3" s="29"/>
      <c r="G3" s="29"/>
      <c r="H3" s="29"/>
      <c r="I3" s="29"/>
      <c r="J3" s="29"/>
      <c r="K3" s="192"/>
    </row>
    <row r="4" customFormat="false" ht="9.95" hidden="false" customHeight="true" outlineLevel="0" collapsed="false">
      <c r="B4" s="32"/>
      <c r="C4" s="32"/>
      <c r="D4" s="32"/>
      <c r="E4" s="33"/>
      <c r="F4" s="34" t="s">
        <v>168</v>
      </c>
      <c r="G4" s="34"/>
      <c r="H4" s="35" t="s">
        <v>169</v>
      </c>
      <c r="I4" s="35"/>
      <c r="J4" s="35" t="s">
        <v>24</v>
      </c>
      <c r="K4" s="35"/>
    </row>
    <row r="5" customFormat="false" ht="9.95" hidden="false" customHeight="true" outlineLevel="0" collapsed="false">
      <c r="B5" s="32"/>
      <c r="C5" s="32"/>
      <c r="D5" s="32"/>
      <c r="E5" s="36"/>
      <c r="F5" s="34"/>
      <c r="G5" s="34"/>
      <c r="H5" s="35"/>
      <c r="I5" s="35"/>
      <c r="J5" s="35"/>
      <c r="K5" s="35"/>
    </row>
    <row r="6" customFormat="false" ht="22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</row>
    <row r="7" s="38" customFormat="true" ht="22.5" hidden="false" customHeight="true" outlineLevel="0" collapsed="false">
      <c r="B7" s="39"/>
      <c r="C7" s="41" t="s">
        <v>175</v>
      </c>
      <c r="D7" s="58"/>
      <c r="E7" s="52"/>
      <c r="F7" s="194"/>
      <c r="G7" s="158"/>
      <c r="H7" s="194"/>
      <c r="I7" s="158"/>
      <c r="J7" s="194"/>
      <c r="K7" s="59"/>
    </row>
    <row r="8" customFormat="false" ht="12" hidden="false" customHeight="true" outlineLevel="0" collapsed="false">
      <c r="B8" s="46"/>
      <c r="C8" s="47"/>
      <c r="D8" s="47" t="s">
        <v>9</v>
      </c>
      <c r="E8" s="48"/>
      <c r="F8" s="163" t="n">
        <v>42.2857109402461</v>
      </c>
      <c r="G8" s="162"/>
      <c r="H8" s="163" t="n">
        <v>55.6638563801871</v>
      </c>
      <c r="I8" s="162"/>
      <c r="J8" s="163" t="n">
        <v>2.0504326795668</v>
      </c>
      <c r="K8" s="48"/>
    </row>
    <row r="9" customFormat="false" ht="12" hidden="false" customHeight="true" outlineLevel="0" collapsed="false">
      <c r="B9" s="46"/>
      <c r="C9" s="47"/>
      <c r="D9" s="47" t="s">
        <v>10</v>
      </c>
      <c r="E9" s="48"/>
      <c r="F9" s="163" t="n">
        <v>45.3511795232511</v>
      </c>
      <c r="G9" s="162"/>
      <c r="H9" s="163" t="n">
        <v>53.2574097772327</v>
      </c>
      <c r="I9" s="162"/>
      <c r="J9" s="163" t="n">
        <v>1.39141069951624</v>
      </c>
      <c r="K9" s="48"/>
    </row>
    <row r="10" customFormat="false" ht="12" hidden="false" customHeight="true" outlineLevel="0" collapsed="false">
      <c r="B10" s="46"/>
      <c r="C10" s="47"/>
      <c r="D10" s="47" t="s">
        <v>11</v>
      </c>
      <c r="E10" s="48"/>
      <c r="F10" s="163" t="n">
        <v>44.893099282204</v>
      </c>
      <c r="G10" s="162"/>
      <c r="H10" s="163" t="n">
        <v>53.6300665063233</v>
      </c>
      <c r="I10" s="162"/>
      <c r="J10" s="163" t="n">
        <v>1.47683421147269</v>
      </c>
      <c r="K10" s="48"/>
    </row>
    <row r="11" customFormat="false" ht="12" hidden="false" customHeight="true" outlineLevel="0" collapsed="false">
      <c r="B11" s="46"/>
      <c r="C11" s="47"/>
      <c r="D11" s="47" t="s">
        <v>12</v>
      </c>
      <c r="E11" s="48"/>
      <c r="F11" s="163" t="n">
        <v>43.4802167442467</v>
      </c>
      <c r="G11" s="162"/>
      <c r="H11" s="163" t="n">
        <v>55.176356008095</v>
      </c>
      <c r="I11" s="162"/>
      <c r="J11" s="163" t="n">
        <v>1.34342724765837</v>
      </c>
      <c r="K11" s="48"/>
    </row>
    <row r="12" customFormat="false" ht="12" hidden="false" customHeight="true" outlineLevel="0" collapsed="false">
      <c r="B12" s="46"/>
      <c r="C12" s="47"/>
      <c r="D12" s="47" t="s">
        <v>13</v>
      </c>
      <c r="E12" s="48"/>
      <c r="F12" s="163" t="n">
        <v>44.2812339568289</v>
      </c>
      <c r="G12" s="162"/>
      <c r="H12" s="163" t="n">
        <v>54.4600554931192</v>
      </c>
      <c r="I12" s="162"/>
      <c r="J12" s="163" t="n">
        <v>1.25871055005187</v>
      </c>
      <c r="K12" s="48"/>
    </row>
    <row r="13" customFormat="false" ht="12" hidden="false" customHeight="true" outlineLevel="0" collapsed="false">
      <c r="B13" s="46"/>
      <c r="C13" s="47"/>
      <c r="D13" s="47" t="s">
        <v>14</v>
      </c>
      <c r="E13" s="48"/>
      <c r="F13" s="163" t="n">
        <v>40.5855482884438</v>
      </c>
      <c r="G13" s="162"/>
      <c r="H13" s="163" t="n">
        <v>57.8675905241577</v>
      </c>
      <c r="I13" s="162"/>
      <c r="J13" s="163" t="n">
        <v>1.5468611873985</v>
      </c>
      <c r="K13" s="48"/>
    </row>
    <row r="14" customFormat="false" ht="12" hidden="false" customHeight="true" outlineLevel="0" collapsed="false">
      <c r="B14" s="46"/>
      <c r="C14" s="47"/>
      <c r="D14" s="47" t="s">
        <v>28</v>
      </c>
      <c r="E14" s="48"/>
      <c r="F14" s="163" t="n">
        <v>45.6017087095598</v>
      </c>
      <c r="G14" s="162"/>
      <c r="H14" s="163" t="n">
        <v>53.2663286183568</v>
      </c>
      <c r="I14" s="162"/>
      <c r="J14" s="163" t="n">
        <v>1.13196267208341</v>
      </c>
      <c r="K14" s="48"/>
    </row>
    <row r="15" customFormat="false" ht="12" hidden="false" customHeight="true" outlineLevel="0" collapsed="false">
      <c r="B15" s="46"/>
      <c r="C15" s="47"/>
      <c r="D15" s="47" t="s">
        <v>176</v>
      </c>
      <c r="E15" s="48"/>
      <c r="F15" s="163" t="n">
        <v>34.5647864733314</v>
      </c>
      <c r="G15" s="162"/>
      <c r="H15" s="163" t="n">
        <v>62.2307827332717</v>
      </c>
      <c r="I15" s="162"/>
      <c r="J15" s="163" t="n">
        <v>3.20443079339698</v>
      </c>
      <c r="K15" s="48"/>
    </row>
    <row r="16" customFormat="false" ht="12" hidden="false" customHeight="true" outlineLevel="0" collapsed="false">
      <c r="B16" s="46"/>
      <c r="C16" s="47"/>
      <c r="D16" s="47" t="s">
        <v>177</v>
      </c>
      <c r="E16" s="48"/>
      <c r="F16" s="163" t="n">
        <v>37.7656527410077</v>
      </c>
      <c r="G16" s="162"/>
      <c r="H16" s="163" t="n">
        <v>61.1323553383556</v>
      </c>
      <c r="I16" s="162"/>
      <c r="J16" s="163" t="n">
        <v>1.10199192063671</v>
      </c>
      <c r="K16" s="48"/>
    </row>
    <row r="17" s="195" customFormat="true" ht="22.5" hidden="false" customHeight="true" outlineLevel="0" collapsed="false">
      <c r="B17" s="39"/>
      <c r="C17" s="41" t="s">
        <v>178</v>
      </c>
      <c r="D17" s="41"/>
      <c r="E17" s="52"/>
      <c r="F17" s="163" t="n">
        <v>0</v>
      </c>
      <c r="G17" s="176"/>
      <c r="H17" s="180" t="n">
        <v>0</v>
      </c>
      <c r="I17" s="176"/>
      <c r="J17" s="180" t="n">
        <v>0</v>
      </c>
      <c r="K17" s="52"/>
    </row>
    <row r="18" customFormat="false" ht="12" hidden="false" customHeight="true" outlineLevel="0" collapsed="false">
      <c r="B18" s="56"/>
      <c r="C18" s="47"/>
      <c r="D18" s="47" t="s">
        <v>10</v>
      </c>
      <c r="E18" s="48"/>
      <c r="F18" s="163" t="n">
        <v>46.8838843766921</v>
      </c>
      <c r="G18" s="162"/>
      <c r="H18" s="163" t="n">
        <v>52.0152058831456</v>
      </c>
      <c r="I18" s="162"/>
      <c r="J18" s="163" t="n">
        <v>1.10090974016227</v>
      </c>
      <c r="K18" s="48"/>
    </row>
    <row r="19" customFormat="false" ht="12" hidden="false" customHeight="true" outlineLevel="0" collapsed="false">
      <c r="B19" s="56"/>
      <c r="C19" s="47"/>
      <c r="D19" s="47" t="s">
        <v>11</v>
      </c>
      <c r="E19" s="48"/>
      <c r="F19" s="163" t="n">
        <v>46.6076212780414</v>
      </c>
      <c r="G19" s="162"/>
      <c r="H19" s="163" t="n">
        <v>51.9029903355633</v>
      </c>
      <c r="I19" s="162"/>
      <c r="J19" s="163" t="n">
        <v>1.48938838639534</v>
      </c>
      <c r="K19" s="48"/>
    </row>
    <row r="20" customFormat="false" ht="12" hidden="false" customHeight="true" outlineLevel="0" collapsed="false">
      <c r="B20" s="56"/>
      <c r="C20" s="47"/>
      <c r="D20" s="47" t="s">
        <v>12</v>
      </c>
      <c r="E20" s="48"/>
      <c r="F20" s="163" t="n">
        <v>44.0162064715799</v>
      </c>
      <c r="G20" s="162"/>
      <c r="H20" s="163" t="n">
        <v>54.7779601193935</v>
      </c>
      <c r="I20" s="162"/>
      <c r="J20" s="163" t="n">
        <v>1.20583340902659</v>
      </c>
      <c r="K20" s="48"/>
    </row>
    <row r="21" customFormat="false" ht="12" hidden="false" customHeight="true" outlineLevel="0" collapsed="false">
      <c r="B21" s="56"/>
      <c r="C21" s="47"/>
      <c r="D21" s="47" t="s">
        <v>13</v>
      </c>
      <c r="E21" s="48"/>
      <c r="F21" s="163" t="n">
        <v>44.9749926906666</v>
      </c>
      <c r="G21" s="162"/>
      <c r="H21" s="163" t="n">
        <v>54.5931039885796</v>
      </c>
      <c r="I21" s="162"/>
      <c r="J21" s="163" t="n">
        <v>0.43190332075382</v>
      </c>
      <c r="K21" s="48"/>
    </row>
    <row r="22" customFormat="false" ht="12" hidden="false" customHeight="true" outlineLevel="0" collapsed="false">
      <c r="B22" s="56"/>
      <c r="C22" s="47"/>
      <c r="D22" s="47" t="s">
        <v>14</v>
      </c>
      <c r="E22" s="48"/>
      <c r="F22" s="163" t="n">
        <v>41.3432566389156</v>
      </c>
      <c r="G22" s="162"/>
      <c r="H22" s="163" t="n">
        <v>57.1063393156148</v>
      </c>
      <c r="I22" s="162"/>
      <c r="J22" s="163" t="n">
        <v>1.55040404546964</v>
      </c>
      <c r="K22" s="48"/>
    </row>
    <row r="23" customFormat="false" ht="12" hidden="false" customHeight="true" outlineLevel="0" collapsed="false">
      <c r="B23" s="56"/>
      <c r="C23" s="47"/>
      <c r="D23" s="47" t="s">
        <v>28</v>
      </c>
      <c r="E23" s="48"/>
      <c r="F23" s="163" t="n">
        <v>46.6717398009063</v>
      </c>
      <c r="G23" s="162"/>
      <c r="H23" s="163" t="n">
        <v>52.3849393889366</v>
      </c>
      <c r="I23" s="162"/>
      <c r="J23" s="163" t="n">
        <v>0.943320810157049</v>
      </c>
      <c r="K23" s="48"/>
    </row>
    <row r="24" customFormat="false" ht="12" hidden="false" customHeight="true" outlineLevel="0" collapsed="false">
      <c r="B24" s="56"/>
      <c r="C24" s="47"/>
      <c r="D24" s="47" t="s">
        <v>176</v>
      </c>
      <c r="E24" s="48"/>
      <c r="F24" s="163" t="n">
        <v>33.8902158998008</v>
      </c>
      <c r="G24" s="162"/>
      <c r="H24" s="163" t="n">
        <v>63.2114143732272</v>
      </c>
      <c r="I24" s="162"/>
      <c r="J24" s="163" t="n">
        <v>2.89836972697199</v>
      </c>
      <c r="K24" s="48"/>
    </row>
    <row r="25" customFormat="false" ht="12" hidden="false" customHeight="true" outlineLevel="0" collapsed="false">
      <c r="B25" s="56"/>
      <c r="C25" s="47"/>
      <c r="D25" s="47" t="s">
        <v>177</v>
      </c>
      <c r="E25" s="48"/>
      <c r="F25" s="163" t="n">
        <v>33.7947621696231</v>
      </c>
      <c r="G25" s="162"/>
      <c r="H25" s="163" t="n">
        <v>61.7791740772867</v>
      </c>
      <c r="I25" s="162"/>
      <c r="J25" s="163" t="n">
        <v>4.42606375309023</v>
      </c>
      <c r="K25" s="48"/>
    </row>
    <row r="26" s="195" customFormat="true" ht="22.5" hidden="false" customHeight="true" outlineLevel="0" collapsed="false">
      <c r="B26" s="39"/>
      <c r="C26" s="41" t="s">
        <v>179</v>
      </c>
      <c r="D26" s="41"/>
      <c r="E26" s="52"/>
      <c r="F26" s="163" t="n">
        <v>0</v>
      </c>
      <c r="G26" s="176"/>
      <c r="H26" s="180" t="n">
        <v>0</v>
      </c>
      <c r="I26" s="176"/>
      <c r="J26" s="180" t="n">
        <v>0</v>
      </c>
      <c r="K26" s="52"/>
    </row>
    <row r="27" customFormat="false" ht="12" hidden="false" customHeight="true" outlineLevel="0" collapsed="false">
      <c r="B27" s="56"/>
      <c r="C27" s="47"/>
      <c r="D27" s="47" t="s">
        <v>11</v>
      </c>
      <c r="E27" s="48"/>
      <c r="F27" s="163" t="n">
        <v>40.7136031445904</v>
      </c>
      <c r="G27" s="162"/>
      <c r="H27" s="163" t="n">
        <v>57.9010660401438</v>
      </c>
      <c r="I27" s="162"/>
      <c r="J27" s="163" t="n">
        <v>1.38533081526576</v>
      </c>
      <c r="K27" s="48"/>
    </row>
    <row r="28" customFormat="false" ht="12" hidden="false" customHeight="true" outlineLevel="0" collapsed="false">
      <c r="B28" s="56"/>
      <c r="C28" s="47"/>
      <c r="D28" s="47" t="s">
        <v>12</v>
      </c>
      <c r="E28" s="48"/>
      <c r="F28" s="163" t="n">
        <v>45.5310477405274</v>
      </c>
      <c r="G28" s="162"/>
      <c r="H28" s="163" t="n">
        <v>52.4034800580846</v>
      </c>
      <c r="I28" s="162"/>
      <c r="J28" s="163" t="n">
        <v>2.06547220138798</v>
      </c>
      <c r="K28" s="48"/>
    </row>
    <row r="29" customFormat="false" ht="12" hidden="false" customHeight="true" outlineLevel="0" collapsed="false">
      <c r="B29" s="56"/>
      <c r="C29" s="47"/>
      <c r="D29" s="47" t="s">
        <v>13</v>
      </c>
      <c r="E29" s="48"/>
      <c r="F29" s="163" t="n">
        <v>47.8559812286997</v>
      </c>
      <c r="G29" s="162"/>
      <c r="H29" s="163" t="n">
        <v>49.1615091131035</v>
      </c>
      <c r="I29" s="162"/>
      <c r="J29" s="163" t="n">
        <v>2.98250965819685</v>
      </c>
      <c r="K29" s="48"/>
    </row>
    <row r="30" customFormat="false" ht="12" hidden="false" customHeight="true" outlineLevel="0" collapsed="false">
      <c r="B30" s="56"/>
      <c r="C30" s="47"/>
      <c r="D30" s="47" t="s">
        <v>14</v>
      </c>
      <c r="E30" s="48"/>
      <c r="F30" s="163" t="n">
        <v>43.0330278279891</v>
      </c>
      <c r="G30" s="162"/>
      <c r="H30" s="163" t="n">
        <v>55.1223363065713</v>
      </c>
      <c r="I30" s="162"/>
      <c r="J30" s="163" t="n">
        <v>1.84463586543958</v>
      </c>
      <c r="K30" s="48"/>
    </row>
    <row r="31" customFormat="false" ht="12" hidden="false" customHeight="true" outlineLevel="0" collapsed="false">
      <c r="B31" s="56"/>
      <c r="C31" s="47"/>
      <c r="D31" s="47" t="s">
        <v>28</v>
      </c>
      <c r="E31" s="48"/>
      <c r="F31" s="163" t="n">
        <v>35.5190491586158</v>
      </c>
      <c r="G31" s="162"/>
      <c r="H31" s="163" t="n">
        <v>62.7590615473231</v>
      </c>
      <c r="I31" s="162"/>
      <c r="J31" s="163" t="n">
        <v>1.72188929406106</v>
      </c>
      <c r="K31" s="48"/>
    </row>
    <row r="32" customFormat="false" ht="12" hidden="false" customHeight="true" outlineLevel="0" collapsed="false">
      <c r="B32" s="56"/>
      <c r="C32" s="47"/>
      <c r="D32" s="47" t="s">
        <v>176</v>
      </c>
      <c r="E32" s="48"/>
      <c r="F32" s="163" t="n">
        <v>38.655211625621</v>
      </c>
      <c r="G32" s="162"/>
      <c r="H32" s="163" t="n">
        <v>59.3343578617793</v>
      </c>
      <c r="I32" s="162"/>
      <c r="J32" s="163" t="n">
        <v>2.01043051259966</v>
      </c>
      <c r="K32" s="48"/>
    </row>
    <row r="33" customFormat="false" ht="12" hidden="false" customHeight="true" outlineLevel="0" collapsed="false">
      <c r="B33" s="56"/>
      <c r="C33" s="47"/>
      <c r="D33" s="47" t="s">
        <v>177</v>
      </c>
      <c r="E33" s="48"/>
      <c r="F33" s="163" t="n">
        <v>41.3053947526149</v>
      </c>
      <c r="G33" s="162"/>
      <c r="H33" s="163" t="n">
        <v>56.7889300763674</v>
      </c>
      <c r="I33" s="162"/>
      <c r="J33" s="163" t="n">
        <v>1.90567517101766</v>
      </c>
      <c r="K33" s="48"/>
    </row>
    <row r="34" s="195" customFormat="true" ht="22.5" hidden="false" customHeight="true" outlineLevel="0" collapsed="false">
      <c r="B34" s="39"/>
      <c r="C34" s="64" t="s">
        <v>7</v>
      </c>
      <c r="D34" s="64"/>
      <c r="E34" s="52"/>
      <c r="F34" s="180" t="n">
        <v>42.6216284076857</v>
      </c>
      <c r="G34" s="176"/>
      <c r="H34" s="180" t="n">
        <v>55.4071679670853</v>
      </c>
      <c r="I34" s="176"/>
      <c r="J34" s="180" t="n">
        <v>1.97120362522901</v>
      </c>
      <c r="K34" s="52"/>
    </row>
    <row r="35" s="38" customFormat="true" ht="3" hidden="false" customHeight="true" outlineLevel="0" collapsed="false">
      <c r="B35" s="119"/>
      <c r="C35" s="120"/>
      <c r="D35" s="120"/>
      <c r="E35" s="121"/>
      <c r="F35" s="121"/>
      <c r="G35" s="121"/>
      <c r="H35" s="121"/>
      <c r="I35" s="121"/>
      <c r="J35" s="121"/>
      <c r="K35" s="42"/>
    </row>
    <row r="36" s="38" customFormat="true" ht="26.25" hidden="false" customHeight="true" outlineLevel="0" collapsed="false">
      <c r="B36" s="39"/>
      <c r="C36" s="111" t="s">
        <v>180</v>
      </c>
      <c r="D36" s="111"/>
      <c r="E36" s="111"/>
      <c r="F36" s="111"/>
      <c r="G36" s="111"/>
      <c r="H36" s="111"/>
      <c r="I36" s="111"/>
      <c r="J36" s="111"/>
      <c r="K36" s="52"/>
    </row>
    <row r="37" customFormat="false" ht="3" hidden="false" customHeight="true" outlineLevel="0" collapsed="false">
      <c r="B37" s="127"/>
      <c r="C37" s="128"/>
      <c r="D37" s="128"/>
      <c r="E37" s="81"/>
      <c r="F37" s="81"/>
      <c r="G37" s="81"/>
      <c r="H37" s="81"/>
      <c r="I37" s="81"/>
      <c r="J37" s="81"/>
      <c r="K37" s="193"/>
    </row>
  </sheetData>
  <mergeCells count="5">
    <mergeCell ref="B4:D6"/>
    <mergeCell ref="F4:G6"/>
    <mergeCell ref="H4:I6"/>
    <mergeCell ref="J4:K6"/>
    <mergeCell ref="C36:J3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0&amp;R&amp;8Triennial Central Bank Survey 20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2.99"/>
    <col collapsed="false" customWidth="true" hidden="false" outlineLevel="0" max="5" min="5" style="1" width="0.99"/>
    <col collapsed="false" customWidth="true" hidden="false" outlineLevel="0" max="6" min="6" style="1" width="17.14"/>
    <col collapsed="false" customWidth="true" hidden="false" outlineLevel="0" max="7" min="7" style="1" width="0.99"/>
    <col collapsed="false" customWidth="true" hidden="false" outlineLevel="0" max="8" min="8" style="1" width="19.56"/>
    <col collapsed="false" customWidth="true" hidden="false" outlineLevel="0" max="9" min="9" style="1" width="0.85"/>
    <col collapsed="false" customWidth="true" hidden="false" outlineLevel="0" max="10" min="10" style="1" width="14.85"/>
    <col collapsed="false" customWidth="true" hidden="false" outlineLevel="0" max="11" min="11" style="6" width="0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0"/>
      <c r="C1" s="11" t="s">
        <v>181</v>
      </c>
      <c r="D1" s="12"/>
      <c r="E1" s="12"/>
      <c r="F1" s="12"/>
      <c r="G1" s="12"/>
      <c r="H1" s="12"/>
      <c r="I1" s="12"/>
      <c r="J1" s="12"/>
      <c r="K1" s="190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191"/>
    </row>
    <row r="3" customFormat="false" ht="15" hidden="false" customHeight="true" outlineLevel="0" collapsed="false">
      <c r="B3" s="27"/>
      <c r="C3" s="28" t="s">
        <v>172</v>
      </c>
      <c r="D3" s="29"/>
      <c r="E3" s="29"/>
      <c r="F3" s="29"/>
      <c r="G3" s="29"/>
      <c r="H3" s="29"/>
      <c r="I3" s="29"/>
      <c r="J3" s="29"/>
      <c r="K3" s="192"/>
    </row>
    <row r="4" customFormat="false" ht="9.95" hidden="false" customHeight="true" outlineLevel="0" collapsed="false">
      <c r="B4" s="32"/>
      <c r="C4" s="32"/>
      <c r="D4" s="32"/>
      <c r="E4" s="33"/>
      <c r="F4" s="34" t="s">
        <v>168</v>
      </c>
      <c r="G4" s="34"/>
      <c r="H4" s="35" t="s">
        <v>169</v>
      </c>
      <c r="I4" s="35"/>
      <c r="J4" s="35" t="s">
        <v>24</v>
      </c>
      <c r="K4" s="35"/>
    </row>
    <row r="5" customFormat="false" ht="9.95" hidden="false" customHeight="true" outlineLevel="0" collapsed="false">
      <c r="B5" s="32"/>
      <c r="C5" s="32"/>
      <c r="D5" s="32"/>
      <c r="E5" s="36"/>
      <c r="F5" s="34"/>
      <c r="G5" s="34"/>
      <c r="H5" s="35"/>
      <c r="I5" s="35"/>
      <c r="J5" s="35"/>
      <c r="K5" s="35"/>
    </row>
    <row r="6" customFormat="false" ht="22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</row>
    <row r="7" s="38" customFormat="true" ht="22.5" hidden="false" customHeight="true" outlineLevel="0" collapsed="false">
      <c r="B7" s="39"/>
      <c r="C7" s="41" t="s">
        <v>175</v>
      </c>
      <c r="D7" s="58"/>
      <c r="E7" s="52"/>
      <c r="F7" s="194"/>
      <c r="G7" s="158"/>
      <c r="H7" s="194"/>
      <c r="I7" s="158"/>
      <c r="J7" s="194"/>
      <c r="K7" s="59"/>
    </row>
    <row r="8" customFormat="false" ht="12" hidden="false" customHeight="true" outlineLevel="0" collapsed="false">
      <c r="B8" s="46"/>
      <c r="C8" s="47"/>
      <c r="D8" s="47" t="s">
        <v>9</v>
      </c>
      <c r="E8" s="48"/>
      <c r="F8" s="163" t="n">
        <v>78.8502256615982</v>
      </c>
      <c r="G8" s="162"/>
      <c r="H8" s="163" t="n">
        <v>20.1796455330607</v>
      </c>
      <c r="I8" s="162"/>
      <c r="J8" s="163" t="n">
        <v>0.970128805341143</v>
      </c>
      <c r="K8" s="48"/>
    </row>
    <row r="9" customFormat="false" ht="12" hidden="false" customHeight="true" outlineLevel="0" collapsed="false">
      <c r="B9" s="46"/>
      <c r="C9" s="47"/>
      <c r="D9" s="47" t="s">
        <v>10</v>
      </c>
      <c r="E9" s="48"/>
      <c r="F9" s="163" t="n">
        <v>74.1682664935833</v>
      </c>
      <c r="G9" s="162"/>
      <c r="H9" s="163" t="n">
        <v>24.9443163985029</v>
      </c>
      <c r="I9" s="162"/>
      <c r="J9" s="163" t="n">
        <v>0.887417107913869</v>
      </c>
      <c r="K9" s="48"/>
    </row>
    <row r="10" customFormat="false" ht="12" hidden="false" customHeight="true" outlineLevel="0" collapsed="false">
      <c r="B10" s="46"/>
      <c r="C10" s="47"/>
      <c r="D10" s="47" t="s">
        <v>11</v>
      </c>
      <c r="E10" s="48"/>
      <c r="F10" s="163" t="n">
        <v>76.6911849996098</v>
      </c>
      <c r="G10" s="162"/>
      <c r="H10" s="163" t="n">
        <v>22.3488883690626</v>
      </c>
      <c r="I10" s="162"/>
      <c r="J10" s="163" t="n">
        <v>0.959926631327594</v>
      </c>
      <c r="K10" s="48"/>
    </row>
    <row r="11" customFormat="false" ht="12" hidden="false" customHeight="true" outlineLevel="0" collapsed="false">
      <c r="B11" s="46"/>
      <c r="C11" s="47"/>
      <c r="D11" s="47" t="s">
        <v>12</v>
      </c>
      <c r="E11" s="48"/>
      <c r="F11" s="163" t="n">
        <v>76.5693614222548</v>
      </c>
      <c r="G11" s="162"/>
      <c r="H11" s="163" t="n">
        <v>22.2623259114586</v>
      </c>
      <c r="I11" s="162"/>
      <c r="J11" s="163" t="n">
        <v>1.16831266628661</v>
      </c>
      <c r="K11" s="48"/>
    </row>
    <row r="12" customFormat="false" ht="12" hidden="false" customHeight="true" outlineLevel="0" collapsed="false">
      <c r="B12" s="46"/>
      <c r="C12" s="47"/>
      <c r="D12" s="47" t="s">
        <v>13</v>
      </c>
      <c r="E12" s="48"/>
      <c r="F12" s="163" t="n">
        <v>79.3581326681552</v>
      </c>
      <c r="G12" s="162"/>
      <c r="H12" s="163" t="n">
        <v>20.1252627717837</v>
      </c>
      <c r="I12" s="162"/>
      <c r="J12" s="163" t="n">
        <v>0.516604560061086</v>
      </c>
      <c r="K12" s="48"/>
    </row>
    <row r="13" customFormat="false" ht="12" hidden="false" customHeight="true" outlineLevel="0" collapsed="false">
      <c r="B13" s="46"/>
      <c r="C13" s="47"/>
      <c r="D13" s="47" t="s">
        <v>14</v>
      </c>
      <c r="E13" s="48"/>
      <c r="F13" s="163" t="n">
        <v>77.6485614491325</v>
      </c>
      <c r="G13" s="162"/>
      <c r="H13" s="163" t="n">
        <v>20.9573041124875</v>
      </c>
      <c r="I13" s="162"/>
      <c r="J13" s="163" t="n">
        <v>1.39413443837999</v>
      </c>
      <c r="K13" s="48"/>
    </row>
    <row r="14" customFormat="false" ht="12" hidden="false" customHeight="true" outlineLevel="0" collapsed="false">
      <c r="B14" s="46"/>
      <c r="C14" s="47"/>
      <c r="D14" s="47" t="s">
        <v>28</v>
      </c>
      <c r="E14" s="48"/>
      <c r="F14" s="163" t="n">
        <v>80.3757898940588</v>
      </c>
      <c r="G14" s="162"/>
      <c r="H14" s="163" t="n">
        <v>19.0161932106223</v>
      </c>
      <c r="I14" s="162"/>
      <c r="J14" s="163" t="n">
        <v>0.608016895318909</v>
      </c>
      <c r="K14" s="48"/>
    </row>
    <row r="15" customFormat="false" ht="12" hidden="false" customHeight="true" outlineLevel="0" collapsed="false">
      <c r="B15" s="46"/>
      <c r="C15" s="47"/>
      <c r="D15" s="47" t="s">
        <v>176</v>
      </c>
      <c r="E15" s="48"/>
      <c r="F15" s="163" t="n">
        <v>75.0699426132578</v>
      </c>
      <c r="G15" s="162"/>
      <c r="H15" s="163" t="n">
        <v>23.0956527474677</v>
      </c>
      <c r="I15" s="162"/>
      <c r="J15" s="163" t="n">
        <v>1.83440463927456</v>
      </c>
      <c r="K15" s="48"/>
    </row>
    <row r="16" customFormat="false" ht="12" hidden="false" customHeight="true" outlineLevel="0" collapsed="false">
      <c r="B16" s="46"/>
      <c r="C16" s="47"/>
      <c r="D16" s="47" t="s">
        <v>177</v>
      </c>
      <c r="E16" s="48"/>
      <c r="F16" s="163" t="n">
        <v>44.4169846358317</v>
      </c>
      <c r="G16" s="162"/>
      <c r="H16" s="163" t="n">
        <v>55.2856621992112</v>
      </c>
      <c r="I16" s="162"/>
      <c r="J16" s="163" t="n">
        <v>0.2973531649571</v>
      </c>
      <c r="K16" s="48"/>
    </row>
    <row r="17" s="195" customFormat="true" ht="22.5" hidden="false" customHeight="true" outlineLevel="0" collapsed="false">
      <c r="B17" s="39"/>
      <c r="C17" s="41" t="s">
        <v>178</v>
      </c>
      <c r="D17" s="41"/>
      <c r="E17" s="52"/>
      <c r="F17" s="163"/>
      <c r="G17" s="176"/>
      <c r="H17" s="180"/>
      <c r="I17" s="176"/>
      <c r="J17" s="180"/>
      <c r="K17" s="52"/>
    </row>
    <row r="18" customFormat="false" ht="12" hidden="false" customHeight="true" outlineLevel="0" collapsed="false">
      <c r="B18" s="56"/>
      <c r="C18" s="47"/>
      <c r="D18" s="47" t="s">
        <v>10</v>
      </c>
      <c r="E18" s="48"/>
      <c r="F18" s="163" t="n">
        <v>77.6759142125148</v>
      </c>
      <c r="G18" s="162"/>
      <c r="H18" s="163" t="n">
        <v>21.6953157015818</v>
      </c>
      <c r="I18" s="162"/>
      <c r="J18" s="163" t="n">
        <v>0.628770085903461</v>
      </c>
      <c r="K18" s="48"/>
    </row>
    <row r="19" customFormat="false" ht="12" hidden="false" customHeight="true" outlineLevel="0" collapsed="false">
      <c r="B19" s="56"/>
      <c r="C19" s="47"/>
      <c r="D19" s="47" t="s">
        <v>11</v>
      </c>
      <c r="E19" s="48"/>
      <c r="F19" s="163" t="n">
        <v>79.0366039956357</v>
      </c>
      <c r="G19" s="162"/>
      <c r="H19" s="163" t="n">
        <v>20.053799876728</v>
      </c>
      <c r="I19" s="162"/>
      <c r="J19" s="163" t="n">
        <v>0.909596127636305</v>
      </c>
      <c r="K19" s="48"/>
    </row>
    <row r="20" customFormat="false" ht="12" hidden="false" customHeight="true" outlineLevel="0" collapsed="false">
      <c r="B20" s="56"/>
      <c r="C20" s="47"/>
      <c r="D20" s="47" t="s">
        <v>12</v>
      </c>
      <c r="E20" s="48"/>
      <c r="F20" s="163" t="n">
        <v>79.3527135275513</v>
      </c>
      <c r="G20" s="162"/>
      <c r="H20" s="163" t="n">
        <v>19.7285957332408</v>
      </c>
      <c r="I20" s="162"/>
      <c r="J20" s="163" t="n">
        <v>0.918690739207906</v>
      </c>
      <c r="K20" s="48"/>
    </row>
    <row r="21" customFormat="false" ht="12" hidden="false" customHeight="true" outlineLevel="0" collapsed="false">
      <c r="B21" s="56"/>
      <c r="C21" s="47"/>
      <c r="D21" s="47" t="s">
        <v>13</v>
      </c>
      <c r="E21" s="48"/>
      <c r="F21" s="163" t="n">
        <v>83.8394825260761</v>
      </c>
      <c r="G21" s="162"/>
      <c r="H21" s="163" t="n">
        <v>15.7724675399625</v>
      </c>
      <c r="I21" s="162"/>
      <c r="J21" s="163" t="n">
        <v>0.3880499339614</v>
      </c>
      <c r="K21" s="48"/>
    </row>
    <row r="22" customFormat="false" ht="12" hidden="false" customHeight="true" outlineLevel="0" collapsed="false">
      <c r="B22" s="56"/>
      <c r="C22" s="47"/>
      <c r="D22" s="47" t="s">
        <v>14</v>
      </c>
      <c r="E22" s="48"/>
      <c r="F22" s="163" t="n">
        <v>79.0194008726374</v>
      </c>
      <c r="G22" s="162"/>
      <c r="H22" s="163" t="n">
        <v>19.5483660695747</v>
      </c>
      <c r="I22" s="162"/>
      <c r="J22" s="163" t="n">
        <v>1.43223305778788</v>
      </c>
      <c r="K22" s="48"/>
    </row>
    <row r="23" customFormat="false" ht="12" hidden="false" customHeight="true" outlineLevel="0" collapsed="false">
      <c r="B23" s="56"/>
      <c r="C23" s="47"/>
      <c r="D23" s="47" t="s">
        <v>28</v>
      </c>
      <c r="E23" s="48"/>
      <c r="F23" s="163" t="n">
        <v>81.6428064927501</v>
      </c>
      <c r="G23" s="162"/>
      <c r="H23" s="163" t="n">
        <v>17.7608655859958</v>
      </c>
      <c r="I23" s="162"/>
      <c r="J23" s="163" t="n">
        <v>0.596327921254152</v>
      </c>
      <c r="K23" s="48"/>
    </row>
    <row r="24" customFormat="false" ht="12" hidden="false" customHeight="true" outlineLevel="0" collapsed="false">
      <c r="B24" s="56"/>
      <c r="C24" s="47"/>
      <c r="D24" s="47" t="s">
        <v>176</v>
      </c>
      <c r="E24" s="48"/>
      <c r="F24" s="163" t="n">
        <v>71.5383168068678</v>
      </c>
      <c r="G24" s="162"/>
      <c r="H24" s="163" t="n">
        <v>26.5351010163584</v>
      </c>
      <c r="I24" s="162"/>
      <c r="J24" s="163" t="n">
        <v>1.92658217677381</v>
      </c>
      <c r="K24" s="48"/>
    </row>
    <row r="25" customFormat="false" ht="12" hidden="false" customHeight="true" outlineLevel="0" collapsed="false">
      <c r="B25" s="56"/>
      <c r="C25" s="47"/>
      <c r="D25" s="47" t="s">
        <v>177</v>
      </c>
      <c r="E25" s="48"/>
      <c r="F25" s="163" t="n">
        <v>83.3847639860379</v>
      </c>
      <c r="G25" s="162"/>
      <c r="H25" s="163" t="n">
        <v>15.22784781259</v>
      </c>
      <c r="I25" s="162"/>
      <c r="J25" s="163" t="n">
        <v>1.38738820137204</v>
      </c>
      <c r="K25" s="48"/>
    </row>
    <row r="26" s="195" customFormat="true" ht="22.5" hidden="false" customHeight="true" outlineLevel="0" collapsed="false">
      <c r="B26" s="39"/>
      <c r="C26" s="41" t="s">
        <v>179</v>
      </c>
      <c r="D26" s="41"/>
      <c r="E26" s="52"/>
      <c r="F26" s="163"/>
      <c r="G26" s="176"/>
      <c r="H26" s="180"/>
      <c r="I26" s="176"/>
      <c r="J26" s="180"/>
      <c r="K26" s="52"/>
    </row>
    <row r="27" customFormat="false" ht="12" hidden="false" customHeight="true" outlineLevel="0" collapsed="false">
      <c r="B27" s="56"/>
      <c r="C27" s="47"/>
      <c r="D27" s="47" t="s">
        <v>11</v>
      </c>
      <c r="E27" s="48"/>
      <c r="F27" s="163" t="n">
        <v>40.142584385582</v>
      </c>
      <c r="G27" s="162"/>
      <c r="H27" s="163" t="n">
        <v>58.2594687055785</v>
      </c>
      <c r="I27" s="162"/>
      <c r="J27" s="163" t="n">
        <v>1.59794690883959</v>
      </c>
      <c r="K27" s="48"/>
    </row>
    <row r="28" customFormat="false" ht="12" hidden="false" customHeight="true" outlineLevel="0" collapsed="false">
      <c r="B28" s="56"/>
      <c r="C28" s="47"/>
      <c r="D28" s="47" t="s">
        <v>12</v>
      </c>
      <c r="E28" s="48"/>
      <c r="F28" s="163" t="n">
        <v>52.9775153890918</v>
      </c>
      <c r="G28" s="162"/>
      <c r="H28" s="163" t="n">
        <v>43.509514190271</v>
      </c>
      <c r="I28" s="162"/>
      <c r="J28" s="163" t="n">
        <v>3.51297042063727</v>
      </c>
      <c r="K28" s="48"/>
    </row>
    <row r="29" customFormat="false" ht="12" hidden="false" customHeight="true" outlineLevel="0" collapsed="false">
      <c r="B29" s="56"/>
      <c r="C29" s="47"/>
      <c r="D29" s="47" t="s">
        <v>13</v>
      </c>
      <c r="E29" s="48"/>
      <c r="F29" s="163" t="n">
        <v>57.0108721907577</v>
      </c>
      <c r="G29" s="162"/>
      <c r="H29" s="163" t="n">
        <v>41.7927400098028</v>
      </c>
      <c r="I29" s="162"/>
      <c r="J29" s="163" t="n">
        <v>1.19638779943951</v>
      </c>
      <c r="K29" s="48"/>
    </row>
    <row r="30" customFormat="false" ht="12" hidden="false" customHeight="true" outlineLevel="0" collapsed="false">
      <c r="B30" s="56"/>
      <c r="C30" s="47"/>
      <c r="D30" s="47" t="s">
        <v>14</v>
      </c>
      <c r="E30" s="48"/>
      <c r="F30" s="163" t="n">
        <v>50.9122129455445</v>
      </c>
      <c r="G30" s="162"/>
      <c r="H30" s="163" t="n">
        <v>47.7261265859184</v>
      </c>
      <c r="I30" s="162"/>
      <c r="J30" s="163" t="n">
        <v>1.36166046853717</v>
      </c>
      <c r="K30" s="48"/>
    </row>
    <row r="31" customFormat="false" ht="12" hidden="false" customHeight="true" outlineLevel="0" collapsed="false">
      <c r="B31" s="56"/>
      <c r="C31" s="47"/>
      <c r="D31" s="47" t="s">
        <v>28</v>
      </c>
      <c r="E31" s="48"/>
      <c r="F31" s="163" t="n">
        <v>44.5744980784714</v>
      </c>
      <c r="G31" s="162"/>
      <c r="H31" s="163" t="n">
        <v>53.8477064982541</v>
      </c>
      <c r="I31" s="162"/>
      <c r="J31" s="163" t="n">
        <v>1.5777954232745</v>
      </c>
      <c r="K31" s="48"/>
    </row>
    <row r="32" customFormat="false" ht="12" hidden="false" customHeight="true" outlineLevel="0" collapsed="false">
      <c r="B32" s="56"/>
      <c r="C32" s="47"/>
      <c r="D32" s="47" t="s">
        <v>176</v>
      </c>
      <c r="E32" s="48"/>
      <c r="F32" s="163" t="n">
        <v>62.7759979252389</v>
      </c>
      <c r="G32" s="162"/>
      <c r="H32" s="163" t="n">
        <v>35.2794067548694</v>
      </c>
      <c r="I32" s="162"/>
      <c r="J32" s="163" t="n">
        <v>1.94459531989168</v>
      </c>
      <c r="K32" s="48"/>
    </row>
    <row r="33" customFormat="false" ht="12" hidden="false" customHeight="true" outlineLevel="0" collapsed="false">
      <c r="B33" s="56"/>
      <c r="C33" s="47"/>
      <c r="D33" s="47" t="s">
        <v>177</v>
      </c>
      <c r="E33" s="48"/>
      <c r="F33" s="163" t="n">
        <v>68.9215213407427</v>
      </c>
      <c r="G33" s="162"/>
      <c r="H33" s="163" t="n">
        <v>29.043872500846</v>
      </c>
      <c r="I33" s="162"/>
      <c r="J33" s="163" t="n">
        <v>2.03460615841129</v>
      </c>
      <c r="K33" s="48"/>
    </row>
    <row r="34" s="195" customFormat="true" ht="22.5" hidden="false" customHeight="true" outlineLevel="0" collapsed="false">
      <c r="B34" s="39"/>
      <c r="C34" s="64" t="s">
        <v>7</v>
      </c>
      <c r="D34" s="64"/>
      <c r="E34" s="52"/>
      <c r="F34" s="180" t="n">
        <v>77.6589085774316</v>
      </c>
      <c r="G34" s="176"/>
      <c r="H34" s="180" t="n">
        <v>21.3089039300817</v>
      </c>
      <c r="I34" s="176"/>
      <c r="J34" s="180" t="n">
        <v>1.03218749248672</v>
      </c>
      <c r="K34" s="52"/>
    </row>
    <row r="35" s="38" customFormat="true" ht="3" hidden="false" customHeight="true" outlineLevel="0" collapsed="false">
      <c r="B35" s="119"/>
      <c r="C35" s="120"/>
      <c r="D35" s="120"/>
      <c r="E35" s="121"/>
      <c r="F35" s="121"/>
      <c r="G35" s="121"/>
      <c r="H35" s="121"/>
      <c r="I35" s="121"/>
      <c r="J35" s="121"/>
      <c r="K35" s="42"/>
    </row>
    <row r="36" s="38" customFormat="true" ht="26.25" hidden="false" customHeight="true" outlineLevel="0" collapsed="false">
      <c r="B36" s="39"/>
      <c r="C36" s="111" t="s">
        <v>182</v>
      </c>
      <c r="D36" s="111"/>
      <c r="E36" s="111"/>
      <c r="F36" s="111"/>
      <c r="G36" s="111"/>
      <c r="H36" s="111"/>
      <c r="I36" s="111"/>
      <c r="J36" s="111"/>
      <c r="K36" s="52"/>
    </row>
    <row r="37" customFormat="false" ht="3" hidden="false" customHeight="true" outlineLevel="0" collapsed="false">
      <c r="B37" s="127"/>
      <c r="C37" s="128"/>
      <c r="D37" s="128"/>
      <c r="E37" s="81"/>
      <c r="F37" s="81"/>
      <c r="G37" s="81"/>
      <c r="H37" s="81"/>
      <c r="I37" s="81"/>
      <c r="J37" s="81"/>
      <c r="K37" s="193"/>
    </row>
  </sheetData>
  <mergeCells count="5">
    <mergeCell ref="B4:D6"/>
    <mergeCell ref="F4:G6"/>
    <mergeCell ref="H4:I6"/>
    <mergeCell ref="J4:K6"/>
    <mergeCell ref="C36:J3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8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14"/>
    <col collapsed="false" customWidth="true" hidden="false" outlineLevel="0" max="7" min="7" style="1" width="0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8.28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99"/>
    <col collapsed="false" customWidth="true" hidden="false" outlineLevel="0" max="16" min="16" style="1" width="8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99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10"/>
      <c r="C1" s="11" t="s">
        <v>18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6" hidden="false" customHeight="true" outlineLevel="0" collapsed="false">
      <c r="B2" s="15"/>
      <c r="C2" s="19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184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14.25" hidden="false" customHeight="true" outlineLevel="0" collapsed="false">
      <c r="B4" s="32"/>
      <c r="C4" s="32"/>
      <c r="D4" s="32"/>
      <c r="E4" s="33"/>
      <c r="F4" s="197" t="s">
        <v>7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</row>
    <row r="5" customFormat="false" ht="12.75" hidden="false" customHeight="true" outlineLevel="0" collapsed="false">
      <c r="B5" s="32"/>
      <c r="C5" s="32"/>
      <c r="D5" s="32"/>
      <c r="E5" s="36"/>
      <c r="F5" s="198" t="s">
        <v>185</v>
      </c>
      <c r="G5" s="198"/>
      <c r="H5" s="198" t="s">
        <v>186</v>
      </c>
      <c r="I5" s="198"/>
      <c r="J5" s="198" t="s">
        <v>187</v>
      </c>
      <c r="K5" s="198"/>
      <c r="L5" s="198" t="s">
        <v>188</v>
      </c>
      <c r="M5" s="198"/>
      <c r="N5" s="198" t="s">
        <v>189</v>
      </c>
      <c r="O5" s="198"/>
      <c r="P5" s="198" t="s">
        <v>190</v>
      </c>
      <c r="Q5" s="198"/>
      <c r="R5" s="198" t="s">
        <v>191</v>
      </c>
      <c r="S5" s="198"/>
    </row>
    <row r="6" customFormat="false" ht="9" hidden="false" customHeight="true" outlineLevel="0" collapsed="false">
      <c r="B6" s="32"/>
      <c r="C6" s="32"/>
      <c r="D6" s="32"/>
      <c r="E6" s="37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2.24397</v>
      </c>
      <c r="M7" s="151"/>
      <c r="N7" s="152" t="n">
        <v>0</v>
      </c>
      <c r="O7" s="151"/>
      <c r="P7" s="150" t="n">
        <v>0.695878647627163</v>
      </c>
      <c r="Q7" s="150"/>
      <c r="R7" s="152" t="n">
        <v>1.11279052049148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29</v>
      </c>
      <c r="G8" s="162"/>
      <c r="H8" s="163" t="n">
        <v>28.9108695652175</v>
      </c>
      <c r="I8" s="162"/>
      <c r="J8" s="163" t="n">
        <v>39.5336470588235</v>
      </c>
      <c r="K8" s="162"/>
      <c r="L8" s="163" t="n">
        <v>46.5858320000001</v>
      </c>
      <c r="M8" s="162"/>
      <c r="N8" s="163" t="n">
        <v>51.8857647058823</v>
      </c>
      <c r="O8" s="162"/>
      <c r="P8" s="161" t="n">
        <v>80.7928881999999</v>
      </c>
      <c r="Q8" s="161"/>
      <c r="R8" s="163" t="n">
        <v>169.518018044508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0</v>
      </c>
      <c r="G9" s="162"/>
      <c r="H9" s="163" t="n">
        <v>4.39345454545455</v>
      </c>
      <c r="I9" s="162"/>
      <c r="J9" s="163" t="n">
        <v>13.3401835440469</v>
      </c>
      <c r="K9" s="162"/>
      <c r="L9" s="163" t="n">
        <v>10.4884</v>
      </c>
      <c r="M9" s="162"/>
      <c r="N9" s="163" t="n">
        <v>7.95015</v>
      </c>
      <c r="O9" s="162"/>
      <c r="P9" s="161" t="n">
        <v>13.2978829764926</v>
      </c>
      <c r="Q9" s="161"/>
      <c r="R9" s="163" t="n">
        <v>17.8285114874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3</v>
      </c>
      <c r="G10" s="162"/>
      <c r="H10" s="163" t="n">
        <v>3</v>
      </c>
      <c r="I10" s="162"/>
      <c r="J10" s="163" t="n">
        <v>3.080293025</v>
      </c>
      <c r="K10" s="162"/>
      <c r="L10" s="163" t="n">
        <v>2.411665</v>
      </c>
      <c r="M10" s="162"/>
      <c r="N10" s="163" t="n">
        <v>2.9499</v>
      </c>
      <c r="O10" s="162"/>
      <c r="P10" s="161" t="n">
        <v>2.65291812523809</v>
      </c>
      <c r="Q10" s="161"/>
      <c r="R10" s="163" t="n">
        <v>2.94977916666667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0</v>
      </c>
      <c r="G11" s="162"/>
      <c r="H11" s="163" t="n">
        <v>15.6997</v>
      </c>
      <c r="I11" s="162"/>
      <c r="J11" s="163" t="n">
        <v>28.1065555555556</v>
      </c>
      <c r="K11" s="162"/>
      <c r="L11" s="163" t="n">
        <v>26.53374</v>
      </c>
      <c r="M11" s="162"/>
      <c r="N11" s="163" t="n">
        <v>10.051</v>
      </c>
      <c r="O11" s="162"/>
      <c r="P11" s="161" t="n">
        <v>19.6775366150512</v>
      </c>
      <c r="Q11" s="161"/>
      <c r="R11" s="163" t="n">
        <v>48.1913717956444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</v>
      </c>
      <c r="G12" s="162"/>
      <c r="H12" s="163" t="n">
        <v>0</v>
      </c>
      <c r="I12" s="162"/>
      <c r="J12" s="163" t="n">
        <v>0</v>
      </c>
      <c r="K12" s="162"/>
      <c r="L12" s="163" t="n">
        <v>5.127</v>
      </c>
      <c r="M12" s="162"/>
      <c r="N12" s="163" t="n">
        <v>4.8445</v>
      </c>
      <c r="O12" s="162"/>
      <c r="P12" s="161" t="n">
        <v>3.29915190205528</v>
      </c>
      <c r="Q12" s="161"/>
      <c r="R12" s="163" t="n">
        <v>5.456492205347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162"/>
      <c r="P13" s="161" t="n">
        <v>0</v>
      </c>
      <c r="Q13" s="161"/>
      <c r="R13" s="163" t="n">
        <v>0.531619047619047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15</v>
      </c>
      <c r="G14" s="162"/>
      <c r="H14" s="163" t="n">
        <v>21.9499523809524</v>
      </c>
      <c r="I14" s="162"/>
      <c r="J14" s="163" t="n">
        <v>29.8143157894737</v>
      </c>
      <c r="K14" s="162"/>
      <c r="L14" s="163" t="n">
        <v>36.7959285714286</v>
      </c>
      <c r="M14" s="162"/>
      <c r="N14" s="163" t="n">
        <v>41.64605</v>
      </c>
      <c r="O14" s="162"/>
      <c r="P14" s="161" t="n">
        <v>53.9261904761905</v>
      </c>
      <c r="Q14" s="161"/>
      <c r="R14" s="163" t="n">
        <v>59.8238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</v>
      </c>
      <c r="G15" s="162"/>
      <c r="H15" s="163" t="n">
        <v>0</v>
      </c>
      <c r="I15" s="162"/>
      <c r="J15" s="163" t="n">
        <v>0</v>
      </c>
      <c r="K15" s="162"/>
      <c r="L15" s="163" t="n">
        <v>1.25480952380952</v>
      </c>
      <c r="M15" s="162"/>
      <c r="N15" s="163" t="n">
        <v>2.3279</v>
      </c>
      <c r="O15" s="162"/>
      <c r="P15" s="161" t="n">
        <v>2.43014138005833</v>
      </c>
      <c r="Q15" s="161"/>
      <c r="R15" s="163" t="n">
        <v>3.9746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.211340909090909</v>
      </c>
      <c r="M16" s="162"/>
      <c r="N16" s="163" t="n">
        <v>0</v>
      </c>
      <c r="O16" s="162"/>
      <c r="P16" s="161" t="n">
        <v>0.614409090909091</v>
      </c>
      <c r="Q16" s="161"/>
      <c r="R16" s="163" t="n">
        <v>9.28776166666667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0</v>
      </c>
      <c r="G17" s="176"/>
      <c r="H17" s="157" t="n">
        <v>0</v>
      </c>
      <c r="I17" s="176"/>
      <c r="J17" s="157" t="n">
        <v>0</v>
      </c>
      <c r="K17" s="176"/>
      <c r="L17" s="157" t="n">
        <v>0</v>
      </c>
      <c r="M17" s="156"/>
      <c r="N17" s="157" t="n">
        <v>0.394157894736842</v>
      </c>
      <c r="O17" s="156"/>
      <c r="P17" s="155" t="n">
        <v>0.785733515941</v>
      </c>
      <c r="Q17" s="155"/>
      <c r="R17" s="157" t="n">
        <v>1.84265568867409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0</v>
      </c>
      <c r="G18" s="162"/>
      <c r="H18" s="163" t="n">
        <v>0</v>
      </c>
      <c r="I18" s="162"/>
      <c r="J18" s="163" t="n">
        <v>0</v>
      </c>
      <c r="K18" s="162"/>
      <c r="L18" s="163" t="n">
        <v>5.0272</v>
      </c>
      <c r="M18" s="162"/>
      <c r="N18" s="163" t="n">
        <v>2.02805</v>
      </c>
      <c r="O18" s="162"/>
      <c r="P18" s="161" t="n">
        <v>2.32195213689875</v>
      </c>
      <c r="Q18" s="161"/>
      <c r="R18" s="163" t="n">
        <v>4.94705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3</v>
      </c>
      <c r="G19" s="162"/>
      <c r="H19" s="163" t="n">
        <v>26.5542368421052</v>
      </c>
      <c r="I19" s="162"/>
      <c r="J19" s="163" t="n">
        <v>30.5429117647059</v>
      </c>
      <c r="K19" s="162"/>
      <c r="L19" s="163" t="n">
        <v>27.283252631579</v>
      </c>
      <c r="M19" s="162"/>
      <c r="N19" s="163" t="n">
        <v>23.2942777777778</v>
      </c>
      <c r="O19" s="162"/>
      <c r="P19" s="161" t="n">
        <v>40.9031052631579</v>
      </c>
      <c r="Q19" s="161"/>
      <c r="R19" s="163" t="n">
        <v>86.062158388889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162"/>
      <c r="P20" s="161" t="n">
        <v>0.228547619047619</v>
      </c>
      <c r="Q20" s="161"/>
      <c r="R20" s="163" t="n">
        <v>1.2513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3</v>
      </c>
      <c r="G21" s="162"/>
      <c r="H21" s="163" t="n">
        <v>7</v>
      </c>
      <c r="I21" s="162"/>
      <c r="J21" s="163" t="n">
        <v>5.30210111111111</v>
      </c>
      <c r="K21" s="162"/>
      <c r="L21" s="163" t="n">
        <v>4.16561</v>
      </c>
      <c r="M21" s="162"/>
      <c r="N21" s="163" t="n">
        <v>1.5891052631579</v>
      </c>
      <c r="O21" s="162"/>
      <c r="P21" s="161" t="n">
        <v>1.7813935</v>
      </c>
      <c r="Q21" s="161"/>
      <c r="R21" s="163" t="n">
        <v>8.17380890823421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23</v>
      </c>
      <c r="G22" s="162"/>
      <c r="H22" s="163" t="n">
        <v>33.2856666666667</v>
      </c>
      <c r="I22" s="162"/>
      <c r="J22" s="163" t="n">
        <v>58.0465789473685</v>
      </c>
      <c r="K22" s="162"/>
      <c r="L22" s="163" t="n">
        <v>71.8959285714285</v>
      </c>
      <c r="M22" s="162"/>
      <c r="N22" s="163" t="n">
        <v>47.97165</v>
      </c>
      <c r="O22" s="162"/>
      <c r="P22" s="161" t="n">
        <v>64.0017857142857</v>
      </c>
      <c r="Q22" s="161"/>
      <c r="R22" s="163" t="n">
        <v>119.74027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0</v>
      </c>
      <c r="G23" s="162"/>
      <c r="H23" s="163" t="n">
        <v>55.040175</v>
      </c>
      <c r="I23" s="162"/>
      <c r="J23" s="163" t="n">
        <v>76.2362777777778</v>
      </c>
      <c r="K23" s="162"/>
      <c r="L23" s="163" t="n">
        <v>94.28104</v>
      </c>
      <c r="M23" s="162"/>
      <c r="N23" s="163" t="n">
        <v>88.4694210526315</v>
      </c>
      <c r="O23" s="162"/>
      <c r="P23" s="161" t="n">
        <v>117.530575</v>
      </c>
      <c r="Q23" s="161"/>
      <c r="R23" s="163" t="n">
        <v>98.7133684210526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0.1</v>
      </c>
      <c r="G24" s="162"/>
      <c r="H24" s="163" t="n">
        <v>1.0953</v>
      </c>
      <c r="I24" s="162"/>
      <c r="J24" s="163" t="n">
        <v>3.29081479319908</v>
      </c>
      <c r="K24" s="162"/>
      <c r="L24" s="163" t="n">
        <v>7.185315</v>
      </c>
      <c r="M24" s="162"/>
      <c r="N24" s="163" t="n">
        <v>4.7778947368421</v>
      </c>
      <c r="O24" s="162"/>
      <c r="P24" s="161" t="n">
        <v>4.2183921095182</v>
      </c>
      <c r="Q24" s="161"/>
      <c r="R24" s="163" t="n">
        <v>4.88071392765158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49</v>
      </c>
      <c r="G25" s="162"/>
      <c r="H25" s="163" t="n">
        <v>60.34485</v>
      </c>
      <c r="I25" s="162"/>
      <c r="J25" s="163" t="n">
        <v>90.1981764705883</v>
      </c>
      <c r="K25" s="162"/>
      <c r="L25" s="163" t="n">
        <v>78.5548000000001</v>
      </c>
      <c r="M25" s="162"/>
      <c r="N25" s="163" t="n">
        <v>66.8235</v>
      </c>
      <c r="O25" s="162"/>
      <c r="P25" s="161" t="n">
        <v>102.161815789474</v>
      </c>
      <c r="Q25" s="161"/>
      <c r="R25" s="163" t="n">
        <v>174.625416666667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</v>
      </c>
      <c r="G26" s="162"/>
      <c r="H26" s="163" t="n">
        <v>0</v>
      </c>
      <c r="I26" s="162"/>
      <c r="J26" s="163" t="n">
        <v>0</v>
      </c>
      <c r="K26" s="162"/>
      <c r="L26" s="163" t="n">
        <v>1.41697619047619</v>
      </c>
      <c r="M26" s="162"/>
      <c r="N26" s="163" t="n">
        <v>0.58095</v>
      </c>
      <c r="O26" s="162"/>
      <c r="P26" s="161" t="n">
        <v>2.78159523809524</v>
      </c>
      <c r="Q26" s="161"/>
      <c r="R26" s="163" t="n">
        <v>6.71528947368421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2.440855</v>
      </c>
      <c r="M27" s="162"/>
      <c r="N27" s="163" t="n">
        <v>3.41576470588236</v>
      </c>
      <c r="O27" s="162"/>
      <c r="P27" s="161" t="n">
        <v>6.641675</v>
      </c>
      <c r="Q27" s="161"/>
      <c r="R27" s="163" t="n">
        <v>34.0853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0</v>
      </c>
      <c r="G28" s="162"/>
      <c r="H28" s="163" t="n">
        <v>0</v>
      </c>
      <c r="I28" s="162"/>
      <c r="J28" s="163" t="n">
        <v>0</v>
      </c>
      <c r="K28" s="162"/>
      <c r="L28" s="163" t="n">
        <v>1.5403</v>
      </c>
      <c r="M28" s="162"/>
      <c r="N28" s="163" t="n">
        <v>3.85685</v>
      </c>
      <c r="O28" s="162"/>
      <c r="P28" s="161" t="n">
        <v>2.30097345482914</v>
      </c>
      <c r="Q28" s="161"/>
      <c r="R28" s="163" t="n">
        <v>2.8092535265767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5</v>
      </c>
      <c r="G29" s="162"/>
      <c r="H29" s="163" t="n">
        <v>5.87475</v>
      </c>
      <c r="I29" s="162"/>
      <c r="J29" s="163" t="n">
        <v>4.87472555555555</v>
      </c>
      <c r="K29" s="162"/>
      <c r="L29" s="163" t="n">
        <v>10.08725</v>
      </c>
      <c r="M29" s="162"/>
      <c r="N29" s="163" t="n">
        <v>8.28721052631579</v>
      </c>
      <c r="O29" s="162"/>
      <c r="P29" s="161" t="n">
        <v>7.065178425</v>
      </c>
      <c r="Q29" s="161"/>
      <c r="R29" s="163" t="n">
        <v>10.5304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1.4741</v>
      </c>
      <c r="O30" s="162"/>
      <c r="P30" s="161" t="n">
        <v>4.77152631578948</v>
      </c>
      <c r="Q30" s="161"/>
      <c r="R30" s="163" t="n">
        <v>7.94690963888889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10</v>
      </c>
      <c r="G31" s="162"/>
      <c r="H31" s="163" t="n">
        <v>15.4502142857142</v>
      </c>
      <c r="I31" s="162"/>
      <c r="J31" s="163" t="n">
        <v>23.2482777777778</v>
      </c>
      <c r="K31" s="162"/>
      <c r="L31" s="163" t="n">
        <v>28.1956428571428</v>
      </c>
      <c r="M31" s="162"/>
      <c r="N31" s="163" t="n">
        <v>16.9498947368421</v>
      </c>
      <c r="O31" s="162"/>
      <c r="P31" s="161" t="n">
        <v>19.9661428571429</v>
      </c>
      <c r="Q31" s="161"/>
      <c r="R31" s="163" t="n">
        <v>35.5629210526316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11</v>
      </c>
      <c r="G32" s="162"/>
      <c r="H32" s="163" t="n">
        <v>120.154428571429</v>
      </c>
      <c r="I32" s="162"/>
      <c r="J32" s="163" t="n">
        <v>161.31585</v>
      </c>
      <c r="K32" s="162"/>
      <c r="L32" s="163" t="n">
        <v>135.839880952381</v>
      </c>
      <c r="M32" s="162"/>
      <c r="N32" s="163" t="n">
        <v>146.7797</v>
      </c>
      <c r="O32" s="162"/>
      <c r="P32" s="161" t="n">
        <v>198.869547619047</v>
      </c>
      <c r="Q32" s="161"/>
      <c r="R32" s="163" t="n">
        <v>238.4247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0</v>
      </c>
      <c r="G33" s="162"/>
      <c r="H33" s="163" t="n">
        <v>0</v>
      </c>
      <c r="I33" s="162"/>
      <c r="J33" s="163" t="n">
        <v>0</v>
      </c>
      <c r="K33" s="162"/>
      <c r="L33" s="163" t="n">
        <v>3.50243636363637</v>
      </c>
      <c r="M33" s="162"/>
      <c r="N33" s="163" t="n">
        <v>9.59745</v>
      </c>
      <c r="O33" s="162"/>
      <c r="P33" s="161" t="n">
        <v>19.808225</v>
      </c>
      <c r="Q33" s="161"/>
      <c r="R33" s="163" t="n">
        <v>33.3963095238095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2.03787439586347</v>
      </c>
      <c r="Q34" s="161"/>
      <c r="R34" s="163" t="n">
        <v>2.58944736842106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0</v>
      </c>
      <c r="G35" s="156"/>
      <c r="H35" s="157" t="n">
        <v>0</v>
      </c>
      <c r="I35" s="156"/>
      <c r="J35" s="163" t="n">
        <v>0</v>
      </c>
      <c r="K35" s="156"/>
      <c r="L35" s="157" t="n">
        <v>0</v>
      </c>
      <c r="M35" s="156"/>
      <c r="N35" s="157" t="n">
        <v>0</v>
      </c>
      <c r="O35" s="156"/>
      <c r="P35" s="155" t="n">
        <v>1.04680952380952</v>
      </c>
      <c r="Q35" s="155"/>
      <c r="R35" s="157" t="n">
        <v>0.963233797313522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0</v>
      </c>
      <c r="G36" s="156"/>
      <c r="H36" s="157" t="n">
        <v>13.2110978571429</v>
      </c>
      <c r="I36" s="156"/>
      <c r="J36" s="163" t="n">
        <v>19.0604210526316</v>
      </c>
      <c r="K36" s="156"/>
      <c r="L36" s="157" t="n">
        <v>22.1585952380953</v>
      </c>
      <c r="M36" s="156"/>
      <c r="N36" s="157" t="n">
        <v>12.9064761904762</v>
      </c>
      <c r="O36" s="156"/>
      <c r="P36" s="155" t="n">
        <v>14.4662375806426</v>
      </c>
      <c r="Q36" s="155"/>
      <c r="R36" s="157" t="n">
        <v>42.5717207827764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0</v>
      </c>
      <c r="G37" s="156"/>
      <c r="H37" s="157" t="n">
        <v>0</v>
      </c>
      <c r="I37" s="156"/>
      <c r="J37" s="163" t="n">
        <v>0</v>
      </c>
      <c r="K37" s="156"/>
      <c r="L37" s="157" t="n">
        <v>1.140075</v>
      </c>
      <c r="M37" s="156"/>
      <c r="N37" s="157" t="n">
        <v>1.24833333333333</v>
      </c>
      <c r="O37" s="156"/>
      <c r="P37" s="155" t="n">
        <v>1.61166446895833</v>
      </c>
      <c r="Q37" s="155"/>
      <c r="R37" s="157" t="n">
        <v>3.41703766666667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0</v>
      </c>
      <c r="G38" s="156"/>
      <c r="H38" s="157" t="n">
        <v>0</v>
      </c>
      <c r="I38" s="156"/>
      <c r="J38" s="163" t="n">
        <v>0</v>
      </c>
      <c r="K38" s="156"/>
      <c r="L38" s="157" t="n">
        <v>8.62207</v>
      </c>
      <c r="M38" s="156"/>
      <c r="N38" s="157" t="n">
        <v>8.57421052631579</v>
      </c>
      <c r="O38" s="156"/>
      <c r="P38" s="155" t="n">
        <v>14.56547555</v>
      </c>
      <c r="Q38" s="155"/>
      <c r="R38" s="157" t="n">
        <v>15.1737105263158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13</v>
      </c>
      <c r="G39" s="156"/>
      <c r="H39" s="157" t="n">
        <v>19.5592631578947</v>
      </c>
      <c r="I39" s="156"/>
      <c r="J39" s="163" t="n">
        <v>25.508975</v>
      </c>
      <c r="K39" s="156"/>
      <c r="L39" s="157" t="n">
        <v>41.0386631578946</v>
      </c>
      <c r="M39" s="156"/>
      <c r="N39" s="157" t="n">
        <v>29.9848947368421</v>
      </c>
      <c r="O39" s="156"/>
      <c r="P39" s="155" t="n">
        <v>48.92889823328</v>
      </c>
      <c r="Q39" s="155"/>
      <c r="R39" s="157" t="n">
        <v>23.754345053525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0</v>
      </c>
      <c r="G40" s="156"/>
      <c r="H40" s="157" t="n">
        <v>4.185232625</v>
      </c>
      <c r="I40" s="156"/>
      <c r="J40" s="163" t="n">
        <v>7.11483044117648</v>
      </c>
      <c r="K40" s="156"/>
      <c r="L40" s="157" t="n">
        <v>6.946925</v>
      </c>
      <c r="M40" s="156"/>
      <c r="N40" s="157" t="n">
        <v>3.89177777777778</v>
      </c>
      <c r="O40" s="156"/>
      <c r="P40" s="155" t="n">
        <v>6.89711947918778</v>
      </c>
      <c r="Q40" s="155"/>
      <c r="R40" s="157" t="n">
        <v>12.2600966250038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4</v>
      </c>
      <c r="G41" s="156"/>
      <c r="H41" s="157" t="n">
        <v>5.18950000000001</v>
      </c>
      <c r="I41" s="156"/>
      <c r="J41" s="163" t="n">
        <v>7.57658823529411</v>
      </c>
      <c r="K41" s="156"/>
      <c r="L41" s="157" t="n">
        <v>8.80701578947369</v>
      </c>
      <c r="M41" s="156"/>
      <c r="N41" s="157" t="n">
        <v>12.8409444444445</v>
      </c>
      <c r="O41" s="156"/>
      <c r="P41" s="155" t="n">
        <v>14.3901721876053</v>
      </c>
      <c r="Q41" s="155"/>
      <c r="R41" s="157" t="n">
        <v>31.9185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.241157894736842</v>
      </c>
      <c r="O42" s="156"/>
      <c r="P42" s="155" t="n">
        <v>0.301703955</v>
      </c>
      <c r="Q42" s="155"/>
      <c r="R42" s="157" t="n">
        <v>0.805342105263158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0</v>
      </c>
      <c r="G43" s="156"/>
      <c r="H43" s="157" t="n">
        <v>0</v>
      </c>
      <c r="I43" s="156"/>
      <c r="J43" s="163" t="n">
        <v>0</v>
      </c>
      <c r="K43" s="156"/>
      <c r="L43" s="157" t="n">
        <v>0.759225</v>
      </c>
      <c r="M43" s="156"/>
      <c r="N43" s="157" t="n">
        <v>1.06072222222222</v>
      </c>
      <c r="O43" s="156"/>
      <c r="P43" s="155" t="n">
        <v>0.671421052631579</v>
      </c>
      <c r="Q43" s="155"/>
      <c r="R43" s="157" t="n">
        <v>2.32041666666666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0</v>
      </c>
      <c r="G44" s="156"/>
      <c r="H44" s="157" t="n">
        <v>0</v>
      </c>
      <c r="I44" s="156"/>
      <c r="J44" s="163" t="n">
        <v>0</v>
      </c>
      <c r="K44" s="156"/>
      <c r="L44" s="157" t="n">
        <v>2.66402380952381</v>
      </c>
      <c r="M44" s="156"/>
      <c r="N44" s="157" t="n">
        <v>5.14615</v>
      </c>
      <c r="O44" s="156"/>
      <c r="P44" s="155" t="n">
        <v>6.35457142857143</v>
      </c>
      <c r="Q44" s="155"/>
      <c r="R44" s="157" t="n">
        <v>8.81347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0.8</v>
      </c>
      <c r="G45" s="162"/>
      <c r="H45" s="157" t="n">
        <v>1.3232380952381</v>
      </c>
      <c r="I45" s="162"/>
      <c r="J45" s="163" t="n">
        <v>2.38222222222222</v>
      </c>
      <c r="K45" s="162"/>
      <c r="L45" s="157" t="n">
        <v>4.398</v>
      </c>
      <c r="M45" s="162"/>
      <c r="N45" s="163" t="n">
        <v>1.70826315789474</v>
      </c>
      <c r="O45" s="162"/>
      <c r="P45" s="161" t="n">
        <v>1.89121786121909</v>
      </c>
      <c r="Q45" s="161"/>
      <c r="R45" s="157" t="n">
        <v>3.3063829917263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2.5096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6.76321363636364</v>
      </c>
      <c r="M47" s="156"/>
      <c r="N47" s="157" t="n">
        <v>9.58861904761905</v>
      </c>
      <c r="O47" s="156"/>
      <c r="P47" s="155" t="n">
        <v>29.7915230588103</v>
      </c>
      <c r="Q47" s="155"/>
      <c r="R47" s="157" t="n">
        <v>50.1730746249254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0</v>
      </c>
      <c r="G48" s="162"/>
      <c r="H48" s="163" t="n">
        <v>0</v>
      </c>
      <c r="I48" s="162"/>
      <c r="J48" s="163" t="n">
        <v>0</v>
      </c>
      <c r="K48" s="162"/>
      <c r="L48" s="163" t="n">
        <v>2.31027272727273</v>
      </c>
      <c r="M48" s="162"/>
      <c r="N48" s="163" t="n">
        <v>2.02372727272727</v>
      </c>
      <c r="O48" s="162"/>
      <c r="P48" s="161" t="n">
        <v>2.03274</v>
      </c>
      <c r="Q48" s="161"/>
      <c r="R48" s="163" t="n">
        <v>4.13238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55</v>
      </c>
      <c r="G49" s="162"/>
      <c r="H49" s="163" t="n">
        <v>73.64875</v>
      </c>
      <c r="I49" s="162"/>
      <c r="J49" s="163" t="n">
        <v>105.421263157895</v>
      </c>
      <c r="K49" s="162"/>
      <c r="L49" s="163" t="n">
        <v>138.9863</v>
      </c>
      <c r="M49" s="162"/>
      <c r="N49" s="163" t="n">
        <v>100.6552</v>
      </c>
      <c r="O49" s="162"/>
      <c r="P49" s="161" t="n">
        <v>125.268590952381</v>
      </c>
      <c r="Q49" s="161"/>
      <c r="R49" s="163" t="n">
        <v>230.555275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.676105263157895</v>
      </c>
      <c r="O50" s="162"/>
      <c r="P50" s="161" t="n">
        <v>1.6048715</v>
      </c>
      <c r="Q50" s="161"/>
      <c r="R50" s="163" t="n">
        <v>3.42178973684211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.0908947368421053</v>
      </c>
      <c r="O51" s="162"/>
      <c r="P51" s="161" t="n">
        <v>0.14255</v>
      </c>
      <c r="Q51" s="161"/>
      <c r="R51" s="163" t="n">
        <v>0.244111111111112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0</v>
      </c>
      <c r="G52" s="162"/>
      <c r="H52" s="163" t="n">
        <v>3.39687</v>
      </c>
      <c r="I52" s="162"/>
      <c r="J52" s="163" t="n">
        <v>4.97899911764706</v>
      </c>
      <c r="K52" s="162"/>
      <c r="L52" s="163" t="n">
        <v>8.84784210526316</v>
      </c>
      <c r="M52" s="162"/>
      <c r="N52" s="163" t="n">
        <v>9.84733333333333</v>
      </c>
      <c r="O52" s="162"/>
      <c r="P52" s="161" t="n">
        <v>9.69291407334525</v>
      </c>
      <c r="Q52" s="161"/>
      <c r="R52" s="163" t="n">
        <v>13.8541627777778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4</v>
      </c>
      <c r="G53" s="162"/>
      <c r="H53" s="163" t="n">
        <v>12.3362368421053</v>
      </c>
      <c r="I53" s="162"/>
      <c r="J53" s="163" t="n">
        <v>18.2614117647059</v>
      </c>
      <c r="K53" s="162"/>
      <c r="L53" s="163" t="n">
        <v>19.317952631579</v>
      </c>
      <c r="M53" s="162"/>
      <c r="N53" s="163" t="n">
        <v>7.57915789473683</v>
      </c>
      <c r="O53" s="162"/>
      <c r="P53" s="161" t="n">
        <v>13.5727136910653</v>
      </c>
      <c r="Q53" s="161"/>
      <c r="R53" s="163" t="n">
        <v>16.261127099016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3</v>
      </c>
      <c r="G54" s="162"/>
      <c r="H54" s="163" t="n">
        <v>21.2513</v>
      </c>
      <c r="I54" s="162"/>
      <c r="J54" s="163" t="n">
        <v>19.9473611111112</v>
      </c>
      <c r="K54" s="162"/>
      <c r="L54" s="163" t="n">
        <v>15.356225</v>
      </c>
      <c r="M54" s="162"/>
      <c r="N54" s="163" t="n">
        <v>24.076052631579</v>
      </c>
      <c r="O54" s="162"/>
      <c r="P54" s="161" t="n">
        <v>30.819825</v>
      </c>
      <c r="Q54" s="161"/>
      <c r="R54" s="163" t="n">
        <v>42.1500263157895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56</v>
      </c>
      <c r="G55" s="162"/>
      <c r="H55" s="163" t="n">
        <v>65.5487</v>
      </c>
      <c r="I55" s="162"/>
      <c r="J55" s="163" t="n">
        <v>86.4620555555555</v>
      </c>
      <c r="K55" s="162"/>
      <c r="L55" s="163" t="n">
        <v>81.718845</v>
      </c>
      <c r="M55" s="162"/>
      <c r="N55" s="163" t="n">
        <v>70.8235789473684</v>
      </c>
      <c r="O55" s="162"/>
      <c r="P55" s="161" t="n">
        <v>79.1915142344432</v>
      </c>
      <c r="Q55" s="161"/>
      <c r="R55" s="163" t="n">
        <v>241.69125456228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0</v>
      </c>
      <c r="G56" s="162"/>
      <c r="H56" s="163" t="n">
        <v>0</v>
      </c>
      <c r="I56" s="162"/>
      <c r="J56" s="163" t="n">
        <v>0</v>
      </c>
      <c r="K56" s="162"/>
      <c r="L56" s="163" t="n">
        <v>4.76325238095238</v>
      </c>
      <c r="M56" s="162"/>
      <c r="N56" s="163" t="n">
        <v>4.3271</v>
      </c>
      <c r="O56" s="162"/>
      <c r="P56" s="161" t="n">
        <v>8.27277272727273</v>
      </c>
      <c r="Q56" s="161"/>
      <c r="R56" s="163" t="n">
        <v>14.565675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0</v>
      </c>
      <c r="G57" s="162"/>
      <c r="H57" s="163" t="n">
        <v>0</v>
      </c>
      <c r="I57" s="162"/>
      <c r="J57" s="163" t="n">
        <v>0</v>
      </c>
      <c r="K57" s="162"/>
      <c r="L57" s="163" t="n">
        <v>3.04188888888889</v>
      </c>
      <c r="M57" s="162"/>
      <c r="N57" s="163" t="n">
        <v>1.8965</v>
      </c>
      <c r="O57" s="162"/>
      <c r="P57" s="161" t="n">
        <v>2.86892438449347</v>
      </c>
      <c r="Q57" s="161"/>
      <c r="R57" s="163" t="n">
        <v>6.17129888888889</v>
      </c>
      <c r="S57" s="48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0</v>
      </c>
      <c r="G58" s="156"/>
      <c r="H58" s="157" t="n">
        <v>0</v>
      </c>
      <c r="I58" s="156"/>
      <c r="J58" s="157" t="n">
        <v>0</v>
      </c>
      <c r="K58" s="156"/>
      <c r="L58" s="157" t="n">
        <v>0</v>
      </c>
      <c r="M58" s="156"/>
      <c r="N58" s="157" t="n">
        <v>1.04255</v>
      </c>
      <c r="O58" s="156"/>
      <c r="P58" s="155" t="n">
        <v>3.4141843371073</v>
      </c>
      <c r="Q58" s="155"/>
      <c r="R58" s="157" t="n">
        <v>3.36181203479566</v>
      </c>
      <c r="S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84</v>
      </c>
      <c r="G59" s="156"/>
      <c r="H59" s="157" t="n">
        <v>290.49195</v>
      </c>
      <c r="I59" s="156"/>
      <c r="J59" s="157" t="n">
        <v>463.769444444445</v>
      </c>
      <c r="K59" s="156"/>
      <c r="L59" s="157" t="n">
        <v>637.30877</v>
      </c>
      <c r="M59" s="156"/>
      <c r="N59" s="157" t="n">
        <v>504.429315789474</v>
      </c>
      <c r="O59" s="156"/>
      <c r="P59" s="155" t="n">
        <v>753.00915</v>
      </c>
      <c r="Q59" s="155"/>
      <c r="R59" s="157" t="n">
        <v>1359.10307894737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115</v>
      </c>
      <c r="G60" s="156"/>
      <c r="H60" s="157" t="n">
        <v>166.945590909091</v>
      </c>
      <c r="I60" s="156"/>
      <c r="J60" s="157" t="n">
        <v>244.370631578947</v>
      </c>
      <c r="K60" s="156"/>
      <c r="L60" s="157" t="n">
        <v>350.863000000001</v>
      </c>
      <c r="M60" s="156"/>
      <c r="N60" s="157" t="n">
        <v>253.65465</v>
      </c>
      <c r="O60" s="156"/>
      <c r="P60" s="155" t="n">
        <v>461.291380952381</v>
      </c>
      <c r="Q60" s="155"/>
      <c r="R60" s="157" t="n">
        <v>663.610928571429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715.9</v>
      </c>
      <c r="G61" s="178"/>
      <c r="H61" s="177" t="n">
        <v>1075.84132734401</v>
      </c>
      <c r="I61" s="178" t="n">
        <v>0</v>
      </c>
      <c r="J61" s="177" t="n">
        <v>1571.78491285261</v>
      </c>
      <c r="K61" s="178" t="n">
        <v>0</v>
      </c>
      <c r="L61" s="177" t="n">
        <v>1968.88132893628</v>
      </c>
      <c r="M61" s="178" t="n">
        <v>0</v>
      </c>
      <c r="N61" s="177" t="n">
        <v>1616.25895660095</v>
      </c>
      <c r="O61" s="178" t="n">
        <v>0</v>
      </c>
      <c r="P61" s="188" t="n">
        <v>2407.66198259992</v>
      </c>
      <c r="Q61" s="188" t="n">
        <v>0</v>
      </c>
      <c r="R61" s="177" t="n">
        <v>3988.08197740501</v>
      </c>
      <c r="S61" s="48"/>
    </row>
    <row r="62" s="38" customFormat="true" ht="1.5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44.25" hidden="false" customHeight="true" outlineLevel="0" collapsed="false">
      <c r="B63" s="70"/>
      <c r="C63" s="111" t="s">
        <v>192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1.5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2">
    <mergeCell ref="B4:D6"/>
    <mergeCell ref="F4:S4"/>
    <mergeCell ref="F5:G6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2&amp;R&amp;8Triennial Central Bank Survey 20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14"/>
    <col collapsed="false" customWidth="true" hidden="false" outlineLevel="0" max="7" min="7" style="1" width="0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8.41"/>
    <col collapsed="false" customWidth="true" hidden="false" outlineLevel="0" max="11" min="11" style="6" width="0.99"/>
    <col collapsed="false" customWidth="true" hidden="false" outlineLevel="0" max="12" min="12" style="1" width="8.41"/>
    <col collapsed="false" customWidth="true" hidden="false" outlineLevel="0" max="13" min="13" style="1" width="0.85"/>
    <col collapsed="false" customWidth="true" hidden="false" outlineLevel="0" max="14" min="14" style="1" width="7.99"/>
    <col collapsed="false" customWidth="true" hidden="false" outlineLevel="0" max="15" min="15" style="1" width="0.99"/>
    <col collapsed="false" customWidth="true" hidden="false" outlineLevel="0" max="16" min="16" style="1" width="8.14"/>
    <col collapsed="false" customWidth="true" hidden="false" outlineLevel="0" max="17" min="17" style="1" width="0.99"/>
    <col collapsed="false" customWidth="true" hidden="false" outlineLevel="0" max="18" min="18" style="1" width="8.14"/>
    <col collapsed="false" customWidth="true" hidden="false" outlineLevel="0" max="19" min="19" style="1" width="0.99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10"/>
      <c r="C1" s="11" t="s">
        <v>19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6" hidden="false" customHeight="true" outlineLevel="0" collapsed="false">
      <c r="B2" s="15"/>
      <c r="C2" s="19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184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13.5" hidden="false" customHeight="true" outlineLevel="0" collapsed="false">
      <c r="B4" s="32"/>
      <c r="C4" s="32"/>
      <c r="D4" s="32"/>
      <c r="E4" s="33"/>
      <c r="F4" s="197" t="s">
        <v>1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</row>
    <row r="5" customFormat="false" ht="12.75" hidden="false" customHeight="true" outlineLevel="0" collapsed="false">
      <c r="B5" s="32"/>
      <c r="C5" s="32"/>
      <c r="D5" s="32"/>
      <c r="E5" s="36"/>
      <c r="F5" s="198" t="s">
        <v>185</v>
      </c>
      <c r="G5" s="198"/>
      <c r="H5" s="198" t="s">
        <v>186</v>
      </c>
      <c r="I5" s="198"/>
      <c r="J5" s="198" t="s">
        <v>187</v>
      </c>
      <c r="K5" s="198"/>
      <c r="L5" s="198" t="s">
        <v>188</v>
      </c>
      <c r="M5" s="198"/>
      <c r="N5" s="198" t="s">
        <v>189</v>
      </c>
      <c r="O5" s="198"/>
      <c r="P5" s="198" t="s">
        <v>190</v>
      </c>
      <c r="Q5" s="198"/>
      <c r="R5" s="198" t="s">
        <v>191</v>
      </c>
      <c r="S5" s="198"/>
    </row>
    <row r="6" customFormat="false" ht="9" hidden="false" customHeight="true" outlineLevel="0" collapsed="false">
      <c r="B6" s="32"/>
      <c r="C6" s="32"/>
      <c r="D6" s="32"/>
      <c r="E6" s="37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2.10685</v>
      </c>
      <c r="M7" s="151"/>
      <c r="N7" s="152" t="n">
        <v>0</v>
      </c>
      <c r="O7" s="151"/>
      <c r="P7" s="150" t="n">
        <v>0.695878647627163</v>
      </c>
      <c r="Q7" s="150"/>
      <c r="R7" s="152" t="n">
        <v>1.09475019365815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8</v>
      </c>
      <c r="G8" s="162"/>
      <c r="H8" s="163" t="n">
        <v>12.554347826087</v>
      </c>
      <c r="I8" s="162"/>
      <c r="J8" s="163" t="n">
        <v>17.6366176470588</v>
      </c>
      <c r="K8" s="162"/>
      <c r="L8" s="163" t="n">
        <v>19.5608831782609</v>
      </c>
      <c r="M8" s="162"/>
      <c r="N8" s="163" t="n">
        <v>13.1775882352941</v>
      </c>
      <c r="O8" s="162"/>
      <c r="P8" s="161" t="n">
        <v>25.5131573705882</v>
      </c>
      <c r="Q8" s="161"/>
      <c r="R8" s="163" t="n">
        <v>44.3069064275659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0</v>
      </c>
      <c r="G9" s="162"/>
      <c r="H9" s="163" t="n">
        <v>3.84145454545455</v>
      </c>
      <c r="I9" s="162"/>
      <c r="J9" s="163" t="n">
        <v>8.99338229527711</v>
      </c>
      <c r="K9" s="162"/>
      <c r="L9" s="163" t="n">
        <v>5.3536</v>
      </c>
      <c r="M9" s="162"/>
      <c r="N9" s="163" t="n">
        <v>4.3962</v>
      </c>
      <c r="O9" s="162"/>
      <c r="P9" s="161" t="n">
        <v>5.58610451623667</v>
      </c>
      <c r="Q9" s="161"/>
      <c r="R9" s="163" t="n">
        <v>5.51803024949999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2.3</v>
      </c>
      <c r="G10" s="162"/>
      <c r="H10" s="163" t="n">
        <v>1.874</v>
      </c>
      <c r="I10" s="162"/>
      <c r="J10" s="163" t="n">
        <v>1.901271675</v>
      </c>
      <c r="K10" s="162"/>
      <c r="L10" s="163" t="n">
        <v>1.670695</v>
      </c>
      <c r="M10" s="162"/>
      <c r="N10" s="163" t="n">
        <v>1.49625</v>
      </c>
      <c r="O10" s="162"/>
      <c r="P10" s="161" t="n">
        <v>1.48981160142857</v>
      </c>
      <c r="Q10" s="161"/>
      <c r="R10" s="163" t="n">
        <v>1.5322375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5.2</v>
      </c>
      <c r="G11" s="162"/>
      <c r="H11" s="163" t="n">
        <v>5.3137</v>
      </c>
      <c r="I11" s="162"/>
      <c r="J11" s="163" t="n">
        <v>6.11477777777778</v>
      </c>
      <c r="K11" s="162"/>
      <c r="L11" s="163" t="n">
        <v>7.26274</v>
      </c>
      <c r="M11" s="162"/>
      <c r="N11" s="163" t="n">
        <v>2.69647368421053</v>
      </c>
      <c r="O11" s="162"/>
      <c r="P11" s="161" t="n">
        <v>6.4331074359058</v>
      </c>
      <c r="Q11" s="161"/>
      <c r="R11" s="163" t="n">
        <v>14.6204309543131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</v>
      </c>
      <c r="G12" s="162"/>
      <c r="H12" s="163" t="n">
        <v>0</v>
      </c>
      <c r="I12" s="162"/>
      <c r="J12" s="163" t="n">
        <v>0</v>
      </c>
      <c r="K12" s="162"/>
      <c r="L12" s="163" t="n">
        <v>5.127</v>
      </c>
      <c r="M12" s="162"/>
      <c r="N12" s="163" t="n">
        <v>3.6477</v>
      </c>
      <c r="O12" s="162"/>
      <c r="P12" s="161" t="n">
        <v>2.5522118335425</v>
      </c>
      <c r="Q12" s="161"/>
      <c r="R12" s="163" t="n">
        <v>5.07690640727307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162"/>
      <c r="P13" s="161" t="n">
        <v>0</v>
      </c>
      <c r="Q13" s="161"/>
      <c r="R13" s="163" t="n">
        <v>0.348285714285714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6.1</v>
      </c>
      <c r="G14" s="162"/>
      <c r="H14" s="163" t="n">
        <v>7.71714285714286</v>
      </c>
      <c r="I14" s="162"/>
      <c r="J14" s="163" t="n">
        <v>12.0274210526316</v>
      </c>
      <c r="K14" s="162"/>
      <c r="L14" s="163" t="n">
        <v>10.7857380952381</v>
      </c>
      <c r="M14" s="162"/>
      <c r="N14" s="163" t="n">
        <v>10.86605</v>
      </c>
      <c r="O14" s="162"/>
      <c r="P14" s="161" t="n">
        <v>18.3656666666667</v>
      </c>
      <c r="Q14" s="161"/>
      <c r="R14" s="163" t="n">
        <v>13.6537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</v>
      </c>
      <c r="G15" s="162"/>
      <c r="H15" s="163" t="n">
        <v>0</v>
      </c>
      <c r="I15" s="162"/>
      <c r="J15" s="163" t="n">
        <v>0</v>
      </c>
      <c r="K15" s="162"/>
      <c r="L15" s="163" t="n">
        <v>0.789261904761905</v>
      </c>
      <c r="M15" s="162"/>
      <c r="N15" s="163" t="n">
        <v>1.693</v>
      </c>
      <c r="O15" s="162"/>
      <c r="P15" s="161" t="n">
        <v>1.52029495534595</v>
      </c>
      <c r="Q15" s="161"/>
      <c r="R15" s="163" t="n">
        <v>2.036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.211340909090909</v>
      </c>
      <c r="M16" s="162"/>
      <c r="N16" s="163" t="n">
        <v>0</v>
      </c>
      <c r="O16" s="162"/>
      <c r="P16" s="161" t="n">
        <v>0.614409090909091</v>
      </c>
      <c r="Q16" s="161"/>
      <c r="R16" s="163" t="n">
        <v>8.34491928571429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0</v>
      </c>
      <c r="G17" s="176"/>
      <c r="H17" s="157" t="n">
        <v>0</v>
      </c>
      <c r="I17" s="176"/>
      <c r="J17" s="157" t="n">
        <v>0</v>
      </c>
      <c r="K17" s="176"/>
      <c r="L17" s="157" t="n">
        <v>0</v>
      </c>
      <c r="M17" s="156"/>
      <c r="N17" s="157" t="n">
        <v>0.314631578947368</v>
      </c>
      <c r="O17" s="156"/>
      <c r="P17" s="155" t="n">
        <v>0.559693687218</v>
      </c>
      <c r="Q17" s="155"/>
      <c r="R17" s="157" t="n">
        <v>1.29470497035409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0</v>
      </c>
      <c r="G18" s="162"/>
      <c r="H18" s="163" t="n">
        <v>0</v>
      </c>
      <c r="I18" s="162"/>
      <c r="J18" s="163" t="n">
        <v>0</v>
      </c>
      <c r="K18" s="162"/>
      <c r="L18" s="163" t="n">
        <v>2.1304</v>
      </c>
      <c r="M18" s="162"/>
      <c r="N18" s="163" t="n">
        <v>0.84835</v>
      </c>
      <c r="O18" s="162"/>
      <c r="P18" s="161" t="n">
        <v>0.954628274229419</v>
      </c>
      <c r="Q18" s="161"/>
      <c r="R18" s="163" t="n">
        <v>1.398075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6.4</v>
      </c>
      <c r="G19" s="162"/>
      <c r="H19" s="163" t="n">
        <v>10.2853026315789</v>
      </c>
      <c r="I19" s="162"/>
      <c r="J19" s="163" t="n">
        <v>8.87344117647059</v>
      </c>
      <c r="K19" s="162"/>
      <c r="L19" s="163" t="n">
        <v>6.32564210526316</v>
      </c>
      <c r="M19" s="162"/>
      <c r="N19" s="163" t="n">
        <v>4.28144444444444</v>
      </c>
      <c r="O19" s="162"/>
      <c r="P19" s="161" t="n">
        <v>9.18592105263158</v>
      </c>
      <c r="Q19" s="161"/>
      <c r="R19" s="163" t="n">
        <v>15.0985933055556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162"/>
      <c r="P20" s="161" t="n">
        <v>0.123428571428571</v>
      </c>
      <c r="Q20" s="161"/>
      <c r="R20" s="163" t="n">
        <v>0.1896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2</v>
      </c>
      <c r="G21" s="162"/>
      <c r="H21" s="163" t="n">
        <v>0</v>
      </c>
      <c r="I21" s="162"/>
      <c r="J21" s="163" t="n">
        <v>2.52140611111111</v>
      </c>
      <c r="K21" s="162"/>
      <c r="L21" s="163" t="n">
        <v>1.15444</v>
      </c>
      <c r="M21" s="162"/>
      <c r="N21" s="163" t="n">
        <v>0.502842105263158</v>
      </c>
      <c r="O21" s="162"/>
      <c r="P21" s="161" t="n">
        <v>0.7429065</v>
      </c>
      <c r="Q21" s="161"/>
      <c r="R21" s="163" t="n">
        <v>0.671307460532632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5</v>
      </c>
      <c r="G22" s="162"/>
      <c r="H22" s="163" t="n">
        <v>17.6880714285714</v>
      </c>
      <c r="I22" s="162"/>
      <c r="J22" s="163" t="n">
        <v>25.4342368421053</v>
      </c>
      <c r="K22" s="162"/>
      <c r="L22" s="163" t="n">
        <v>19.2325476190476</v>
      </c>
      <c r="M22" s="162"/>
      <c r="N22" s="163" t="n">
        <v>8.72505</v>
      </c>
      <c r="O22" s="162"/>
      <c r="P22" s="161" t="n">
        <v>12.9755</v>
      </c>
      <c r="Q22" s="161"/>
      <c r="R22" s="163" t="n">
        <v>25.03632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0</v>
      </c>
      <c r="G23" s="162"/>
      <c r="H23" s="163" t="n">
        <v>29.651875</v>
      </c>
      <c r="I23" s="162"/>
      <c r="J23" s="163" t="n">
        <v>34.0486666666667</v>
      </c>
      <c r="K23" s="162"/>
      <c r="L23" s="163" t="n">
        <v>41.9682</v>
      </c>
      <c r="M23" s="162"/>
      <c r="N23" s="163" t="n">
        <v>26.2367894736842</v>
      </c>
      <c r="O23" s="162"/>
      <c r="P23" s="161" t="n">
        <v>35.8564</v>
      </c>
      <c r="Q23" s="161"/>
      <c r="R23" s="163" t="n">
        <v>24.5051842105263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0.4</v>
      </c>
      <c r="G24" s="162"/>
      <c r="H24" s="163" t="n">
        <v>1.02734875</v>
      </c>
      <c r="I24" s="162"/>
      <c r="J24" s="163" t="n">
        <v>2.02620442642689</v>
      </c>
      <c r="K24" s="162"/>
      <c r="L24" s="163" t="n">
        <v>3.12292</v>
      </c>
      <c r="M24" s="162"/>
      <c r="N24" s="163" t="n">
        <v>1.97110526315789</v>
      </c>
      <c r="O24" s="162"/>
      <c r="P24" s="161" t="n">
        <v>0.991642902118195</v>
      </c>
      <c r="Q24" s="161"/>
      <c r="R24" s="163" t="n">
        <v>1.01598543482526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30</v>
      </c>
      <c r="G25" s="162"/>
      <c r="H25" s="163" t="n">
        <v>31.7422</v>
      </c>
      <c r="I25" s="162"/>
      <c r="J25" s="163" t="n">
        <v>34.5248529411765</v>
      </c>
      <c r="K25" s="162"/>
      <c r="L25" s="163" t="n">
        <v>30.9848947368421</v>
      </c>
      <c r="M25" s="162"/>
      <c r="N25" s="163" t="n">
        <v>18.96765</v>
      </c>
      <c r="O25" s="162"/>
      <c r="P25" s="161" t="n">
        <v>35.6482631578947</v>
      </c>
      <c r="Q25" s="161"/>
      <c r="R25" s="163" t="n">
        <v>37.9196111111111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</v>
      </c>
      <c r="G26" s="162"/>
      <c r="H26" s="163" t="n">
        <v>0</v>
      </c>
      <c r="I26" s="162"/>
      <c r="J26" s="163" t="n">
        <v>0</v>
      </c>
      <c r="K26" s="162"/>
      <c r="L26" s="163" t="n">
        <v>0.984071428571429</v>
      </c>
      <c r="M26" s="162"/>
      <c r="N26" s="163" t="n">
        <v>0.361</v>
      </c>
      <c r="O26" s="162"/>
      <c r="P26" s="161" t="n">
        <v>0.686071428571429</v>
      </c>
      <c r="Q26" s="161"/>
      <c r="R26" s="163" t="n">
        <v>2.19957894736842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1.1558</v>
      </c>
      <c r="M27" s="162"/>
      <c r="N27" s="163" t="n">
        <v>1.57588235294118</v>
      </c>
      <c r="O27" s="162"/>
      <c r="P27" s="161" t="n">
        <v>3.418625</v>
      </c>
      <c r="Q27" s="161"/>
      <c r="R27" s="163" t="n">
        <v>14.349325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0</v>
      </c>
      <c r="G28" s="162"/>
      <c r="H28" s="163" t="n">
        <v>0</v>
      </c>
      <c r="I28" s="162"/>
      <c r="J28" s="163" t="n">
        <v>0</v>
      </c>
      <c r="K28" s="162"/>
      <c r="L28" s="163" t="n">
        <v>0.728952631578947</v>
      </c>
      <c r="M28" s="162"/>
      <c r="N28" s="163" t="n">
        <v>3.341</v>
      </c>
      <c r="O28" s="162"/>
      <c r="P28" s="161" t="n">
        <v>0.977442416582414</v>
      </c>
      <c r="Q28" s="161"/>
      <c r="R28" s="163" t="n">
        <v>1.68225914569441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4.2</v>
      </c>
      <c r="G29" s="162"/>
      <c r="H29" s="163" t="n">
        <v>4.6749</v>
      </c>
      <c r="I29" s="162"/>
      <c r="J29" s="163" t="n">
        <v>3.20421833333333</v>
      </c>
      <c r="K29" s="162"/>
      <c r="L29" s="163" t="n">
        <v>5.103225</v>
      </c>
      <c r="M29" s="162"/>
      <c r="N29" s="163" t="n">
        <v>4.04073684210526</v>
      </c>
      <c r="O29" s="162"/>
      <c r="P29" s="161" t="n">
        <v>4.7149325</v>
      </c>
      <c r="Q29" s="161"/>
      <c r="R29" s="163" t="n">
        <v>3.8897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.7971</v>
      </c>
      <c r="O30" s="162"/>
      <c r="P30" s="161" t="n">
        <v>2.68768421052632</v>
      </c>
      <c r="Q30" s="161"/>
      <c r="R30" s="163" t="n">
        <v>3.54316666666667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7.6</v>
      </c>
      <c r="G31" s="162"/>
      <c r="H31" s="163" t="n">
        <v>10.743119047619</v>
      </c>
      <c r="I31" s="162"/>
      <c r="J31" s="163" t="n">
        <v>13.4276666666667</v>
      </c>
      <c r="K31" s="162"/>
      <c r="L31" s="163" t="n">
        <v>11.6249285714286</v>
      </c>
      <c r="M31" s="162"/>
      <c r="N31" s="163" t="n">
        <v>5.21847368421053</v>
      </c>
      <c r="O31" s="162"/>
      <c r="P31" s="161" t="n">
        <v>8.68183333333333</v>
      </c>
      <c r="Q31" s="161"/>
      <c r="R31" s="163" t="n">
        <v>11.2543947368421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46</v>
      </c>
      <c r="G32" s="162"/>
      <c r="H32" s="163" t="n">
        <v>47.6875238095238</v>
      </c>
      <c r="I32" s="162"/>
      <c r="J32" s="163" t="n">
        <v>55.47885</v>
      </c>
      <c r="K32" s="162"/>
      <c r="L32" s="163" t="n">
        <v>57.2869523809524</v>
      </c>
      <c r="M32" s="162"/>
      <c r="N32" s="163" t="n">
        <v>36.756</v>
      </c>
      <c r="O32" s="162"/>
      <c r="P32" s="161" t="n">
        <v>52.962119047619</v>
      </c>
      <c r="Q32" s="161"/>
      <c r="R32" s="163" t="n">
        <v>100.9142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0</v>
      </c>
      <c r="G33" s="162"/>
      <c r="H33" s="163" t="n">
        <v>0</v>
      </c>
      <c r="I33" s="162"/>
      <c r="J33" s="163" t="n">
        <v>0</v>
      </c>
      <c r="K33" s="162"/>
      <c r="L33" s="163" t="n">
        <v>2.51175454545455</v>
      </c>
      <c r="M33" s="162"/>
      <c r="N33" s="163" t="n">
        <v>5.8591</v>
      </c>
      <c r="O33" s="162"/>
      <c r="P33" s="161" t="n">
        <v>10.26005</v>
      </c>
      <c r="Q33" s="161"/>
      <c r="R33" s="163" t="n">
        <v>17.4174047619048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1.48688251086347</v>
      </c>
      <c r="Q34" s="161"/>
      <c r="R34" s="163" t="n">
        <v>0.828973684210526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0</v>
      </c>
      <c r="G35" s="156"/>
      <c r="H35" s="157" t="n">
        <v>0</v>
      </c>
      <c r="I35" s="156"/>
      <c r="J35" s="163" t="n">
        <v>0</v>
      </c>
      <c r="K35" s="156"/>
      <c r="L35" s="157" t="n">
        <v>0</v>
      </c>
      <c r="M35" s="156"/>
      <c r="N35" s="157" t="n">
        <v>0</v>
      </c>
      <c r="O35" s="156"/>
      <c r="P35" s="155" t="n">
        <v>0.932619047619048</v>
      </c>
      <c r="Q35" s="155"/>
      <c r="R35" s="157" t="n">
        <v>0.663695942242197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0</v>
      </c>
      <c r="G36" s="156"/>
      <c r="H36" s="157" t="n">
        <v>6.22293547619048</v>
      </c>
      <c r="I36" s="156"/>
      <c r="J36" s="163" t="n">
        <v>7.5461052631579</v>
      </c>
      <c r="K36" s="156"/>
      <c r="L36" s="157" t="n">
        <v>7.79417619047619</v>
      </c>
      <c r="M36" s="156"/>
      <c r="N36" s="157" t="n">
        <v>4.18309523809524</v>
      </c>
      <c r="O36" s="156"/>
      <c r="P36" s="155" t="n">
        <v>3.1255845520659</v>
      </c>
      <c r="Q36" s="155"/>
      <c r="R36" s="157" t="n">
        <v>13.3232825714709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0</v>
      </c>
      <c r="G37" s="156"/>
      <c r="H37" s="157" t="n">
        <v>0</v>
      </c>
      <c r="I37" s="156"/>
      <c r="J37" s="163" t="n">
        <v>0</v>
      </c>
      <c r="K37" s="156"/>
      <c r="L37" s="157" t="n">
        <v>0.34325</v>
      </c>
      <c r="M37" s="156"/>
      <c r="N37" s="157" t="n">
        <v>0.467</v>
      </c>
      <c r="O37" s="156"/>
      <c r="P37" s="155" t="n">
        <v>0.799143635625</v>
      </c>
      <c r="Q37" s="155"/>
      <c r="R37" s="157" t="n">
        <v>1.670041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0</v>
      </c>
      <c r="G38" s="156"/>
      <c r="H38" s="157" t="n">
        <v>0</v>
      </c>
      <c r="I38" s="156"/>
      <c r="J38" s="163" t="n">
        <v>0</v>
      </c>
      <c r="K38" s="156"/>
      <c r="L38" s="157" t="n">
        <v>6.261955</v>
      </c>
      <c r="M38" s="156"/>
      <c r="N38" s="157" t="n">
        <v>4.40726315789474</v>
      </c>
      <c r="O38" s="156"/>
      <c r="P38" s="155" t="n">
        <v>10.72654651</v>
      </c>
      <c r="Q38" s="155"/>
      <c r="R38" s="157" t="n">
        <v>4.51905263157895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7.2</v>
      </c>
      <c r="G39" s="156"/>
      <c r="H39" s="157" t="n">
        <v>9.35515789473684</v>
      </c>
      <c r="I39" s="156"/>
      <c r="J39" s="163" t="n">
        <v>11.0927638888889</v>
      </c>
      <c r="K39" s="156"/>
      <c r="L39" s="157" t="n">
        <v>15.2801631578947</v>
      </c>
      <c r="M39" s="156"/>
      <c r="N39" s="157" t="n">
        <v>5.33036842105263</v>
      </c>
      <c r="O39" s="156"/>
      <c r="P39" s="155" t="n">
        <v>9.75243750571235</v>
      </c>
      <c r="Q39" s="155"/>
      <c r="R39" s="157" t="n">
        <v>3.0788260104119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0</v>
      </c>
      <c r="G40" s="156"/>
      <c r="H40" s="157" t="n">
        <v>1.9819202</v>
      </c>
      <c r="I40" s="156"/>
      <c r="J40" s="163" t="n">
        <v>3.13250897058824</v>
      </c>
      <c r="K40" s="156"/>
      <c r="L40" s="157" t="n">
        <v>2.03975</v>
      </c>
      <c r="M40" s="156"/>
      <c r="N40" s="157" t="n">
        <v>0.964666666666667</v>
      </c>
      <c r="O40" s="156"/>
      <c r="P40" s="155" t="n">
        <v>1.44439648715938</v>
      </c>
      <c r="Q40" s="155"/>
      <c r="R40" s="157" t="n">
        <v>1.97407180497164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3.2</v>
      </c>
      <c r="G41" s="156"/>
      <c r="H41" s="157" t="n">
        <v>1.99389473684211</v>
      </c>
      <c r="I41" s="156"/>
      <c r="J41" s="163" t="n">
        <v>3.43411764705882</v>
      </c>
      <c r="K41" s="156"/>
      <c r="L41" s="157" t="n">
        <v>2.98758947368421</v>
      </c>
      <c r="M41" s="156"/>
      <c r="N41" s="157" t="n">
        <v>3.41888888888889</v>
      </c>
      <c r="O41" s="156"/>
      <c r="P41" s="155" t="n">
        <v>2.73264740755263</v>
      </c>
      <c r="Q41" s="155"/>
      <c r="R41" s="157" t="n">
        <v>3.46058333333333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.204842105263158</v>
      </c>
      <c r="O42" s="156"/>
      <c r="P42" s="155" t="n">
        <v>0.260515205</v>
      </c>
      <c r="Q42" s="155"/>
      <c r="R42" s="157" t="n">
        <v>0.590868421052632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0</v>
      </c>
      <c r="G43" s="156"/>
      <c r="H43" s="157" t="n">
        <v>0</v>
      </c>
      <c r="I43" s="156"/>
      <c r="J43" s="163" t="n">
        <v>0</v>
      </c>
      <c r="K43" s="156"/>
      <c r="L43" s="157" t="n">
        <v>0.35645</v>
      </c>
      <c r="M43" s="156"/>
      <c r="N43" s="157" t="n">
        <v>0.458388888888889</v>
      </c>
      <c r="O43" s="156"/>
      <c r="P43" s="155" t="n">
        <v>0.340605263157895</v>
      </c>
      <c r="Q43" s="155"/>
      <c r="R43" s="157" t="n">
        <v>1.08172222222222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0</v>
      </c>
      <c r="G44" s="156"/>
      <c r="H44" s="157" t="n">
        <v>0</v>
      </c>
      <c r="I44" s="156"/>
      <c r="J44" s="163" t="n">
        <v>0</v>
      </c>
      <c r="K44" s="156"/>
      <c r="L44" s="157" t="n">
        <v>2.12321428571429</v>
      </c>
      <c r="M44" s="156"/>
      <c r="N44" s="157" t="n">
        <v>1.95265</v>
      </c>
      <c r="O44" s="156"/>
      <c r="P44" s="155" t="n">
        <v>1.9307619047619</v>
      </c>
      <c r="Q44" s="155"/>
      <c r="R44" s="157" t="n">
        <v>2.40532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0.8</v>
      </c>
      <c r="G45" s="162"/>
      <c r="H45" s="157" t="n">
        <v>1.197</v>
      </c>
      <c r="I45" s="162"/>
      <c r="J45" s="163" t="n">
        <v>1.37927777777778</v>
      </c>
      <c r="K45" s="162"/>
      <c r="L45" s="157" t="n">
        <v>1.83380952380952</v>
      </c>
      <c r="M45" s="162"/>
      <c r="N45" s="163" t="n">
        <v>0.916947368421053</v>
      </c>
      <c r="O45" s="162"/>
      <c r="P45" s="161" t="n">
        <v>1.00460894169661</v>
      </c>
      <c r="Q45" s="161"/>
      <c r="R45" s="157" t="n">
        <v>1.54833937076349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1.011875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6.03631363636364</v>
      </c>
      <c r="M47" s="156"/>
      <c r="N47" s="157" t="n">
        <v>9.43471428571429</v>
      </c>
      <c r="O47" s="156"/>
      <c r="P47" s="155" t="n">
        <v>23.6380448516211</v>
      </c>
      <c r="Q47" s="155"/>
      <c r="R47" s="157" t="n">
        <v>34.003317670482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0</v>
      </c>
      <c r="G48" s="162"/>
      <c r="H48" s="163" t="n">
        <v>0</v>
      </c>
      <c r="I48" s="162"/>
      <c r="J48" s="163" t="n">
        <v>0</v>
      </c>
      <c r="K48" s="162"/>
      <c r="L48" s="163" t="n">
        <v>1.29686363636364</v>
      </c>
      <c r="M48" s="162"/>
      <c r="N48" s="163" t="n">
        <v>1.22590909090909</v>
      </c>
      <c r="O48" s="162"/>
      <c r="P48" s="161" t="n">
        <v>1.34744</v>
      </c>
      <c r="Q48" s="161"/>
      <c r="R48" s="163" t="n">
        <v>2.71374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31</v>
      </c>
      <c r="G49" s="162"/>
      <c r="H49" s="163" t="n">
        <v>37.275425</v>
      </c>
      <c r="I49" s="162"/>
      <c r="J49" s="163" t="n">
        <v>44.2615789473684</v>
      </c>
      <c r="K49" s="162"/>
      <c r="L49" s="163" t="n">
        <v>59.871675</v>
      </c>
      <c r="M49" s="162"/>
      <c r="N49" s="163" t="n">
        <v>34.4788</v>
      </c>
      <c r="O49" s="162"/>
      <c r="P49" s="161" t="n">
        <v>42.5291792857143</v>
      </c>
      <c r="Q49" s="161"/>
      <c r="R49" s="163" t="n">
        <v>89.2419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.287684210526316</v>
      </c>
      <c r="O50" s="162"/>
      <c r="P50" s="161" t="n">
        <v>0.145801</v>
      </c>
      <c r="Q50" s="161"/>
      <c r="R50" s="163" t="n">
        <v>0.218073684210526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.0815789473684211</v>
      </c>
      <c r="O51" s="162"/>
      <c r="P51" s="161" t="n">
        <v>0.116</v>
      </c>
      <c r="Q51" s="161"/>
      <c r="R51" s="163" t="n">
        <v>0.142055555555556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0</v>
      </c>
      <c r="G52" s="162"/>
      <c r="H52" s="163" t="n">
        <v>1.92795</v>
      </c>
      <c r="I52" s="162"/>
      <c r="J52" s="163" t="n">
        <v>2.33676470588235</v>
      </c>
      <c r="K52" s="162"/>
      <c r="L52" s="163" t="n">
        <v>3.72684210526316</v>
      </c>
      <c r="M52" s="162"/>
      <c r="N52" s="163" t="n">
        <v>2.08244444444444</v>
      </c>
      <c r="O52" s="162"/>
      <c r="P52" s="161" t="n">
        <v>1.7646379676895</v>
      </c>
      <c r="Q52" s="161"/>
      <c r="R52" s="163" t="n">
        <v>3.40616611111111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2.7</v>
      </c>
      <c r="G53" s="162"/>
      <c r="H53" s="163" t="n">
        <v>6.32513157894737</v>
      </c>
      <c r="I53" s="162"/>
      <c r="J53" s="163" t="n">
        <v>7.21588235294118</v>
      </c>
      <c r="K53" s="162"/>
      <c r="L53" s="163" t="n">
        <v>6.24762105263158</v>
      </c>
      <c r="M53" s="162"/>
      <c r="N53" s="163" t="n">
        <v>2.66952631578947</v>
      </c>
      <c r="O53" s="162"/>
      <c r="P53" s="161" t="n">
        <v>3.76294489106533</v>
      </c>
      <c r="Q53" s="161"/>
      <c r="R53" s="163" t="n">
        <v>6.18400118983447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9.5</v>
      </c>
      <c r="G54" s="162"/>
      <c r="H54" s="163" t="n">
        <v>9.9951</v>
      </c>
      <c r="I54" s="162"/>
      <c r="J54" s="163" t="n">
        <v>8.58480555555556</v>
      </c>
      <c r="K54" s="162"/>
      <c r="L54" s="163" t="n">
        <v>4.9021</v>
      </c>
      <c r="M54" s="162"/>
      <c r="N54" s="163" t="n">
        <v>5.85726315789474</v>
      </c>
      <c r="O54" s="162"/>
      <c r="P54" s="161" t="n">
        <v>7.147075</v>
      </c>
      <c r="Q54" s="161"/>
      <c r="R54" s="163" t="n">
        <v>7.76818421052632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30</v>
      </c>
      <c r="G55" s="162"/>
      <c r="H55" s="163" t="n">
        <v>36.8551</v>
      </c>
      <c r="I55" s="162"/>
      <c r="J55" s="163" t="n">
        <v>44.186</v>
      </c>
      <c r="K55" s="162"/>
      <c r="L55" s="163" t="n">
        <v>34.46354</v>
      </c>
      <c r="M55" s="162"/>
      <c r="N55" s="163" t="n">
        <v>23.3883157894737</v>
      </c>
      <c r="O55" s="162"/>
      <c r="P55" s="161" t="n">
        <v>23.1677515547543</v>
      </c>
      <c r="Q55" s="161"/>
      <c r="R55" s="163" t="n">
        <v>108.448879811309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0</v>
      </c>
      <c r="G56" s="162"/>
      <c r="H56" s="163" t="n">
        <v>0</v>
      </c>
      <c r="I56" s="162"/>
      <c r="J56" s="163" t="n">
        <v>0</v>
      </c>
      <c r="K56" s="162"/>
      <c r="L56" s="163" t="n">
        <v>3.4036</v>
      </c>
      <c r="M56" s="162"/>
      <c r="N56" s="163" t="n">
        <v>3.17095</v>
      </c>
      <c r="O56" s="162"/>
      <c r="P56" s="161" t="n">
        <v>4.82922727272727</v>
      </c>
      <c r="Q56" s="161"/>
      <c r="R56" s="163" t="n">
        <v>8.805575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0</v>
      </c>
      <c r="G57" s="162"/>
      <c r="H57" s="163" t="n">
        <v>0</v>
      </c>
      <c r="I57" s="162"/>
      <c r="J57" s="163" t="n">
        <v>0</v>
      </c>
      <c r="K57" s="162"/>
      <c r="L57" s="163" t="n">
        <v>0.891444444444444</v>
      </c>
      <c r="M57" s="162"/>
      <c r="N57" s="163" t="n">
        <v>0.597055555555556</v>
      </c>
      <c r="O57" s="162"/>
      <c r="P57" s="161" t="n">
        <v>1.13947432877329</v>
      </c>
      <c r="Q57" s="161"/>
      <c r="R57" s="163" t="n">
        <v>1.38241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0</v>
      </c>
      <c r="G58" s="162"/>
      <c r="H58" s="163" t="n">
        <v>0</v>
      </c>
      <c r="I58" s="162"/>
      <c r="J58" s="163" t="n">
        <v>0</v>
      </c>
      <c r="K58" s="162"/>
      <c r="L58" s="163" t="n">
        <v>0</v>
      </c>
      <c r="M58" s="162"/>
      <c r="N58" s="163" t="n">
        <v>0.36455</v>
      </c>
      <c r="O58" s="162"/>
      <c r="P58" s="161" t="n">
        <v>1.25641660734828</v>
      </c>
      <c r="Q58" s="161"/>
      <c r="R58" s="163" t="n">
        <v>0.784966409477729</v>
      </c>
      <c r="S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119</v>
      </c>
      <c r="G59" s="162"/>
      <c r="H59" s="163" t="n">
        <v>147.937575</v>
      </c>
      <c r="I59" s="162"/>
      <c r="J59" s="163" t="n">
        <v>186.4095</v>
      </c>
      <c r="K59" s="162"/>
      <c r="L59" s="163" t="n">
        <v>216.90102</v>
      </c>
      <c r="M59" s="162"/>
      <c r="N59" s="163" t="n">
        <v>151.395578947368</v>
      </c>
      <c r="O59" s="162"/>
      <c r="P59" s="161" t="n">
        <v>222.505575</v>
      </c>
      <c r="Q59" s="161"/>
      <c r="R59" s="163" t="n">
        <v>335.439868421053</v>
      </c>
      <c r="S59" s="48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81</v>
      </c>
      <c r="G60" s="156"/>
      <c r="H60" s="157" t="n">
        <v>94.7048181818182</v>
      </c>
      <c r="I60" s="156"/>
      <c r="J60" s="157" t="n">
        <v>133.964</v>
      </c>
      <c r="K60" s="156"/>
      <c r="L60" s="157" t="n">
        <v>147.983404761905</v>
      </c>
      <c r="M60" s="156"/>
      <c r="N60" s="157" t="n">
        <v>103.5052</v>
      </c>
      <c r="O60" s="156"/>
      <c r="P60" s="155" t="n">
        <v>217.306761904762</v>
      </c>
      <c r="Q60" s="155"/>
      <c r="R60" s="157" t="n">
        <v>311.334785714286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427.6</v>
      </c>
      <c r="G61" s="178" t="n">
        <v>0</v>
      </c>
      <c r="H61" s="177" t="n">
        <v>540.572993964513</v>
      </c>
      <c r="I61" s="178" t="n">
        <v>0</v>
      </c>
      <c r="J61" s="177" t="n">
        <v>679.756318720922</v>
      </c>
      <c r="K61" s="178" t="n">
        <v>0</v>
      </c>
      <c r="L61" s="177" t="n">
        <v>761.927620375041</v>
      </c>
      <c r="M61" s="178" t="n">
        <v>0</v>
      </c>
      <c r="N61" s="177" t="n">
        <v>518.614099144474</v>
      </c>
      <c r="O61" s="178" t="n">
        <v>0</v>
      </c>
      <c r="P61" s="188" t="n">
        <v>829.390862836073</v>
      </c>
      <c r="Q61" s="188" t="n">
        <v>0</v>
      </c>
      <c r="R61" s="177" t="n">
        <v>1304.9422632538</v>
      </c>
      <c r="S61" s="48"/>
    </row>
    <row r="62" s="38" customFormat="true" ht="2.25" hidden="false" customHeight="true" outlineLevel="0" collapsed="false">
      <c r="B62" s="119"/>
      <c r="C62" s="120"/>
      <c r="D62" s="120"/>
      <c r="E62" s="121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42"/>
    </row>
    <row r="63" customFormat="false" ht="42" hidden="false" customHeight="true" outlineLevel="0" collapsed="false">
      <c r="B63" s="70"/>
      <c r="C63" s="111" t="s">
        <v>194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2.25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2">
    <mergeCell ref="B4:D6"/>
    <mergeCell ref="F4:S4"/>
    <mergeCell ref="F5:G6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8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1.56"/>
    <col collapsed="false" customWidth="true" hidden="false" outlineLevel="0" max="5" min="5" style="1" width="0.99"/>
    <col collapsed="false" customWidth="true" hidden="false" outlineLevel="0" max="6" min="6" style="1" width="8.28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8.41"/>
    <col collapsed="false" customWidth="true" hidden="false" outlineLevel="0" max="11" min="11" style="6" width="0.99"/>
    <col collapsed="false" customWidth="true" hidden="false" outlineLevel="0" max="12" min="12" style="1" width="8.41"/>
    <col collapsed="false" customWidth="true" hidden="false" outlineLevel="0" max="13" min="13" style="1" width="0.99"/>
    <col collapsed="false" customWidth="true" hidden="false" outlineLevel="0" max="14" min="14" style="1" width="8.41"/>
    <col collapsed="false" customWidth="true" hidden="false" outlineLevel="0" max="15" min="15" style="1" width="0.99"/>
    <col collapsed="false" customWidth="true" hidden="false" outlineLevel="0" max="16" min="16" style="1" width="8.41"/>
    <col collapsed="false" customWidth="true" hidden="false" outlineLevel="0" max="17" min="17" style="1" width="0.99"/>
    <col collapsed="false" customWidth="true" hidden="false" outlineLevel="0" max="18" min="18" style="1" width="8.41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8" hidden="false" customHeight="true" outlineLevel="0" collapsed="false">
      <c r="B1" s="10"/>
      <c r="C1" s="11" t="s">
        <v>195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6" hidden="false" customHeight="true" outlineLevel="0" collapsed="false">
      <c r="B2" s="15"/>
      <c r="C2" s="19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184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14.25" hidden="false" customHeight="true" outlineLevel="0" collapsed="false">
      <c r="B4" s="32"/>
      <c r="C4" s="32"/>
      <c r="D4" s="32"/>
      <c r="E4" s="33"/>
      <c r="F4" s="32" t="s">
        <v>19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93"/>
    </row>
    <row r="5" customFormat="false" ht="12.75" hidden="false" customHeight="true" outlineLevel="0" collapsed="false">
      <c r="B5" s="32"/>
      <c r="C5" s="32"/>
      <c r="D5" s="32"/>
      <c r="E5" s="36"/>
      <c r="F5" s="198" t="s">
        <v>197</v>
      </c>
      <c r="G5" s="198"/>
      <c r="H5" s="198" t="s">
        <v>186</v>
      </c>
      <c r="I5" s="198"/>
      <c r="J5" s="198" t="s">
        <v>187</v>
      </c>
      <c r="K5" s="198"/>
      <c r="L5" s="198" t="s">
        <v>188</v>
      </c>
      <c r="M5" s="198"/>
      <c r="N5" s="198" t="s">
        <v>189</v>
      </c>
      <c r="O5" s="198"/>
      <c r="P5" s="200" t="s">
        <v>190</v>
      </c>
      <c r="Q5" s="200"/>
      <c r="R5" s="198" t="s">
        <v>191</v>
      </c>
      <c r="S5" s="198"/>
    </row>
    <row r="6" customFormat="false" ht="9" hidden="false" customHeight="true" outlineLevel="0" collapsed="false">
      <c r="B6" s="32"/>
      <c r="C6" s="32"/>
      <c r="D6" s="32"/>
      <c r="E6" s="37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200"/>
      <c r="Q6" s="200"/>
      <c r="R6" s="198"/>
      <c r="S6" s="198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.13712</v>
      </c>
      <c r="M7" s="151"/>
      <c r="N7" s="152" t="n">
        <v>0</v>
      </c>
      <c r="O7" s="151"/>
      <c r="P7" s="150" t="n">
        <v>0</v>
      </c>
      <c r="Q7" s="150"/>
      <c r="R7" s="152" t="n">
        <v>0.0180403268333333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</v>
      </c>
      <c r="G8" s="162"/>
      <c r="H8" s="163" t="n">
        <v>1.20217391304348</v>
      </c>
      <c r="I8" s="162"/>
      <c r="J8" s="163" t="n">
        <v>1.28420588235294</v>
      </c>
      <c r="K8" s="162"/>
      <c r="L8" s="163" t="n">
        <v>2.48682981304348</v>
      </c>
      <c r="M8" s="162"/>
      <c r="N8" s="163" t="n">
        <v>3.45570588235294</v>
      </c>
      <c r="O8" s="162"/>
      <c r="P8" s="161" t="n">
        <v>4.99891202058824</v>
      </c>
      <c r="Q8" s="161"/>
      <c r="R8" s="163" t="n">
        <v>14.4805312287668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0</v>
      </c>
      <c r="G9" s="162"/>
      <c r="H9" s="163" t="n">
        <v>0.0472272727272727</v>
      </c>
      <c r="I9" s="162"/>
      <c r="J9" s="163" t="n">
        <v>0.310837788486677</v>
      </c>
      <c r="K9" s="162"/>
      <c r="L9" s="163" t="n">
        <v>0.528715</v>
      </c>
      <c r="M9" s="162"/>
      <c r="N9" s="163" t="n">
        <v>0.4709</v>
      </c>
      <c r="O9" s="162"/>
      <c r="P9" s="161" t="n">
        <v>0.682963950345476</v>
      </c>
      <c r="Q9" s="161"/>
      <c r="R9" s="163" t="n">
        <v>1.8969099879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0</v>
      </c>
      <c r="G10" s="162"/>
      <c r="H10" s="163" t="n">
        <v>0</v>
      </c>
      <c r="I10" s="162"/>
      <c r="J10" s="163" t="n">
        <v>0.4617148</v>
      </c>
      <c r="K10" s="162"/>
      <c r="L10" s="163" t="n">
        <v>0.38111</v>
      </c>
      <c r="M10" s="162"/>
      <c r="N10" s="163" t="n">
        <v>0.7209</v>
      </c>
      <c r="O10" s="162"/>
      <c r="P10" s="161" t="n">
        <v>0.837356428571429</v>
      </c>
      <c r="Q10" s="161"/>
      <c r="R10" s="163" t="n">
        <v>0.703041666666667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0.4</v>
      </c>
      <c r="G11" s="162"/>
      <c r="H11" s="163" t="n">
        <v>0.6386</v>
      </c>
      <c r="I11" s="162"/>
      <c r="J11" s="163" t="n">
        <v>0.433111111111111</v>
      </c>
      <c r="K11" s="162"/>
      <c r="L11" s="163" t="n">
        <v>1.021555</v>
      </c>
      <c r="M11" s="162"/>
      <c r="N11" s="163" t="n">
        <v>0.662894736842105</v>
      </c>
      <c r="O11" s="162"/>
      <c r="P11" s="161" t="n">
        <v>2.18233026974018</v>
      </c>
      <c r="Q11" s="161"/>
      <c r="R11" s="163" t="n">
        <v>7.27012622351003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</v>
      </c>
      <c r="G12" s="162"/>
      <c r="H12" s="163" t="n">
        <v>0</v>
      </c>
      <c r="I12" s="162"/>
      <c r="J12" s="163" t="n">
        <v>0</v>
      </c>
      <c r="K12" s="162"/>
      <c r="L12" s="163" t="n">
        <v>0</v>
      </c>
      <c r="M12" s="162"/>
      <c r="N12" s="163" t="n">
        <v>0.9864</v>
      </c>
      <c r="O12" s="162"/>
      <c r="P12" s="161" t="n">
        <v>0.366488346045372</v>
      </c>
      <c r="Q12" s="161"/>
      <c r="R12" s="163" t="n">
        <v>0.347783150550925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162"/>
      <c r="P13" s="161" t="n">
        <v>0</v>
      </c>
      <c r="Q13" s="161"/>
      <c r="R13" s="163" t="n">
        <v>0.0143571428571429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0.7</v>
      </c>
      <c r="G14" s="162"/>
      <c r="H14" s="163" t="n">
        <v>0.84</v>
      </c>
      <c r="I14" s="162"/>
      <c r="J14" s="163" t="n">
        <v>2.52015789473684</v>
      </c>
      <c r="K14" s="162"/>
      <c r="L14" s="163" t="n">
        <v>1.43054761904762</v>
      </c>
      <c r="M14" s="162"/>
      <c r="N14" s="163" t="n">
        <v>2.2502</v>
      </c>
      <c r="O14" s="162"/>
      <c r="P14" s="161" t="n">
        <v>3.9732619047619</v>
      </c>
      <c r="Q14" s="161"/>
      <c r="R14" s="163" t="n">
        <v>4.30342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</v>
      </c>
      <c r="G15" s="162"/>
      <c r="H15" s="163" t="n">
        <v>0</v>
      </c>
      <c r="I15" s="162"/>
      <c r="J15" s="163" t="n">
        <v>0</v>
      </c>
      <c r="K15" s="162"/>
      <c r="L15" s="163" t="n">
        <v>0.465547619047619</v>
      </c>
      <c r="M15" s="162"/>
      <c r="N15" s="163" t="n">
        <v>0.6349</v>
      </c>
      <c r="O15" s="162"/>
      <c r="P15" s="161" t="n">
        <v>0.708577844798571</v>
      </c>
      <c r="Q15" s="161"/>
      <c r="R15" s="163" t="n">
        <v>1.495475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.0421757142857143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57" t="n">
        <v>0</v>
      </c>
      <c r="G17" s="176"/>
      <c r="H17" s="157" t="n">
        <v>0</v>
      </c>
      <c r="I17" s="176"/>
      <c r="J17" s="157" t="n">
        <v>0</v>
      </c>
      <c r="K17" s="156"/>
      <c r="L17" s="157" t="n">
        <v>0</v>
      </c>
      <c r="M17" s="156"/>
      <c r="N17" s="157" t="n">
        <v>0.0766842105263158</v>
      </c>
      <c r="O17" s="156"/>
      <c r="P17" s="155" t="n">
        <v>0.211434478723</v>
      </c>
      <c r="Q17" s="155"/>
      <c r="R17" s="157" t="n">
        <v>0.48818617263579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0</v>
      </c>
      <c r="G18" s="162"/>
      <c r="H18" s="163" t="n">
        <v>0</v>
      </c>
      <c r="I18" s="162"/>
      <c r="J18" s="163" t="n">
        <v>0</v>
      </c>
      <c r="K18" s="162"/>
      <c r="L18" s="163" t="n">
        <v>0</v>
      </c>
      <c r="M18" s="162"/>
      <c r="N18" s="163" t="n">
        <v>0.0415</v>
      </c>
      <c r="O18" s="162"/>
      <c r="P18" s="161" t="n">
        <v>0.0704643592689862</v>
      </c>
      <c r="Q18" s="161"/>
      <c r="R18" s="163" t="n">
        <v>0.881625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</v>
      </c>
      <c r="G19" s="162"/>
      <c r="H19" s="163" t="n">
        <v>2.01408157894737</v>
      </c>
      <c r="I19" s="162"/>
      <c r="J19" s="163" t="n">
        <v>1.53332352941177</v>
      </c>
      <c r="K19" s="162"/>
      <c r="L19" s="163" t="n">
        <v>1.0822</v>
      </c>
      <c r="M19" s="162"/>
      <c r="N19" s="163" t="n">
        <v>0.720333333333333</v>
      </c>
      <c r="O19" s="162"/>
      <c r="P19" s="161" t="n">
        <v>2.06989473684211</v>
      </c>
      <c r="Q19" s="161"/>
      <c r="R19" s="163" t="n">
        <v>9.98578730555556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162"/>
      <c r="P20" s="161" t="n">
        <v>0.0010952380952381</v>
      </c>
      <c r="Q20" s="161"/>
      <c r="R20" s="163" t="n">
        <v>0.00485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0</v>
      </c>
      <c r="G21" s="162"/>
      <c r="H21" s="163" t="n">
        <v>0</v>
      </c>
      <c r="I21" s="162"/>
      <c r="J21" s="163" t="n">
        <v>0.222886666666667</v>
      </c>
      <c r="K21" s="162"/>
      <c r="L21" s="163" t="n">
        <v>0.264105</v>
      </c>
      <c r="M21" s="162"/>
      <c r="N21" s="163" t="n">
        <v>0.0585789473684211</v>
      </c>
      <c r="O21" s="162"/>
      <c r="P21" s="161" t="n">
        <v>0.169321</v>
      </c>
      <c r="Q21" s="161"/>
      <c r="R21" s="163" t="n">
        <v>0.380621974017368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0</v>
      </c>
      <c r="G22" s="162"/>
      <c r="H22" s="163" t="n">
        <v>1.32438095238095</v>
      </c>
      <c r="I22" s="162"/>
      <c r="J22" s="163" t="n">
        <v>2.20981578947368</v>
      </c>
      <c r="K22" s="162"/>
      <c r="L22" s="163" t="n">
        <v>3.16152380952381</v>
      </c>
      <c r="M22" s="162"/>
      <c r="N22" s="163" t="n">
        <v>1.45415</v>
      </c>
      <c r="O22" s="162"/>
      <c r="P22" s="161" t="n">
        <v>4.55321428571429</v>
      </c>
      <c r="Q22" s="161"/>
      <c r="R22" s="163" t="n">
        <v>7.48287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0</v>
      </c>
      <c r="G23" s="162"/>
      <c r="H23" s="163" t="n">
        <v>3.061525</v>
      </c>
      <c r="I23" s="162"/>
      <c r="J23" s="163" t="n">
        <v>4.27977777777778</v>
      </c>
      <c r="K23" s="162"/>
      <c r="L23" s="163" t="n">
        <v>8.39615</v>
      </c>
      <c r="M23" s="162"/>
      <c r="N23" s="163" t="n">
        <v>11.5583684210526</v>
      </c>
      <c r="O23" s="162"/>
      <c r="P23" s="161" t="n">
        <v>11.748925</v>
      </c>
      <c r="Q23" s="161"/>
      <c r="R23" s="163" t="n">
        <v>22.6160526315789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0.1</v>
      </c>
      <c r="G24" s="162"/>
      <c r="H24" s="163" t="n">
        <v>0.0582155</v>
      </c>
      <c r="I24" s="162"/>
      <c r="J24" s="163" t="n">
        <v>0.500204803308298</v>
      </c>
      <c r="K24" s="162"/>
      <c r="L24" s="163" t="n">
        <v>0.77418</v>
      </c>
      <c r="M24" s="162"/>
      <c r="N24" s="163" t="n">
        <v>0.282789473684211</v>
      </c>
      <c r="O24" s="162"/>
      <c r="P24" s="161" t="n">
        <v>0.02845428175</v>
      </c>
      <c r="Q24" s="161"/>
      <c r="R24" s="163" t="n">
        <v>0.0687712823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0</v>
      </c>
      <c r="G25" s="162"/>
      <c r="H25" s="163" t="n">
        <v>1.845375</v>
      </c>
      <c r="I25" s="162"/>
      <c r="J25" s="163" t="n">
        <v>2.93547058823529</v>
      </c>
      <c r="K25" s="162"/>
      <c r="L25" s="163" t="n">
        <v>3.72015263157895</v>
      </c>
      <c r="M25" s="162"/>
      <c r="N25" s="163" t="n">
        <v>3.86435</v>
      </c>
      <c r="O25" s="162"/>
      <c r="P25" s="161" t="n">
        <v>5.36505263157895</v>
      </c>
      <c r="Q25" s="161"/>
      <c r="R25" s="163" t="n">
        <v>14.7146944444444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</v>
      </c>
      <c r="G26" s="162"/>
      <c r="H26" s="163" t="n">
        <v>0</v>
      </c>
      <c r="I26" s="162"/>
      <c r="J26" s="163" t="n">
        <v>0</v>
      </c>
      <c r="K26" s="162"/>
      <c r="L26" s="163" t="n">
        <v>0.152904761904762</v>
      </c>
      <c r="M26" s="162"/>
      <c r="N26" s="163" t="n">
        <v>0.0627</v>
      </c>
      <c r="O26" s="162"/>
      <c r="P26" s="161" t="n">
        <v>0.124642857142857</v>
      </c>
      <c r="Q26" s="161"/>
      <c r="R26" s="163" t="n">
        <v>0.173210526315789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0.382255</v>
      </c>
      <c r="M27" s="162"/>
      <c r="N27" s="163" t="n">
        <v>0.451</v>
      </c>
      <c r="O27" s="162"/>
      <c r="P27" s="161" t="n">
        <v>1.210125</v>
      </c>
      <c r="Q27" s="161"/>
      <c r="R27" s="163" t="n">
        <v>6.299175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0</v>
      </c>
      <c r="G28" s="162"/>
      <c r="H28" s="163" t="n">
        <v>0</v>
      </c>
      <c r="I28" s="162"/>
      <c r="J28" s="163" t="n">
        <v>0</v>
      </c>
      <c r="K28" s="162"/>
      <c r="L28" s="163" t="n">
        <v>0.0779526315789474</v>
      </c>
      <c r="M28" s="162"/>
      <c r="N28" s="163" t="n">
        <v>0.21045</v>
      </c>
      <c r="O28" s="162"/>
      <c r="P28" s="161" t="n">
        <v>0.110278895389583</v>
      </c>
      <c r="Q28" s="161"/>
      <c r="R28" s="163" t="n">
        <v>0.514404830546534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0</v>
      </c>
      <c r="G29" s="162"/>
      <c r="H29" s="163" t="n">
        <v>0.09025</v>
      </c>
      <c r="I29" s="162"/>
      <c r="J29" s="163" t="n">
        <v>0.241616388888889</v>
      </c>
      <c r="K29" s="162"/>
      <c r="L29" s="163" t="n">
        <v>1.361725</v>
      </c>
      <c r="M29" s="162"/>
      <c r="N29" s="163" t="n">
        <v>0.711631578947368</v>
      </c>
      <c r="O29" s="162"/>
      <c r="P29" s="161" t="n">
        <v>0.20996</v>
      </c>
      <c r="Q29" s="161"/>
      <c r="R29" s="163" t="n">
        <v>0.87555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0</v>
      </c>
      <c r="G31" s="162"/>
      <c r="H31" s="163" t="n">
        <v>0.692214285714286</v>
      </c>
      <c r="I31" s="162"/>
      <c r="J31" s="163" t="n">
        <v>2.23266666666667</v>
      </c>
      <c r="K31" s="162"/>
      <c r="L31" s="163" t="n">
        <v>1.82459523809524</v>
      </c>
      <c r="M31" s="162"/>
      <c r="N31" s="163" t="n">
        <v>0.790210526315789</v>
      </c>
      <c r="O31" s="162"/>
      <c r="P31" s="161" t="n">
        <v>1.38619047619048</v>
      </c>
      <c r="Q31" s="161"/>
      <c r="R31" s="163" t="n">
        <v>2.55055263157895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7</v>
      </c>
      <c r="G32" s="162"/>
      <c r="H32" s="163" t="n">
        <v>9.37785714285714</v>
      </c>
      <c r="I32" s="162"/>
      <c r="J32" s="163" t="n">
        <v>16.7756</v>
      </c>
      <c r="K32" s="162"/>
      <c r="L32" s="163" t="n">
        <v>17.4385238095238</v>
      </c>
      <c r="M32" s="162"/>
      <c r="N32" s="163" t="n">
        <v>19.7202</v>
      </c>
      <c r="O32" s="162"/>
      <c r="P32" s="161" t="n">
        <v>21.2603571428571</v>
      </c>
      <c r="Q32" s="161"/>
      <c r="R32" s="163" t="n">
        <v>25.6331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0</v>
      </c>
      <c r="G33" s="162"/>
      <c r="H33" s="163" t="n">
        <v>0</v>
      </c>
      <c r="I33" s="162"/>
      <c r="J33" s="163" t="n">
        <v>0</v>
      </c>
      <c r="K33" s="162"/>
      <c r="L33" s="163" t="n">
        <v>0.287186363636364</v>
      </c>
      <c r="M33" s="162"/>
      <c r="N33" s="163" t="n">
        <v>1.20325</v>
      </c>
      <c r="O33" s="162"/>
      <c r="P33" s="161" t="n">
        <v>3.597675</v>
      </c>
      <c r="Q33" s="161"/>
      <c r="R33" s="163" t="n">
        <v>5.14078571428571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.011937975</v>
      </c>
      <c r="Q34" s="161"/>
      <c r="R34" s="163" t="n">
        <v>0.0257105263157895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57" t="n">
        <v>0</v>
      </c>
      <c r="G35" s="156"/>
      <c r="H35" s="163" t="n">
        <v>0</v>
      </c>
      <c r="I35" s="156"/>
      <c r="J35" s="157" t="n">
        <v>0</v>
      </c>
      <c r="K35" s="156"/>
      <c r="L35" s="157" t="n">
        <v>0</v>
      </c>
      <c r="M35" s="156"/>
      <c r="N35" s="157" t="n">
        <v>0</v>
      </c>
      <c r="O35" s="156"/>
      <c r="P35" s="155" t="n">
        <v>0.0177142857142857</v>
      </c>
      <c r="Q35" s="155"/>
      <c r="R35" s="157" t="n">
        <v>0.0122545986424828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57" t="n">
        <v>0</v>
      </c>
      <c r="G36" s="156"/>
      <c r="H36" s="163" t="n">
        <v>0.954367619047619</v>
      </c>
      <c r="I36" s="156"/>
      <c r="J36" s="157" t="n">
        <v>1.11878947368421</v>
      </c>
      <c r="K36" s="156"/>
      <c r="L36" s="157" t="n">
        <v>1.25017619047619</v>
      </c>
      <c r="M36" s="156"/>
      <c r="N36" s="157" t="n">
        <v>1.16042857142857</v>
      </c>
      <c r="O36" s="156"/>
      <c r="P36" s="155" t="n">
        <v>1.71727958699694</v>
      </c>
      <c r="Q36" s="155"/>
      <c r="R36" s="157" t="n">
        <v>5.23365186534385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57" t="n">
        <v>0</v>
      </c>
      <c r="G37" s="156"/>
      <c r="H37" s="163" t="n">
        <v>0</v>
      </c>
      <c r="I37" s="156"/>
      <c r="J37" s="157" t="n">
        <v>0</v>
      </c>
      <c r="K37" s="156"/>
      <c r="L37" s="157" t="n">
        <v>0.06125</v>
      </c>
      <c r="M37" s="156"/>
      <c r="N37" s="157" t="n">
        <v>0.232666666666667</v>
      </c>
      <c r="O37" s="156"/>
      <c r="P37" s="155" t="n">
        <v>0.315895833333333</v>
      </c>
      <c r="Q37" s="155"/>
      <c r="R37" s="157" t="n">
        <v>0.358977619047619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57" t="n">
        <v>0</v>
      </c>
      <c r="G38" s="156"/>
      <c r="H38" s="163" t="n">
        <v>0</v>
      </c>
      <c r="I38" s="156"/>
      <c r="J38" s="157" t="n">
        <v>0</v>
      </c>
      <c r="K38" s="156"/>
      <c r="L38" s="157" t="n">
        <v>0.40324</v>
      </c>
      <c r="M38" s="156"/>
      <c r="N38" s="157" t="n">
        <v>0.416789473684211</v>
      </c>
      <c r="O38" s="156"/>
      <c r="P38" s="155" t="n">
        <v>1.05507419</v>
      </c>
      <c r="Q38" s="155"/>
      <c r="R38" s="157" t="n">
        <v>0.414263157894737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57" t="n">
        <v>0.1</v>
      </c>
      <c r="G39" s="156"/>
      <c r="H39" s="163" t="n">
        <v>1.64584210526316</v>
      </c>
      <c r="I39" s="156"/>
      <c r="J39" s="157" t="n">
        <v>2.63986111111111</v>
      </c>
      <c r="K39" s="156"/>
      <c r="L39" s="157" t="n">
        <v>6.16034736842105</v>
      </c>
      <c r="M39" s="156"/>
      <c r="N39" s="157" t="n">
        <v>3.40631578947368</v>
      </c>
      <c r="O39" s="156"/>
      <c r="P39" s="155" t="n">
        <v>3.59457173886564</v>
      </c>
      <c r="Q39" s="155"/>
      <c r="R39" s="157" t="n">
        <v>5.70119362965432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57" t="n">
        <v>0</v>
      </c>
      <c r="G40" s="156"/>
      <c r="H40" s="163" t="n">
        <v>0.1912667</v>
      </c>
      <c r="I40" s="156"/>
      <c r="J40" s="157" t="n">
        <v>0.396233235294118</v>
      </c>
      <c r="K40" s="156"/>
      <c r="L40" s="157" t="n">
        <v>0.35245</v>
      </c>
      <c r="M40" s="156"/>
      <c r="N40" s="157" t="n">
        <v>0.2015</v>
      </c>
      <c r="O40" s="156"/>
      <c r="P40" s="155" t="n">
        <v>0.528897494178665</v>
      </c>
      <c r="Q40" s="155"/>
      <c r="R40" s="157" t="n">
        <v>0.761436138394601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57" t="n">
        <v>0</v>
      </c>
      <c r="G41" s="156"/>
      <c r="H41" s="163" t="n">
        <v>0.186552631578947</v>
      </c>
      <c r="I41" s="156"/>
      <c r="J41" s="157" t="n">
        <v>0.231058823529412</v>
      </c>
      <c r="K41" s="156"/>
      <c r="L41" s="157" t="n">
        <v>0.162742105263158</v>
      </c>
      <c r="M41" s="156"/>
      <c r="N41" s="157" t="n">
        <v>0.414111111111111</v>
      </c>
      <c r="O41" s="156"/>
      <c r="P41" s="155" t="n">
        <v>0.459015908368421</v>
      </c>
      <c r="Q41" s="155"/>
      <c r="R41" s="157" t="n">
        <v>2.41911111111111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57" t="n">
        <v>0</v>
      </c>
      <c r="G42" s="156"/>
      <c r="H42" s="163" t="n">
        <v>0</v>
      </c>
      <c r="I42" s="156"/>
      <c r="J42" s="157" t="n">
        <v>0</v>
      </c>
      <c r="K42" s="156"/>
      <c r="L42" s="157" t="n">
        <v>0</v>
      </c>
      <c r="M42" s="156"/>
      <c r="N42" s="157" t="n">
        <v>0.0354736842105263</v>
      </c>
      <c r="O42" s="156"/>
      <c r="P42" s="155" t="n">
        <v>0.03672125</v>
      </c>
      <c r="Q42" s="155"/>
      <c r="R42" s="157" t="n">
        <v>0.214473684210526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57" t="n">
        <v>0</v>
      </c>
      <c r="G43" s="156"/>
      <c r="H43" s="163" t="n">
        <v>0</v>
      </c>
      <c r="I43" s="156"/>
      <c r="J43" s="157" t="n">
        <v>0</v>
      </c>
      <c r="K43" s="156"/>
      <c r="L43" s="157" t="n">
        <v>0.17835</v>
      </c>
      <c r="M43" s="156"/>
      <c r="N43" s="157" t="n">
        <v>0.111722222222222</v>
      </c>
      <c r="O43" s="156"/>
      <c r="P43" s="155" t="n">
        <v>0.102</v>
      </c>
      <c r="Q43" s="155"/>
      <c r="R43" s="157" t="n">
        <v>0.201361111111111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57" t="n">
        <v>0</v>
      </c>
      <c r="G44" s="156"/>
      <c r="H44" s="163" t="n">
        <v>0</v>
      </c>
      <c r="I44" s="156"/>
      <c r="J44" s="157" t="n">
        <v>0</v>
      </c>
      <c r="K44" s="156"/>
      <c r="L44" s="157" t="n">
        <v>0.0525714285714286</v>
      </c>
      <c r="M44" s="156"/>
      <c r="N44" s="157" t="n">
        <v>0.037575</v>
      </c>
      <c r="O44" s="156"/>
      <c r="P44" s="155" t="n">
        <v>0.328738095238095</v>
      </c>
      <c r="Q44" s="155"/>
      <c r="R44" s="157" t="n">
        <v>0.52697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57" t="n">
        <v>0</v>
      </c>
      <c r="G45" s="162"/>
      <c r="H45" s="163" t="n">
        <v>0.0278571428571429</v>
      </c>
      <c r="I45" s="162"/>
      <c r="J45" s="157" t="n">
        <v>0.125944444444444</v>
      </c>
      <c r="K45" s="162"/>
      <c r="L45" s="163" t="n">
        <v>0.336714285714286</v>
      </c>
      <c r="M45" s="162"/>
      <c r="N45" s="163" t="n">
        <v>0.103684210526316</v>
      </c>
      <c r="O45" s="162"/>
      <c r="P45" s="161" t="n">
        <v>0.0668360911462709</v>
      </c>
      <c r="Q45" s="161"/>
      <c r="R45" s="157" t="n">
        <v>0.513040744427754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57" t="n">
        <v>0</v>
      </c>
      <c r="G46" s="162"/>
      <c r="H46" s="163" t="n">
        <v>0</v>
      </c>
      <c r="I46" s="162"/>
      <c r="J46" s="157" t="n">
        <v>0</v>
      </c>
      <c r="K46" s="162"/>
      <c r="L46" s="163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0.105125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57" t="n">
        <v>0</v>
      </c>
      <c r="G47" s="176"/>
      <c r="H47" s="157" t="n">
        <v>0</v>
      </c>
      <c r="I47" s="176"/>
      <c r="J47" s="157" t="n">
        <v>0</v>
      </c>
      <c r="K47" s="156"/>
      <c r="L47" s="157" t="n">
        <v>0.658495454545455</v>
      </c>
      <c r="M47" s="156"/>
      <c r="N47" s="157" t="n">
        <v>0.153904761904762</v>
      </c>
      <c r="O47" s="156"/>
      <c r="P47" s="155" t="n">
        <v>0.908726887652532</v>
      </c>
      <c r="Q47" s="155"/>
      <c r="R47" s="157" t="n">
        <v>1.09950302506503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0</v>
      </c>
      <c r="G48" s="162"/>
      <c r="H48" s="163" t="n">
        <v>0</v>
      </c>
      <c r="I48" s="162"/>
      <c r="J48" s="163" t="n">
        <v>0</v>
      </c>
      <c r="K48" s="162"/>
      <c r="L48" s="163" t="n">
        <v>0.409090909090909</v>
      </c>
      <c r="M48" s="162"/>
      <c r="N48" s="163" t="n">
        <v>0.215318181818182</v>
      </c>
      <c r="O48" s="162"/>
      <c r="P48" s="161" t="n">
        <v>0.0725</v>
      </c>
      <c r="Q48" s="161"/>
      <c r="R48" s="163" t="n">
        <v>0.14578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2</v>
      </c>
      <c r="G49" s="162"/>
      <c r="H49" s="163" t="n">
        <v>3.119325</v>
      </c>
      <c r="I49" s="162"/>
      <c r="J49" s="163" t="n">
        <v>2.97247368421053</v>
      </c>
      <c r="K49" s="162"/>
      <c r="L49" s="163" t="n">
        <v>4.408375</v>
      </c>
      <c r="M49" s="162"/>
      <c r="N49" s="163" t="n">
        <v>8.48945</v>
      </c>
      <c r="O49" s="162"/>
      <c r="P49" s="161" t="n">
        <v>10.6124628571429</v>
      </c>
      <c r="Q49" s="161"/>
      <c r="R49" s="163" t="n">
        <v>25.1985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.000368421052631579</v>
      </c>
      <c r="O50" s="162"/>
      <c r="P50" s="161" t="n">
        <v>0.0007955</v>
      </c>
      <c r="Q50" s="161"/>
      <c r="R50" s="163" t="n">
        <v>0.00894447368421053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.00931578947368421</v>
      </c>
      <c r="O51" s="162"/>
      <c r="P51" s="161" t="n">
        <v>0.0038</v>
      </c>
      <c r="Q51" s="161"/>
      <c r="R51" s="163" t="n">
        <v>0.0417777777777778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0</v>
      </c>
      <c r="G52" s="162"/>
      <c r="H52" s="163" t="n">
        <v>0.47212</v>
      </c>
      <c r="I52" s="162"/>
      <c r="J52" s="163" t="n">
        <v>0.785410882352941</v>
      </c>
      <c r="K52" s="162"/>
      <c r="L52" s="163" t="n">
        <v>1.61842105263158</v>
      </c>
      <c r="M52" s="162"/>
      <c r="N52" s="163" t="n">
        <v>0.487277777777778</v>
      </c>
      <c r="O52" s="162"/>
      <c r="P52" s="161" t="n">
        <v>0.415703939073634</v>
      </c>
      <c r="Q52" s="161"/>
      <c r="R52" s="163" t="n">
        <v>0.917971944444444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0.2</v>
      </c>
      <c r="G53" s="162"/>
      <c r="H53" s="163" t="n">
        <v>0.634526315789474</v>
      </c>
      <c r="I53" s="162"/>
      <c r="J53" s="163" t="n">
        <v>0.644529411764706</v>
      </c>
      <c r="K53" s="162"/>
      <c r="L53" s="163" t="n">
        <v>1.04238947368421</v>
      </c>
      <c r="M53" s="162"/>
      <c r="N53" s="163" t="n">
        <v>0.763315789473684</v>
      </c>
      <c r="O53" s="162"/>
      <c r="P53" s="161" t="n">
        <v>0.66386</v>
      </c>
      <c r="Q53" s="161"/>
      <c r="R53" s="163" t="n">
        <v>2.05634023624474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0</v>
      </c>
      <c r="G54" s="162"/>
      <c r="H54" s="163" t="n">
        <v>1.7142</v>
      </c>
      <c r="I54" s="162"/>
      <c r="J54" s="163" t="n">
        <v>0.682611111111111</v>
      </c>
      <c r="K54" s="162"/>
      <c r="L54" s="163" t="n">
        <v>0.74585</v>
      </c>
      <c r="M54" s="162"/>
      <c r="N54" s="163" t="n">
        <v>1.27394736842105</v>
      </c>
      <c r="O54" s="162"/>
      <c r="P54" s="161" t="n">
        <v>1.1912</v>
      </c>
      <c r="Q54" s="161"/>
      <c r="R54" s="163" t="n">
        <v>1.56071052631579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3.4</v>
      </c>
      <c r="G55" s="162"/>
      <c r="H55" s="163" t="n">
        <v>5.999</v>
      </c>
      <c r="I55" s="162"/>
      <c r="J55" s="163" t="n">
        <v>8.35122222222222</v>
      </c>
      <c r="K55" s="162"/>
      <c r="L55" s="163" t="n">
        <v>5.465095</v>
      </c>
      <c r="M55" s="162"/>
      <c r="N55" s="163" t="n">
        <v>6.33147368421053</v>
      </c>
      <c r="O55" s="162"/>
      <c r="P55" s="161" t="n">
        <v>6.6312073029883</v>
      </c>
      <c r="Q55" s="161"/>
      <c r="R55" s="163" t="n">
        <v>16.8245881402114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0</v>
      </c>
      <c r="G56" s="162"/>
      <c r="H56" s="163" t="n">
        <v>0</v>
      </c>
      <c r="I56" s="162"/>
      <c r="J56" s="163" t="n">
        <v>0</v>
      </c>
      <c r="K56" s="162"/>
      <c r="L56" s="163" t="n">
        <v>0.605595238095238</v>
      </c>
      <c r="M56" s="162"/>
      <c r="N56" s="163" t="n">
        <v>0.43985</v>
      </c>
      <c r="O56" s="162"/>
      <c r="P56" s="161" t="n">
        <v>1.20134090909091</v>
      </c>
      <c r="Q56" s="161"/>
      <c r="R56" s="163" t="n">
        <v>1.71695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0</v>
      </c>
      <c r="G57" s="162"/>
      <c r="H57" s="163" t="n">
        <v>0</v>
      </c>
      <c r="I57" s="162"/>
      <c r="J57" s="163" t="n">
        <v>0</v>
      </c>
      <c r="K57" s="162"/>
      <c r="L57" s="163" t="n">
        <v>0.188477777777778</v>
      </c>
      <c r="M57" s="162"/>
      <c r="N57" s="163" t="n">
        <v>0.1305</v>
      </c>
      <c r="O57" s="162"/>
      <c r="P57" s="161" t="n">
        <v>0.396039186753746</v>
      </c>
      <c r="Q57" s="161"/>
      <c r="R57" s="163" t="n">
        <v>0.683055555555556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0</v>
      </c>
      <c r="G58" s="162"/>
      <c r="H58" s="163" t="n">
        <v>0</v>
      </c>
      <c r="I58" s="162"/>
      <c r="J58" s="163" t="n">
        <v>0</v>
      </c>
      <c r="K58" s="162"/>
      <c r="L58" s="163" t="n">
        <v>0</v>
      </c>
      <c r="M58" s="162"/>
      <c r="N58" s="163" t="n">
        <v>0.2789</v>
      </c>
      <c r="O58" s="162"/>
      <c r="P58" s="161" t="n">
        <v>0.18530218748259</v>
      </c>
      <c r="Q58" s="161"/>
      <c r="R58" s="163" t="n">
        <v>0.651359063134968</v>
      </c>
      <c r="S58" s="48"/>
    </row>
    <row r="59" customFormat="false" ht="12.75" hidden="false" customHeight="false" outlineLevel="0" collapsed="false">
      <c r="B59" s="56"/>
      <c r="C59" s="142" t="s">
        <v>126</v>
      </c>
      <c r="D59" s="142"/>
      <c r="E59" s="48"/>
      <c r="F59" s="163" t="n">
        <v>0</v>
      </c>
      <c r="G59" s="162"/>
      <c r="H59" s="163" t="n">
        <v>19.88365</v>
      </c>
      <c r="I59" s="162"/>
      <c r="J59" s="163" t="n">
        <v>33.8093055555556</v>
      </c>
      <c r="K59" s="162"/>
      <c r="L59" s="163" t="n">
        <v>47.96616</v>
      </c>
      <c r="M59" s="162"/>
      <c r="N59" s="163" t="n">
        <v>52.6982105263158</v>
      </c>
      <c r="O59" s="162"/>
      <c r="P59" s="161" t="n">
        <v>102.68515</v>
      </c>
      <c r="Q59" s="161"/>
      <c r="R59" s="163" t="n">
        <v>124.202921052632</v>
      </c>
      <c r="S59" s="48"/>
    </row>
    <row r="60" s="38" customFormat="true" ht="12.75" hidden="false" customHeight="false" outlineLevel="0" collapsed="false">
      <c r="B60" s="57"/>
      <c r="C60" s="142" t="s">
        <v>127</v>
      </c>
      <c r="D60" s="142"/>
      <c r="E60" s="59"/>
      <c r="F60" s="157" t="n">
        <v>6</v>
      </c>
      <c r="G60" s="156"/>
      <c r="H60" s="157" t="n">
        <v>13.6276818181818</v>
      </c>
      <c r="I60" s="156"/>
      <c r="J60" s="157" t="n">
        <v>27.7682631578947</v>
      </c>
      <c r="K60" s="156"/>
      <c r="L60" s="157" t="n">
        <v>37.1806666666667</v>
      </c>
      <c r="M60" s="156"/>
      <c r="N60" s="157" t="n">
        <v>35.8524</v>
      </c>
      <c r="O60" s="156"/>
      <c r="P60" s="155" t="n">
        <v>61.0941666666667</v>
      </c>
      <c r="Q60" s="155"/>
      <c r="R60" s="157" t="n">
        <v>113.621714285714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1.9</v>
      </c>
      <c r="G61" s="178"/>
      <c r="H61" s="177" t="n">
        <v>69.6482899783887</v>
      </c>
      <c r="I61" s="178" t="n">
        <v>0</v>
      </c>
      <c r="J61" s="177" t="n">
        <v>115.467092800292</v>
      </c>
      <c r="K61" s="178" t="n">
        <v>0</v>
      </c>
      <c r="L61" s="177" t="n">
        <v>154.621337247919</v>
      </c>
      <c r="M61" s="178" t="n">
        <v>0</v>
      </c>
      <c r="N61" s="201" t="n">
        <v>163.632596140195</v>
      </c>
      <c r="O61" s="202" t="n">
        <v>0</v>
      </c>
      <c r="P61" s="201" t="n">
        <v>260.163914034097</v>
      </c>
      <c r="Q61" s="188"/>
      <c r="R61" s="177" t="n">
        <v>433.599848221563</v>
      </c>
      <c r="S61" s="48"/>
    </row>
    <row r="62" customFormat="false" ht="44.25" hidden="false" customHeight="true" outlineLevel="0" collapsed="false">
      <c r="B62" s="172"/>
      <c r="C62" s="173" t="s">
        <v>198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203"/>
    </row>
  </sheetData>
  <mergeCells count="65">
    <mergeCell ref="B4:D6"/>
    <mergeCell ref="F4:R4"/>
    <mergeCell ref="F5:G6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R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4&amp;R&amp;8Triennial Central Bank Survey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8.14"/>
    <col collapsed="false" customWidth="true" hidden="false" outlineLevel="0" max="9" min="9" style="1" width="0.99"/>
    <col collapsed="false" customWidth="true" hidden="false" outlineLevel="0" max="10" min="10" style="1" width="8.14"/>
    <col collapsed="false" customWidth="true" hidden="false" outlineLevel="0" max="11" min="11" style="6" width="0.99"/>
    <col collapsed="false" customWidth="true" hidden="false" outlineLevel="0" max="12" min="12" style="1" width="7.28"/>
    <col collapsed="false" customWidth="true" hidden="false" outlineLevel="0" max="13" min="13" style="1" width="0.99"/>
    <col collapsed="false" customWidth="true" hidden="false" outlineLevel="0" max="14" min="14" style="1" width="8.41"/>
    <col collapsed="false" customWidth="true" hidden="false" outlineLevel="0" max="15" min="15" style="1" width="0.99"/>
    <col collapsed="false" customWidth="true" hidden="false" outlineLevel="0" max="16" min="16" style="1" width="7.7"/>
    <col collapsed="false" customWidth="true" hidden="false" outlineLevel="0" max="17" min="17" style="1" width="1.13"/>
    <col collapsed="false" customWidth="true" hidden="false" outlineLevel="0" max="18" min="18" style="1" width="9.41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16" t="s">
        <v>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3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31"/>
    </row>
    <row r="7" customFormat="false" ht="12.75" hidden="false" customHeight="true" outlineLevel="0" collapsed="false">
      <c r="B7" s="32"/>
      <c r="C7" s="32"/>
      <c r="D7" s="32"/>
      <c r="E7" s="33"/>
      <c r="F7" s="34" t="s">
        <v>7</v>
      </c>
      <c r="G7" s="34"/>
      <c r="H7" s="35" t="s">
        <v>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true" outlineLevel="0" collapsed="false">
      <c r="B8" s="32"/>
      <c r="C8" s="32"/>
      <c r="D8" s="32"/>
      <c r="E8" s="36"/>
      <c r="F8" s="34"/>
      <c r="G8" s="34"/>
      <c r="H8" s="35" t="s">
        <v>9</v>
      </c>
      <c r="I8" s="35"/>
      <c r="J8" s="35" t="s">
        <v>10</v>
      </c>
      <c r="K8" s="35"/>
      <c r="L8" s="35" t="s">
        <v>11</v>
      </c>
      <c r="M8" s="35"/>
      <c r="N8" s="35" t="s">
        <v>12</v>
      </c>
      <c r="O8" s="35"/>
      <c r="P8" s="35" t="s">
        <v>13</v>
      </c>
      <c r="Q8" s="35"/>
      <c r="R8" s="35" t="s">
        <v>14</v>
      </c>
      <c r="S8" s="35"/>
    </row>
    <row r="9" customFormat="false" ht="21.75" hidden="false" customHeight="true" outlineLevel="0" collapsed="false">
      <c r="B9" s="32"/>
      <c r="C9" s="32"/>
      <c r="D9" s="32"/>
      <c r="E9" s="37"/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38" customFormat="true" ht="22.5" hidden="false" customHeight="true" outlineLevel="0" collapsed="false">
      <c r="B10" s="39"/>
      <c r="C10" s="40" t="s">
        <v>15</v>
      </c>
      <c r="D10" s="41"/>
      <c r="E10" s="42"/>
      <c r="F10" s="43" t="n">
        <v>1004889.12499262</v>
      </c>
      <c r="G10" s="44"/>
      <c r="H10" s="43" t="n">
        <v>790233.315755544</v>
      </c>
      <c r="I10" s="44"/>
      <c r="J10" s="43" t="n">
        <v>420037.885182665</v>
      </c>
      <c r="K10" s="44"/>
      <c r="L10" s="43" t="n">
        <v>205958.18885012</v>
      </c>
      <c r="M10" s="44"/>
      <c r="N10" s="43" t="n">
        <v>149912.008392466</v>
      </c>
      <c r="O10" s="44"/>
      <c r="P10" s="43" t="n">
        <v>88034.3845639064</v>
      </c>
      <c r="Q10" s="44"/>
      <c r="R10" s="43" t="n">
        <v>38497.085060841</v>
      </c>
      <c r="S10" s="45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49" t="n">
        <v>426480.134423016</v>
      </c>
      <c r="G11" s="50"/>
      <c r="H11" s="49" t="n">
        <v>340211.915329844</v>
      </c>
      <c r="I11" s="50"/>
      <c r="J11" s="49" t="n">
        <v>171394.390817922</v>
      </c>
      <c r="K11" s="50"/>
      <c r="L11" s="49" t="n">
        <v>94784.0669517222</v>
      </c>
      <c r="M11" s="50"/>
      <c r="N11" s="49" t="n">
        <v>62207.8688517646</v>
      </c>
      <c r="O11" s="50"/>
      <c r="P11" s="49" t="n">
        <v>41170.9591285317</v>
      </c>
      <c r="Q11" s="50"/>
      <c r="R11" s="49" t="n">
        <v>14423.6233602115</v>
      </c>
      <c r="S11" s="51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49" t="n">
        <v>126426.99616184</v>
      </c>
      <c r="G12" s="50"/>
      <c r="H12" s="49" t="n">
        <v>103219.255317084</v>
      </c>
      <c r="I12" s="50"/>
      <c r="J12" s="49" t="n">
        <v>42295.5927655443</v>
      </c>
      <c r="K12" s="50"/>
      <c r="L12" s="49" t="n">
        <v>19569.9882582151</v>
      </c>
      <c r="M12" s="50"/>
      <c r="N12" s="49" t="n">
        <v>17134.7395580009</v>
      </c>
      <c r="O12" s="50"/>
      <c r="P12" s="49" t="n">
        <v>11242.4049962355</v>
      </c>
      <c r="Q12" s="50"/>
      <c r="R12" s="49" t="n">
        <v>3529.05509333624</v>
      </c>
      <c r="S12" s="51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49" t="n">
        <v>300053.138261176</v>
      </c>
      <c r="G13" s="50"/>
      <c r="H13" s="49" t="n">
        <v>236992.66001276</v>
      </c>
      <c r="I13" s="50"/>
      <c r="J13" s="49" t="n">
        <v>129098.798052378</v>
      </c>
      <c r="K13" s="50"/>
      <c r="L13" s="49" t="n">
        <v>75214.0786935072</v>
      </c>
      <c r="M13" s="50"/>
      <c r="N13" s="49" t="n">
        <v>45073.1292937637</v>
      </c>
      <c r="O13" s="50"/>
      <c r="P13" s="49" t="n">
        <v>29928.5541322962</v>
      </c>
      <c r="Q13" s="50"/>
      <c r="R13" s="49" t="n">
        <v>10894.5682668753</v>
      </c>
      <c r="S13" s="51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49" t="n">
        <v>394206.346308582</v>
      </c>
      <c r="G14" s="50"/>
      <c r="H14" s="49" t="n">
        <v>317222.166122456</v>
      </c>
      <c r="I14" s="50"/>
      <c r="J14" s="49" t="n">
        <v>170950.691401659</v>
      </c>
      <c r="K14" s="50"/>
      <c r="L14" s="49" t="n">
        <v>75353.8845538903</v>
      </c>
      <c r="M14" s="50"/>
      <c r="N14" s="49" t="n">
        <v>60908.9646189569</v>
      </c>
      <c r="O14" s="50"/>
      <c r="P14" s="49" t="n">
        <v>31811.303601488</v>
      </c>
      <c r="Q14" s="50"/>
      <c r="R14" s="49" t="n">
        <v>17391.7504339229</v>
      </c>
      <c r="S14" s="51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49" t="n">
        <v>156039.185499145</v>
      </c>
      <c r="G15" s="50"/>
      <c r="H15" s="49" t="n">
        <v>127297.127129528</v>
      </c>
      <c r="I15" s="50"/>
      <c r="J15" s="49" t="n">
        <v>65596.7449922125</v>
      </c>
      <c r="K15" s="50"/>
      <c r="L15" s="49" t="n">
        <v>27869.7596511845</v>
      </c>
      <c r="M15" s="50"/>
      <c r="N15" s="49" t="n">
        <v>21926.0549951026</v>
      </c>
      <c r="O15" s="50"/>
      <c r="P15" s="49" t="n">
        <v>12569.5656962551</v>
      </c>
      <c r="Q15" s="50"/>
      <c r="R15" s="49" t="n">
        <v>7693.91564381986</v>
      </c>
      <c r="S15" s="51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49" t="n">
        <v>238166.968389953</v>
      </c>
      <c r="G16" s="50"/>
      <c r="H16" s="49" t="n">
        <v>189924.914877538</v>
      </c>
      <c r="I16" s="50"/>
      <c r="J16" s="49" t="n">
        <v>105353.790895663</v>
      </c>
      <c r="K16" s="50"/>
      <c r="L16" s="49" t="n">
        <v>47483.9767824051</v>
      </c>
      <c r="M16" s="50"/>
      <c r="N16" s="49" t="n">
        <v>38982.9107349655</v>
      </c>
      <c r="O16" s="50"/>
      <c r="P16" s="49" t="n">
        <v>19241.7851014544</v>
      </c>
      <c r="Q16" s="50"/>
      <c r="R16" s="49" t="n">
        <v>9697.88240915061</v>
      </c>
      <c r="S16" s="51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49" t="n">
        <v>184202.555363427</v>
      </c>
      <c r="G17" s="50"/>
      <c r="H17" s="49" t="n">
        <v>132799.162556952</v>
      </c>
      <c r="I17" s="50"/>
      <c r="J17" s="49" t="n">
        <v>77692.6431501282</v>
      </c>
      <c r="K17" s="50"/>
      <c r="L17" s="49" t="n">
        <v>35820.190281015</v>
      </c>
      <c r="M17" s="50"/>
      <c r="N17" s="49" t="n">
        <v>26795.1754773</v>
      </c>
      <c r="O17" s="50"/>
      <c r="P17" s="49" t="n">
        <v>15051.6267709695</v>
      </c>
      <c r="Q17" s="50"/>
      <c r="R17" s="49" t="n">
        <v>6681.66309210346</v>
      </c>
      <c r="S17" s="51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49" t="n">
        <v>107429.879537684</v>
      </c>
      <c r="G18" s="50"/>
      <c r="H18" s="49" t="n">
        <v>71984.8348275452</v>
      </c>
      <c r="I18" s="50"/>
      <c r="J18" s="49" t="n">
        <v>41434.8080554353</v>
      </c>
      <c r="K18" s="50"/>
      <c r="L18" s="49" t="n">
        <v>22680.385951077</v>
      </c>
      <c r="M18" s="50"/>
      <c r="N18" s="49" t="n">
        <v>13212.8075420355</v>
      </c>
      <c r="O18" s="50"/>
      <c r="P18" s="49" t="n">
        <v>8941.12683447051</v>
      </c>
      <c r="Q18" s="50"/>
      <c r="R18" s="49" t="n">
        <v>3854.28163094274</v>
      </c>
      <c r="S18" s="51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49" t="n">
        <v>76772.6028199209</v>
      </c>
      <c r="G19" s="50"/>
      <c r="H19" s="49" t="n">
        <v>60814.1843041766</v>
      </c>
      <c r="I19" s="50"/>
      <c r="J19" s="49" t="n">
        <v>36257.7052760055</v>
      </c>
      <c r="K19" s="50"/>
      <c r="L19" s="49" t="n">
        <v>13139.6614727951</v>
      </c>
      <c r="M19" s="50"/>
      <c r="N19" s="49" t="n">
        <v>13582.4631733597</v>
      </c>
      <c r="O19" s="50"/>
      <c r="P19" s="49" t="n">
        <v>6110.45968587238</v>
      </c>
      <c r="Q19" s="50"/>
      <c r="R19" s="49" t="n">
        <v>2827.28622306548</v>
      </c>
      <c r="S19" s="51"/>
    </row>
    <row r="20" s="38" customFormat="true" ht="22.5" hidden="false" customHeight="true" outlineLevel="0" collapsed="false">
      <c r="B20" s="39"/>
      <c r="C20" s="40" t="s">
        <v>21</v>
      </c>
      <c r="D20" s="41"/>
      <c r="E20" s="52"/>
      <c r="F20" s="53" t="n">
        <v>361729.615848508</v>
      </c>
      <c r="G20" s="54"/>
      <c r="H20" s="53" t="n">
        <v>289434.8357031</v>
      </c>
      <c r="I20" s="54"/>
      <c r="J20" s="53" t="n">
        <v>137390.803950787</v>
      </c>
      <c r="K20" s="54"/>
      <c r="L20" s="53" t="n">
        <v>61453.4869057898</v>
      </c>
      <c r="M20" s="54"/>
      <c r="N20" s="53" t="n">
        <v>46274.3317952872</v>
      </c>
      <c r="O20" s="54"/>
      <c r="P20" s="53" t="n">
        <v>21186.3584437647</v>
      </c>
      <c r="Q20" s="54"/>
      <c r="R20" s="53" t="n">
        <v>15280.2444294721</v>
      </c>
      <c r="S20" s="55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49" t="n">
        <v>95874.5185953663</v>
      </c>
      <c r="G21" s="50"/>
      <c r="H21" s="49" t="n">
        <v>80403.5754360903</v>
      </c>
      <c r="I21" s="50"/>
      <c r="J21" s="49" t="n">
        <v>33668.9257908542</v>
      </c>
      <c r="K21" s="50"/>
      <c r="L21" s="49" t="n">
        <v>11973.0126593234</v>
      </c>
      <c r="M21" s="50"/>
      <c r="N21" s="49" t="n">
        <v>10140.190922572</v>
      </c>
      <c r="O21" s="50"/>
      <c r="P21" s="49" t="n">
        <v>5284.62137214173</v>
      </c>
      <c r="Q21" s="50"/>
      <c r="R21" s="49" t="n">
        <v>2813.12185700365</v>
      </c>
      <c r="S21" s="51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49" t="n">
        <v>24004.2862223107</v>
      </c>
      <c r="G22" s="50"/>
      <c r="H22" s="49" t="n">
        <v>19122.8574803096</v>
      </c>
      <c r="I22" s="50"/>
      <c r="J22" s="49" t="n">
        <v>7466.42637645311</v>
      </c>
      <c r="K22" s="50"/>
      <c r="L22" s="49" t="n">
        <v>2873.46381280204</v>
      </c>
      <c r="M22" s="50"/>
      <c r="N22" s="49" t="n">
        <v>3148.3489014766</v>
      </c>
      <c r="O22" s="50"/>
      <c r="P22" s="49" t="n">
        <v>1649.43906293838</v>
      </c>
      <c r="Q22" s="50"/>
      <c r="R22" s="49" t="n">
        <v>887.250343141842</v>
      </c>
      <c r="S22" s="51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49" t="n">
        <v>71870.2323730556</v>
      </c>
      <c r="G23" s="50"/>
      <c r="H23" s="49" t="n">
        <v>61280.7179557807</v>
      </c>
      <c r="I23" s="50"/>
      <c r="J23" s="49" t="n">
        <v>26202.4994144011</v>
      </c>
      <c r="K23" s="50"/>
      <c r="L23" s="49" t="n">
        <v>9099.54884652138</v>
      </c>
      <c r="M23" s="50"/>
      <c r="N23" s="49" t="n">
        <v>6991.84202109535</v>
      </c>
      <c r="O23" s="50"/>
      <c r="P23" s="49" t="n">
        <v>3635.18230920335</v>
      </c>
      <c r="Q23" s="50"/>
      <c r="R23" s="49" t="n">
        <v>1925.87151386181</v>
      </c>
      <c r="S23" s="51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49" t="n">
        <v>158862.320007588</v>
      </c>
      <c r="G24" s="50"/>
      <c r="H24" s="49" t="n">
        <v>129173.249603353</v>
      </c>
      <c r="I24" s="50"/>
      <c r="J24" s="49" t="n">
        <v>61431.8334484811</v>
      </c>
      <c r="K24" s="50"/>
      <c r="L24" s="49" t="n">
        <v>28388.3742134436</v>
      </c>
      <c r="M24" s="50"/>
      <c r="N24" s="49" t="n">
        <v>22333.9701876358</v>
      </c>
      <c r="O24" s="50"/>
      <c r="P24" s="49" t="n">
        <v>8762.01840913124</v>
      </c>
      <c r="Q24" s="50"/>
      <c r="R24" s="49" t="n">
        <v>7469.51602339675</v>
      </c>
      <c r="S24" s="51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49" t="n">
        <v>70438.0976414163</v>
      </c>
      <c r="G25" s="50"/>
      <c r="H25" s="49" t="n">
        <v>55872.5218842841</v>
      </c>
      <c r="I25" s="50"/>
      <c r="J25" s="49" t="n">
        <v>27994.7105847531</v>
      </c>
      <c r="K25" s="50"/>
      <c r="L25" s="49" t="n">
        <v>12966.1486921987</v>
      </c>
      <c r="M25" s="50"/>
      <c r="N25" s="49" t="n">
        <v>10332.8633484608</v>
      </c>
      <c r="O25" s="50"/>
      <c r="P25" s="49" t="n">
        <v>3470.85898284973</v>
      </c>
      <c r="Q25" s="50"/>
      <c r="R25" s="49" t="n">
        <v>4056.08570106838</v>
      </c>
      <c r="S25" s="51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49" t="n">
        <v>88424.5676711002</v>
      </c>
      <c r="G26" s="50"/>
      <c r="H26" s="49" t="n">
        <v>73300.8819922515</v>
      </c>
      <c r="I26" s="50"/>
      <c r="J26" s="49" t="n">
        <v>33437.313895474</v>
      </c>
      <c r="K26" s="50"/>
      <c r="L26" s="49" t="n">
        <v>15422.2731402925</v>
      </c>
      <c r="M26" s="50"/>
      <c r="N26" s="49" t="n">
        <v>12001.1550137782</v>
      </c>
      <c r="O26" s="50"/>
      <c r="P26" s="49" t="n">
        <v>5291.10679470256</v>
      </c>
      <c r="Q26" s="50"/>
      <c r="R26" s="49" t="n">
        <v>3413.43032232836</v>
      </c>
      <c r="S26" s="51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49" t="n">
        <v>106992.857384231</v>
      </c>
      <c r="G27" s="50"/>
      <c r="H27" s="49" t="n">
        <v>79857.993123975</v>
      </c>
      <c r="I27" s="50"/>
      <c r="J27" s="49" t="n">
        <v>42289.8926145429</v>
      </c>
      <c r="K27" s="50"/>
      <c r="L27" s="49" t="n">
        <v>21092.1063780521</v>
      </c>
      <c r="M27" s="50"/>
      <c r="N27" s="49" t="n">
        <v>13800.1909305031</v>
      </c>
      <c r="O27" s="50"/>
      <c r="P27" s="49" t="n">
        <v>7139.71918880757</v>
      </c>
      <c r="Q27" s="50"/>
      <c r="R27" s="49" t="n">
        <v>4997.65416811937</v>
      </c>
      <c r="S27" s="51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49" t="n">
        <v>62235.259863566</v>
      </c>
      <c r="G28" s="50"/>
      <c r="H28" s="49" t="n">
        <v>42357.9247372395</v>
      </c>
      <c r="I28" s="50"/>
      <c r="J28" s="49" t="n">
        <v>22984.7179514597</v>
      </c>
      <c r="K28" s="50"/>
      <c r="L28" s="49" t="n">
        <v>15022.529648401</v>
      </c>
      <c r="M28" s="50"/>
      <c r="N28" s="49" t="n">
        <v>7206.85814309892</v>
      </c>
      <c r="O28" s="50"/>
      <c r="P28" s="49" t="n">
        <v>3747.38734870133</v>
      </c>
      <c r="Q28" s="50"/>
      <c r="R28" s="49" t="n">
        <v>2747.30707726157</v>
      </c>
      <c r="S28" s="51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49" t="n">
        <v>44757.5093477323</v>
      </c>
      <c r="G29" s="50"/>
      <c r="H29" s="49" t="n">
        <v>37500.0807676878</v>
      </c>
      <c r="I29" s="50"/>
      <c r="J29" s="49" t="n">
        <v>19305.1246647541</v>
      </c>
      <c r="K29" s="50"/>
      <c r="L29" s="49" t="n">
        <v>6069.52591093764</v>
      </c>
      <c r="M29" s="50"/>
      <c r="N29" s="49" t="n">
        <v>6593.33223184865</v>
      </c>
      <c r="O29" s="50"/>
      <c r="P29" s="49" t="n">
        <v>3392.38160618811</v>
      </c>
      <c r="Q29" s="50"/>
      <c r="R29" s="49" t="n">
        <v>2250.25185276256</v>
      </c>
      <c r="S29" s="51"/>
    </row>
    <row r="30" s="38" customFormat="true" ht="18.75" hidden="false" customHeight="true" outlineLevel="0" collapsed="false">
      <c r="B30" s="57"/>
      <c r="C30" s="58" t="s">
        <v>22</v>
      </c>
      <c r="D30" s="58"/>
      <c r="E30" s="59"/>
      <c r="F30" s="60" t="n">
        <v>154162.492970866</v>
      </c>
      <c r="G30" s="61"/>
      <c r="H30" s="60" t="n">
        <v>122378.584705104</v>
      </c>
      <c r="I30" s="61"/>
      <c r="J30" s="49" t="n">
        <v>62307.0892818685</v>
      </c>
      <c r="K30" s="61"/>
      <c r="L30" s="60" t="n">
        <v>27582.8802976648</v>
      </c>
      <c r="M30" s="61"/>
      <c r="N30" s="60" t="n">
        <v>20120.2940394823</v>
      </c>
      <c r="O30" s="61"/>
      <c r="P30" s="60" t="n">
        <v>9381.72164218845</v>
      </c>
      <c r="Q30" s="61"/>
      <c r="R30" s="60" t="n">
        <v>6197.43063137694</v>
      </c>
      <c r="S30" s="62"/>
      <c r="U30" s="1"/>
    </row>
    <row r="31" customFormat="false" ht="12.75" hidden="false" customHeight="false" outlineLevel="0" collapsed="false">
      <c r="B31" s="46"/>
      <c r="C31" s="47" t="s">
        <v>23</v>
      </c>
      <c r="D31" s="47"/>
      <c r="E31" s="48"/>
      <c r="F31" s="49" t="n">
        <v>200407.808461892</v>
      </c>
      <c r="G31" s="50"/>
      <c r="H31" s="60" t="n">
        <v>161096.119979196</v>
      </c>
      <c r="I31" s="50"/>
      <c r="J31" s="49" t="n">
        <v>73169.3027787696</v>
      </c>
      <c r="K31" s="50"/>
      <c r="L31" s="60" t="n">
        <v>32950.9819649747</v>
      </c>
      <c r="M31" s="50"/>
      <c r="N31" s="49" t="n">
        <v>25532.6350703375</v>
      </c>
      <c r="O31" s="50"/>
      <c r="P31" s="60" t="n">
        <v>11538.2755989298</v>
      </c>
      <c r="Q31" s="50"/>
      <c r="R31" s="49" t="n">
        <v>8836.40589328956</v>
      </c>
      <c r="S31" s="51"/>
    </row>
    <row r="32" customFormat="false" ht="12.75" hidden="false" customHeight="false" outlineLevel="0" collapsed="false">
      <c r="B32" s="46"/>
      <c r="C32" s="47" t="s">
        <v>24</v>
      </c>
      <c r="D32" s="47"/>
      <c r="E32" s="48"/>
      <c r="F32" s="49" t="n">
        <v>7129.84642707164</v>
      </c>
      <c r="G32" s="50"/>
      <c r="H32" s="60" t="n">
        <v>5934.13339350182</v>
      </c>
      <c r="I32" s="50"/>
      <c r="J32" s="49" t="n">
        <v>1911.63166192972</v>
      </c>
      <c r="K32" s="50"/>
      <c r="L32" s="60" t="n">
        <v>907.385364919446</v>
      </c>
      <c r="M32" s="50"/>
      <c r="N32" s="49" t="n">
        <v>621.665512905144</v>
      </c>
      <c r="O32" s="50"/>
      <c r="P32" s="60" t="n">
        <v>266.678928147878</v>
      </c>
      <c r="Q32" s="50"/>
      <c r="R32" s="49" t="n">
        <v>236.206366786997</v>
      </c>
      <c r="S32" s="51"/>
    </row>
    <row r="33" s="38" customFormat="true" ht="22.5" hidden="false" customHeight="true" outlineLevel="0" collapsed="false">
      <c r="B33" s="39"/>
      <c r="C33" s="40" t="s">
        <v>25</v>
      </c>
      <c r="D33" s="41"/>
      <c r="E33" s="52"/>
      <c r="F33" s="53" t="n">
        <v>1714369.70166564</v>
      </c>
      <c r="G33" s="54"/>
      <c r="H33" s="53" t="n">
        <v>1580593.84914475</v>
      </c>
      <c r="I33" s="54"/>
      <c r="J33" s="53" t="n">
        <v>581976.517689892</v>
      </c>
      <c r="K33" s="54"/>
      <c r="L33" s="53" t="n">
        <v>242319.054018195</v>
      </c>
      <c r="M33" s="54"/>
      <c r="N33" s="53" t="n">
        <v>264592.973110918</v>
      </c>
      <c r="O33" s="54"/>
      <c r="P33" s="53" t="n">
        <v>99569.1120928607</v>
      </c>
      <c r="Q33" s="54"/>
      <c r="R33" s="53" t="n">
        <v>76009.4640055299</v>
      </c>
      <c r="S33" s="55"/>
    </row>
    <row r="34" customFormat="false" ht="12.75" hidden="false" customHeight="false" outlineLevel="0" collapsed="false">
      <c r="B34" s="56"/>
      <c r="C34" s="47" t="s">
        <v>16</v>
      </c>
      <c r="D34" s="47"/>
      <c r="E34" s="48"/>
      <c r="F34" s="49" t="n">
        <v>796172.015483881</v>
      </c>
      <c r="G34" s="50"/>
      <c r="H34" s="49" t="n">
        <v>752493.622074489</v>
      </c>
      <c r="I34" s="50"/>
      <c r="J34" s="49" t="n">
        <v>239944.644051064</v>
      </c>
      <c r="K34" s="50"/>
      <c r="L34" s="49" t="n">
        <v>114867.573502824</v>
      </c>
      <c r="M34" s="50"/>
      <c r="N34" s="49" t="n">
        <v>110851.649809425</v>
      </c>
      <c r="O34" s="50"/>
      <c r="P34" s="49" t="n">
        <v>46880.3363635415</v>
      </c>
      <c r="Q34" s="50"/>
      <c r="R34" s="49" t="n">
        <v>32548.9927253512</v>
      </c>
      <c r="S34" s="51"/>
    </row>
    <row r="35" customFormat="false" ht="12.75" hidden="false" customHeight="false" outlineLevel="0" collapsed="false">
      <c r="B35" s="56"/>
      <c r="C35" s="47"/>
      <c r="D35" s="47" t="s">
        <v>17</v>
      </c>
      <c r="E35" s="48"/>
      <c r="F35" s="49" t="n">
        <v>261001.851219869</v>
      </c>
      <c r="G35" s="50"/>
      <c r="H35" s="49" t="n">
        <v>248233.706679553</v>
      </c>
      <c r="I35" s="50"/>
      <c r="J35" s="49" t="n">
        <v>66868.7084540728</v>
      </c>
      <c r="K35" s="50"/>
      <c r="L35" s="49" t="n">
        <v>29136.4400085406</v>
      </c>
      <c r="M35" s="50"/>
      <c r="N35" s="49" t="n">
        <v>49835.9017689593</v>
      </c>
      <c r="O35" s="50"/>
      <c r="P35" s="49" t="n">
        <v>12276.233911651</v>
      </c>
      <c r="Q35" s="50"/>
      <c r="R35" s="49" t="n">
        <v>9844.18104165631</v>
      </c>
      <c r="S35" s="51"/>
    </row>
    <row r="36" customFormat="false" ht="12.75" hidden="false" customHeight="false" outlineLevel="0" collapsed="false">
      <c r="B36" s="56"/>
      <c r="C36" s="47"/>
      <c r="D36" s="47" t="s">
        <v>18</v>
      </c>
      <c r="E36" s="48"/>
      <c r="F36" s="49" t="n">
        <v>535170.164264012</v>
      </c>
      <c r="G36" s="50"/>
      <c r="H36" s="49" t="n">
        <v>504259.915394936</v>
      </c>
      <c r="I36" s="50"/>
      <c r="J36" s="49" t="n">
        <v>173075.935596992</v>
      </c>
      <c r="K36" s="50"/>
      <c r="L36" s="49" t="n">
        <v>85731.1334942832</v>
      </c>
      <c r="M36" s="50"/>
      <c r="N36" s="49" t="n">
        <v>61015.7480404659</v>
      </c>
      <c r="O36" s="50"/>
      <c r="P36" s="49" t="n">
        <v>34604.1024518904</v>
      </c>
      <c r="Q36" s="50"/>
      <c r="R36" s="49" t="n">
        <v>22704.8116836949</v>
      </c>
      <c r="S36" s="51"/>
    </row>
    <row r="37" customFormat="false" ht="12.75" hidden="false" customHeight="false" outlineLevel="0" collapsed="false">
      <c r="B37" s="56"/>
      <c r="C37" s="47" t="s">
        <v>19</v>
      </c>
      <c r="D37" s="47"/>
      <c r="E37" s="48"/>
      <c r="F37" s="49" t="n">
        <v>682211.696330796</v>
      </c>
      <c r="G37" s="50"/>
      <c r="H37" s="49" t="n">
        <v>633050.557019068</v>
      </c>
      <c r="I37" s="50"/>
      <c r="J37" s="49" t="n">
        <v>245346.874619649</v>
      </c>
      <c r="K37" s="50"/>
      <c r="L37" s="49" t="n">
        <v>90512.8380281109</v>
      </c>
      <c r="M37" s="50"/>
      <c r="N37" s="49" t="n">
        <v>112806.856587062</v>
      </c>
      <c r="O37" s="50"/>
      <c r="P37" s="49" t="n">
        <v>37094.9253053946</v>
      </c>
      <c r="Q37" s="50"/>
      <c r="R37" s="49" t="n">
        <v>33627.390831003</v>
      </c>
      <c r="S37" s="51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49" t="n">
        <v>265913.420322017</v>
      </c>
      <c r="G38" s="50"/>
      <c r="H38" s="49" t="n">
        <v>244585.255975348</v>
      </c>
      <c r="I38" s="50"/>
      <c r="J38" s="49" t="n">
        <v>97180.9486432735</v>
      </c>
      <c r="K38" s="50"/>
      <c r="L38" s="49" t="n">
        <v>25764.7640403936</v>
      </c>
      <c r="M38" s="50"/>
      <c r="N38" s="49" t="n">
        <v>53903.0014530354</v>
      </c>
      <c r="O38" s="50"/>
      <c r="P38" s="49" t="n">
        <v>13414.0273519167</v>
      </c>
      <c r="Q38" s="50"/>
      <c r="R38" s="49" t="n">
        <v>13400.2880052535</v>
      </c>
      <c r="S38" s="51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49" t="n">
        <v>416298.225453223</v>
      </c>
      <c r="G39" s="50"/>
      <c r="H39" s="49" t="n">
        <v>388465.300488165</v>
      </c>
      <c r="I39" s="50"/>
      <c r="J39" s="49" t="n">
        <v>148165.820976375</v>
      </c>
      <c r="K39" s="50"/>
      <c r="L39" s="49" t="n">
        <v>64747.9787496221</v>
      </c>
      <c r="M39" s="50"/>
      <c r="N39" s="49" t="n">
        <v>58903.8069594237</v>
      </c>
      <c r="O39" s="50"/>
      <c r="P39" s="49" t="n">
        <v>23680.8027153826</v>
      </c>
      <c r="Q39" s="50"/>
      <c r="R39" s="49" t="n">
        <v>20227.1028257495</v>
      </c>
      <c r="S39" s="51"/>
    </row>
    <row r="40" customFormat="false" ht="12.75" hidden="false" customHeight="false" outlineLevel="0" collapsed="false">
      <c r="B40" s="56"/>
      <c r="C40" s="47" t="s">
        <v>20</v>
      </c>
      <c r="D40" s="47"/>
      <c r="E40" s="48"/>
      <c r="F40" s="49" t="n">
        <v>235986.185344437</v>
      </c>
      <c r="G40" s="50"/>
      <c r="H40" s="49" t="n">
        <v>195049.596284337</v>
      </c>
      <c r="I40" s="50"/>
      <c r="J40" s="49" t="n">
        <v>96685.0825953048</v>
      </c>
      <c r="K40" s="50"/>
      <c r="L40" s="49" t="n">
        <v>36938.8379759817</v>
      </c>
      <c r="M40" s="50"/>
      <c r="N40" s="49" t="n">
        <v>40934.3238572876</v>
      </c>
      <c r="O40" s="50"/>
      <c r="P40" s="49" t="n">
        <v>15593.9506745511</v>
      </c>
      <c r="Q40" s="50"/>
      <c r="R40" s="49" t="n">
        <v>9833.12227874957</v>
      </c>
      <c r="S40" s="51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49" t="n">
        <v>111719.225824854</v>
      </c>
      <c r="G41" s="50"/>
      <c r="H41" s="49" t="n">
        <v>85179.6796515438</v>
      </c>
      <c r="I41" s="50"/>
      <c r="J41" s="49" t="n">
        <v>39811.939030075</v>
      </c>
      <c r="K41" s="50"/>
      <c r="L41" s="49" t="n">
        <v>22818.5866294211</v>
      </c>
      <c r="M41" s="50"/>
      <c r="N41" s="49" t="n">
        <v>21642.6670497516</v>
      </c>
      <c r="O41" s="50"/>
      <c r="P41" s="49" t="n">
        <v>6707.34191378566</v>
      </c>
      <c r="Q41" s="50"/>
      <c r="R41" s="49" t="n">
        <v>5656.79141857227</v>
      </c>
      <c r="S41" s="51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49" t="n">
        <v>124266.823561772</v>
      </c>
      <c r="G42" s="50"/>
      <c r="H42" s="49" t="n">
        <v>109869.643080997</v>
      </c>
      <c r="I42" s="50"/>
      <c r="J42" s="49" t="n">
        <v>56873.238803325</v>
      </c>
      <c r="K42" s="50"/>
      <c r="L42" s="49" t="n">
        <v>14120.2460834028</v>
      </c>
      <c r="M42" s="50"/>
      <c r="N42" s="49" t="n">
        <v>19291.656807536</v>
      </c>
      <c r="O42" s="50"/>
      <c r="P42" s="49" t="n">
        <v>8886.60244497597</v>
      </c>
      <c r="Q42" s="50"/>
      <c r="R42" s="49" t="n">
        <v>4176.3308601773</v>
      </c>
      <c r="S42" s="51"/>
    </row>
    <row r="43" s="38" customFormat="true" ht="18.75" hidden="false" customHeight="true" outlineLevel="0" collapsed="false">
      <c r="B43" s="57"/>
      <c r="C43" s="58" t="s">
        <v>22</v>
      </c>
      <c r="D43" s="58"/>
      <c r="E43" s="59"/>
      <c r="F43" s="60" t="n">
        <v>1328912.02435962</v>
      </c>
      <c r="G43" s="61"/>
      <c r="H43" s="60" t="n">
        <v>1243793.80482797</v>
      </c>
      <c r="I43" s="61"/>
      <c r="J43" s="60" t="n">
        <v>431612.699136437</v>
      </c>
      <c r="K43" s="61"/>
      <c r="L43" s="60" t="n">
        <v>185837.35285504</v>
      </c>
      <c r="M43" s="61"/>
      <c r="N43" s="60" t="n">
        <v>202597.501018015</v>
      </c>
      <c r="O43" s="61"/>
      <c r="P43" s="60" t="n">
        <v>79016.8502254713</v>
      </c>
      <c r="Q43" s="61"/>
      <c r="R43" s="60" t="n">
        <v>59020.2009544564</v>
      </c>
      <c r="S43" s="62"/>
    </row>
    <row r="44" customFormat="false" ht="12.75" hidden="false" customHeight="false" outlineLevel="0" collapsed="false">
      <c r="B44" s="46"/>
      <c r="C44" s="47" t="s">
        <v>23</v>
      </c>
      <c r="D44" s="47"/>
      <c r="E44" s="48"/>
      <c r="F44" s="49" t="n">
        <v>364641.470983007</v>
      </c>
      <c r="G44" s="50"/>
      <c r="H44" s="49" t="n">
        <v>318316.376231618</v>
      </c>
      <c r="I44" s="50"/>
      <c r="J44" s="49" t="n">
        <v>145160.244911515</v>
      </c>
      <c r="K44" s="50"/>
      <c r="L44" s="49" t="n">
        <v>54155.6145439729</v>
      </c>
      <c r="M44" s="50"/>
      <c r="N44" s="49" t="n">
        <v>58904.6521053943</v>
      </c>
      <c r="O44" s="50"/>
      <c r="P44" s="49" t="n">
        <v>20038.7133708908</v>
      </c>
      <c r="Q44" s="50"/>
      <c r="R44" s="49" t="n">
        <v>15929.5198404025</v>
      </c>
      <c r="S44" s="51"/>
    </row>
    <row r="45" customFormat="false" ht="12.75" hidden="false" customHeight="false" outlineLevel="0" collapsed="false">
      <c r="B45" s="46"/>
      <c r="C45" s="47" t="s">
        <v>24</v>
      </c>
      <c r="D45" s="47"/>
      <c r="E45" s="48"/>
      <c r="F45" s="49" t="n">
        <v>17662.9622445896</v>
      </c>
      <c r="G45" s="50"/>
      <c r="H45" s="49" t="n">
        <v>15302.9390574862</v>
      </c>
      <c r="I45" s="50"/>
      <c r="J45" s="49" t="n">
        <v>5164.20986109596</v>
      </c>
      <c r="K45" s="50"/>
      <c r="L45" s="49" t="n">
        <v>2326.08511789045</v>
      </c>
      <c r="M45" s="50"/>
      <c r="N45" s="49" t="n">
        <v>3091.27857671497</v>
      </c>
      <c r="O45" s="50"/>
      <c r="P45" s="49" t="n">
        <v>514.382883967767</v>
      </c>
      <c r="Q45" s="50"/>
      <c r="R45" s="49" t="n">
        <v>1059.67313721089</v>
      </c>
      <c r="S45" s="51"/>
    </row>
    <row r="46" s="38" customFormat="true" ht="22.5" hidden="false" customHeight="true" outlineLevel="0" collapsed="false">
      <c r="B46" s="63"/>
      <c r="C46" s="64" t="s">
        <v>7</v>
      </c>
      <c r="D46" s="64"/>
      <c r="E46" s="65"/>
      <c r="F46" s="66" t="n">
        <v>3080988.44250676</v>
      </c>
      <c r="G46" s="67"/>
      <c r="H46" s="66" t="n">
        <v>2660262.0006034</v>
      </c>
      <c r="I46" s="67"/>
      <c r="J46" s="66" t="n">
        <v>1139405.20682334</v>
      </c>
      <c r="K46" s="67"/>
      <c r="L46" s="66" t="n">
        <v>509730.729774104</v>
      </c>
      <c r="M46" s="67"/>
      <c r="N46" s="66" t="n">
        <v>460779.313298671</v>
      </c>
      <c r="O46" s="67"/>
      <c r="P46" s="66" t="n">
        <v>208789.855100532</v>
      </c>
      <c r="Q46" s="67"/>
      <c r="R46" s="66" t="n">
        <v>129786.793495843</v>
      </c>
      <c r="S46" s="68"/>
    </row>
    <row r="47" s="38" customFormat="true" ht="2.25" hidden="false" customHeight="true" outlineLevel="0" collapsed="false">
      <c r="B47" s="39"/>
      <c r="C47" s="41"/>
      <c r="D47" s="4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52"/>
    </row>
    <row r="48" customFormat="false" ht="12.75" hidden="false" customHeight="false" outlineLevel="0" collapsed="false">
      <c r="B48" s="70"/>
      <c r="C48" s="71" t="s">
        <v>26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S48" s="72"/>
    </row>
    <row r="49" customFormat="false" ht="12.75" hidden="false" customHeight="false" outlineLevel="0" collapsed="false"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S49" s="72"/>
    </row>
    <row r="50" customFormat="false" ht="12.7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S50" s="72"/>
    </row>
    <row r="51" customFormat="false" ht="12.75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2"/>
    </row>
    <row r="52" customFormat="false" ht="12.75" hidden="false" customHeight="false" outlineLevel="0" collapsed="false"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S52" s="72"/>
    </row>
    <row r="53" customFormat="false" ht="12.75" hidden="false" customHeight="false" outlineLevel="0" collapsed="false"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2"/>
    </row>
    <row r="54" customFormat="false" ht="12.7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6"/>
      <c r="L54" s="75"/>
      <c r="M54" s="75"/>
      <c r="N54" s="75"/>
      <c r="O54" s="75"/>
      <c r="P54" s="75"/>
      <c r="Q54" s="75"/>
      <c r="R54" s="75"/>
      <c r="S54" s="77"/>
    </row>
    <row r="55" customFormat="false" ht="12.75" hidden="false" customHeight="false" outlineLevel="0" collapsed="false">
      <c r="B55" s="78"/>
      <c r="C55" s="75"/>
      <c r="D55" s="75"/>
      <c r="E55" s="75"/>
      <c r="F55" s="75"/>
      <c r="G55" s="75"/>
      <c r="H55" s="75"/>
      <c r="I55" s="75"/>
      <c r="J55" s="75"/>
      <c r="K55" s="76"/>
      <c r="L55" s="75"/>
      <c r="M55" s="75"/>
      <c r="N55" s="75"/>
      <c r="O55" s="75"/>
      <c r="P55" s="75"/>
      <c r="Q55" s="75"/>
      <c r="R55" s="75"/>
      <c r="S55" s="77"/>
    </row>
    <row r="56" customFormat="false" ht="12.75" hidden="false" customHeight="false" outlineLevel="0" collapsed="false">
      <c r="B56" s="78"/>
      <c r="C56" s="75"/>
      <c r="D56" s="75"/>
      <c r="E56" s="75"/>
      <c r="F56" s="75"/>
      <c r="G56" s="75"/>
      <c r="H56" s="75"/>
      <c r="I56" s="75"/>
      <c r="J56" s="75"/>
      <c r="K56" s="76"/>
      <c r="L56" s="75"/>
      <c r="M56" s="75"/>
      <c r="N56" s="75"/>
      <c r="O56" s="75"/>
      <c r="P56" s="75"/>
      <c r="Q56" s="75"/>
      <c r="R56" s="75"/>
      <c r="S56" s="77"/>
    </row>
    <row r="57" customFormat="false" ht="12.75" hidden="false" customHeight="false" outlineLevel="0" collapsed="false">
      <c r="B57" s="78"/>
      <c r="C57" s="75"/>
      <c r="D57" s="75"/>
      <c r="E57" s="75"/>
      <c r="F57" s="75"/>
      <c r="G57" s="75"/>
      <c r="H57" s="75"/>
      <c r="I57" s="75"/>
      <c r="J57" s="75"/>
      <c r="K57" s="76"/>
      <c r="L57" s="75"/>
      <c r="M57" s="75"/>
      <c r="N57" s="75"/>
      <c r="O57" s="75"/>
      <c r="P57" s="75"/>
      <c r="Q57" s="75"/>
      <c r="R57" s="79" t="s">
        <v>27</v>
      </c>
      <c r="S57" s="77"/>
    </row>
    <row r="58" customFormat="false" ht="3" hidden="false" customHeight="tru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2"/>
      <c r="L58" s="81"/>
      <c r="M58" s="81"/>
      <c r="N58" s="81"/>
      <c r="O58" s="81"/>
      <c r="P58" s="81"/>
      <c r="Q58" s="81"/>
      <c r="R58" s="81"/>
      <c r="S58" s="83"/>
    </row>
  </sheetData>
  <mergeCells count="10">
    <mergeCell ref="B7:D9"/>
    <mergeCell ref="F7:G9"/>
    <mergeCell ref="H7:S7"/>
    <mergeCell ref="H8:I9"/>
    <mergeCell ref="J8:K9"/>
    <mergeCell ref="L8:M9"/>
    <mergeCell ref="N8:O9"/>
    <mergeCell ref="P8:Q9"/>
    <mergeCell ref="R8:S9"/>
    <mergeCell ref="C48:Q4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8&amp;R&amp;8Triennial Central Bank Survey 20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1.56"/>
    <col collapsed="false" customWidth="true" hidden="false" outlineLevel="0" max="5" min="5" style="1" width="0.99"/>
    <col collapsed="false" customWidth="true" hidden="false" outlineLevel="0" max="6" min="6" style="1" width="8.41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8.41"/>
    <col collapsed="false" customWidth="true" hidden="false" outlineLevel="0" max="11" min="11" style="6" width="0.99"/>
    <col collapsed="false" customWidth="true" hidden="false" outlineLevel="0" max="12" min="12" style="1" width="8.41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0.99"/>
    <col collapsed="false" customWidth="true" hidden="false" outlineLevel="0" max="16" min="16" style="1" width="8.41"/>
    <col collapsed="false" customWidth="true" hidden="false" outlineLevel="0" max="17" min="17" style="1" width="0.99"/>
    <col collapsed="false" customWidth="true" hidden="false" outlineLevel="0" max="18" min="18" style="1" width="8.41"/>
    <col collapsed="false" customWidth="true" hidden="false" outlineLevel="0" max="19" min="19" style="1" width="0.99"/>
    <col collapsed="false" customWidth="true" hidden="false" outlineLevel="0" max="20" min="20" style="1" width="4.41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B1" s="10"/>
      <c r="C1" s="11" t="s">
        <v>199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6" hidden="false" customHeight="true" outlineLevel="0" collapsed="false">
      <c r="B2" s="15"/>
      <c r="C2" s="19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5" hidden="false" customHeight="true" outlineLevel="0" collapsed="false">
      <c r="B3" s="27"/>
      <c r="C3" s="28" t="s">
        <v>184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13.5" hidden="false" customHeight="true" outlineLevel="0" collapsed="false">
      <c r="B4" s="32"/>
      <c r="C4" s="32"/>
      <c r="D4" s="32"/>
      <c r="E4" s="33"/>
      <c r="F4" s="35" t="s">
        <v>2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198" t="s">
        <v>197</v>
      </c>
      <c r="G5" s="198"/>
      <c r="H5" s="198" t="s">
        <v>186</v>
      </c>
      <c r="I5" s="198"/>
      <c r="J5" s="198" t="s">
        <v>187</v>
      </c>
      <c r="K5" s="198"/>
      <c r="L5" s="198" t="s">
        <v>188</v>
      </c>
      <c r="M5" s="198"/>
      <c r="N5" s="198" t="s">
        <v>189</v>
      </c>
      <c r="O5" s="198"/>
      <c r="P5" s="198" t="s">
        <v>190</v>
      </c>
      <c r="Q5" s="198"/>
      <c r="R5" s="198" t="s">
        <v>191</v>
      </c>
      <c r="S5" s="198"/>
    </row>
    <row r="6" customFormat="false" ht="9" hidden="false" customHeight="true" outlineLevel="0" collapsed="false">
      <c r="B6" s="32"/>
      <c r="C6" s="32"/>
      <c r="D6" s="32"/>
      <c r="E6" s="37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0" t="n">
        <v>0</v>
      </c>
      <c r="O7" s="151"/>
      <c r="P7" s="150" t="n">
        <v>0</v>
      </c>
      <c r="Q7" s="150"/>
      <c r="R7" s="152" t="n">
        <v>0</v>
      </c>
      <c r="S7" s="141"/>
      <c r="V7" s="204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0</v>
      </c>
      <c r="G8" s="162"/>
      <c r="H8" s="163" t="n">
        <v>15.154347826087</v>
      </c>
      <c r="I8" s="162"/>
      <c r="J8" s="163" t="n">
        <v>20.6128235294118</v>
      </c>
      <c r="K8" s="162"/>
      <c r="L8" s="163" t="n">
        <v>24.5381190086957</v>
      </c>
      <c r="M8" s="162"/>
      <c r="N8" s="161" t="n">
        <v>35.2524705882353</v>
      </c>
      <c r="O8" s="162"/>
      <c r="P8" s="161" t="n">
        <v>50.2808188088235</v>
      </c>
      <c r="Q8" s="161"/>
      <c r="R8" s="163" t="n">
        <v>110.730580388175</v>
      </c>
      <c r="S8" s="48"/>
      <c r="V8" s="205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0</v>
      </c>
      <c r="G9" s="162"/>
      <c r="H9" s="163" t="n">
        <v>0.504772727272727</v>
      </c>
      <c r="I9" s="162"/>
      <c r="J9" s="163" t="n">
        <v>4.03596346028313</v>
      </c>
      <c r="K9" s="162"/>
      <c r="L9" s="163" t="n">
        <v>4.606085</v>
      </c>
      <c r="M9" s="162"/>
      <c r="N9" s="161" t="n">
        <v>3.08305</v>
      </c>
      <c r="O9" s="162"/>
      <c r="P9" s="161" t="n">
        <v>7.02881450991048</v>
      </c>
      <c r="Q9" s="161"/>
      <c r="R9" s="163" t="n">
        <v>10.41357125</v>
      </c>
      <c r="S9" s="48"/>
      <c r="V9" s="205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0</v>
      </c>
      <c r="G10" s="162"/>
      <c r="H10" s="163" t="n">
        <v>0</v>
      </c>
      <c r="I10" s="162"/>
      <c r="J10" s="163" t="n">
        <v>0.71730655</v>
      </c>
      <c r="K10" s="162"/>
      <c r="L10" s="163" t="n">
        <v>0.35986</v>
      </c>
      <c r="M10" s="162"/>
      <c r="N10" s="161" t="n">
        <v>0.73275</v>
      </c>
      <c r="O10" s="162"/>
      <c r="P10" s="161" t="n">
        <v>0.325750095238095</v>
      </c>
      <c r="Q10" s="161"/>
      <c r="R10" s="163" t="n">
        <v>0.7145</v>
      </c>
      <c r="S10" s="48"/>
      <c r="V10" s="205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4.5</v>
      </c>
      <c r="G11" s="162"/>
      <c r="H11" s="163" t="n">
        <v>9.7474</v>
      </c>
      <c r="I11" s="162"/>
      <c r="J11" s="163" t="n">
        <v>21.5586666666667</v>
      </c>
      <c r="K11" s="162"/>
      <c r="L11" s="163" t="n">
        <v>18.249445</v>
      </c>
      <c r="M11" s="162"/>
      <c r="N11" s="161" t="n">
        <v>6.69163157894737</v>
      </c>
      <c r="O11" s="162"/>
      <c r="P11" s="161" t="n">
        <v>11.0620989094052</v>
      </c>
      <c r="Q11" s="161"/>
      <c r="R11" s="163" t="n">
        <v>26.3008146178213</v>
      </c>
      <c r="S11" s="48"/>
      <c r="V11" s="205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</v>
      </c>
      <c r="G12" s="162"/>
      <c r="H12" s="163" t="n">
        <v>0</v>
      </c>
      <c r="I12" s="162"/>
      <c r="J12" s="163" t="n">
        <v>0</v>
      </c>
      <c r="K12" s="162"/>
      <c r="L12" s="163" t="n">
        <v>0</v>
      </c>
      <c r="M12" s="162"/>
      <c r="N12" s="161" t="n">
        <v>0.2104</v>
      </c>
      <c r="O12" s="162"/>
      <c r="P12" s="161" t="n">
        <v>0.380451722467413</v>
      </c>
      <c r="Q12" s="161"/>
      <c r="R12" s="163" t="n">
        <v>0.031802647523</v>
      </c>
      <c r="S12" s="48"/>
      <c r="V12" s="205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1" t="n">
        <v>0</v>
      </c>
      <c r="O13" s="162"/>
      <c r="P13" s="161" t="n">
        <v>0</v>
      </c>
      <c r="Q13" s="161"/>
      <c r="R13" s="163" t="n">
        <v>0.16897619047619</v>
      </c>
      <c r="S13" s="48"/>
      <c r="V13" s="205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8</v>
      </c>
      <c r="G14" s="162"/>
      <c r="H14" s="163" t="n">
        <v>13.3928095238095</v>
      </c>
      <c r="I14" s="162"/>
      <c r="J14" s="163" t="n">
        <v>15.2667368421053</v>
      </c>
      <c r="K14" s="162"/>
      <c r="L14" s="163" t="n">
        <v>24.5796428571429</v>
      </c>
      <c r="M14" s="162"/>
      <c r="N14" s="161" t="n">
        <v>28.5298</v>
      </c>
      <c r="O14" s="162"/>
      <c r="P14" s="161" t="n">
        <v>31.5872619047619</v>
      </c>
      <c r="Q14" s="161"/>
      <c r="R14" s="163" t="n">
        <v>41.866675</v>
      </c>
      <c r="S14" s="48"/>
      <c r="V14" s="205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</v>
      </c>
      <c r="G15" s="162"/>
      <c r="H15" s="163" t="n">
        <v>0</v>
      </c>
      <c r="I15" s="162"/>
      <c r="J15" s="163" t="n">
        <v>0</v>
      </c>
      <c r="K15" s="162"/>
      <c r="L15" s="163" t="n">
        <v>0</v>
      </c>
      <c r="M15" s="162"/>
      <c r="N15" s="161" t="n">
        <v>0</v>
      </c>
      <c r="O15" s="162"/>
      <c r="P15" s="161" t="n">
        <v>0.20126857991381</v>
      </c>
      <c r="Q15" s="161"/>
      <c r="R15" s="163" t="n">
        <v>0.443125</v>
      </c>
      <c r="S15" s="48"/>
      <c r="V15" s="205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1" t="n">
        <v>0</v>
      </c>
      <c r="O16" s="162"/>
      <c r="P16" s="161" t="n">
        <v>0</v>
      </c>
      <c r="Q16" s="161"/>
      <c r="R16" s="163" t="n">
        <v>0.900666666666667</v>
      </c>
      <c r="S16" s="48"/>
      <c r="V16" s="205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57" t="n">
        <v>0</v>
      </c>
      <c r="G17" s="176"/>
      <c r="H17" s="157" t="n">
        <v>0</v>
      </c>
      <c r="I17" s="176"/>
      <c r="J17" s="157" t="n">
        <v>0</v>
      </c>
      <c r="K17" s="156"/>
      <c r="L17" s="157" t="n">
        <v>0</v>
      </c>
      <c r="M17" s="156"/>
      <c r="N17" s="155" t="n">
        <v>0.00284210526315789</v>
      </c>
      <c r="O17" s="156"/>
      <c r="P17" s="155" t="n">
        <v>0.01460535</v>
      </c>
      <c r="Q17" s="155"/>
      <c r="R17" s="157" t="n">
        <v>0.0597645456842105</v>
      </c>
      <c r="S17" s="59"/>
      <c r="V17" s="204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0</v>
      </c>
      <c r="G18" s="162"/>
      <c r="H18" s="163" t="n">
        <v>0</v>
      </c>
      <c r="I18" s="162"/>
      <c r="J18" s="163" t="n">
        <v>0</v>
      </c>
      <c r="K18" s="162"/>
      <c r="L18" s="163" t="n">
        <v>2.8968</v>
      </c>
      <c r="M18" s="162"/>
      <c r="N18" s="161" t="n">
        <v>1.1382</v>
      </c>
      <c r="O18" s="162"/>
      <c r="P18" s="161" t="n">
        <v>1.29685950340034</v>
      </c>
      <c r="Q18" s="161"/>
      <c r="R18" s="163" t="n">
        <v>2.66735</v>
      </c>
      <c r="S18" s="48"/>
      <c r="V18" s="205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4.5</v>
      </c>
      <c r="G19" s="162"/>
      <c r="H19" s="163" t="n">
        <v>14.2548526315789</v>
      </c>
      <c r="I19" s="162"/>
      <c r="J19" s="163" t="n">
        <v>20.1361470588235</v>
      </c>
      <c r="K19" s="162"/>
      <c r="L19" s="163" t="n">
        <v>19.8754105263158</v>
      </c>
      <c r="M19" s="162"/>
      <c r="N19" s="161" t="n">
        <v>18.2925</v>
      </c>
      <c r="O19" s="162"/>
      <c r="P19" s="161" t="n">
        <v>29.6472894736842</v>
      </c>
      <c r="Q19" s="161"/>
      <c r="R19" s="163" t="n">
        <v>60.9777777777778</v>
      </c>
      <c r="S19" s="48"/>
      <c r="V19" s="205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1" t="n">
        <v>0</v>
      </c>
      <c r="O20" s="162"/>
      <c r="P20" s="161" t="n">
        <v>0.10402380952381</v>
      </c>
      <c r="Q20" s="161"/>
      <c r="R20" s="163" t="n">
        <v>1.05685</v>
      </c>
      <c r="S20" s="48"/>
      <c r="V20" s="205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0</v>
      </c>
      <c r="G21" s="162"/>
      <c r="H21" s="163" t="n">
        <v>0</v>
      </c>
      <c r="I21" s="162"/>
      <c r="J21" s="163" t="n">
        <v>2.55780833333333</v>
      </c>
      <c r="K21" s="162"/>
      <c r="L21" s="163" t="n">
        <v>2.747065</v>
      </c>
      <c r="M21" s="162"/>
      <c r="N21" s="161" t="n">
        <v>1.02768421052632</v>
      </c>
      <c r="O21" s="162"/>
      <c r="P21" s="161" t="n">
        <v>0.869166</v>
      </c>
      <c r="Q21" s="161"/>
      <c r="R21" s="163" t="n">
        <v>7.12187947368421</v>
      </c>
      <c r="S21" s="48"/>
      <c r="V21" s="205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0</v>
      </c>
      <c r="G22" s="162"/>
      <c r="H22" s="163" t="n">
        <v>14.2732142857143</v>
      </c>
      <c r="I22" s="162"/>
      <c r="J22" s="163" t="n">
        <v>30.4025263157895</v>
      </c>
      <c r="K22" s="162"/>
      <c r="L22" s="163" t="n">
        <v>49.5018571428571</v>
      </c>
      <c r="M22" s="162"/>
      <c r="N22" s="161" t="n">
        <v>37.79245</v>
      </c>
      <c r="O22" s="162"/>
      <c r="P22" s="161" t="n">
        <v>46.4730714285714</v>
      </c>
      <c r="Q22" s="161"/>
      <c r="R22" s="163" t="n">
        <v>87.221075</v>
      </c>
      <c r="S22" s="48"/>
      <c r="V22" s="205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0</v>
      </c>
      <c r="G23" s="162"/>
      <c r="H23" s="163" t="n">
        <v>22.326775</v>
      </c>
      <c r="I23" s="162"/>
      <c r="J23" s="163" t="n">
        <v>37.9078333333333</v>
      </c>
      <c r="K23" s="162"/>
      <c r="L23" s="163" t="n">
        <v>43.91669</v>
      </c>
      <c r="M23" s="162"/>
      <c r="N23" s="161" t="n">
        <v>50.6742631578947</v>
      </c>
      <c r="O23" s="162"/>
      <c r="P23" s="161" t="n">
        <v>69.92525</v>
      </c>
      <c r="Q23" s="161"/>
      <c r="R23" s="163" t="n">
        <v>51.5921315789474</v>
      </c>
      <c r="S23" s="48"/>
      <c r="V23" s="205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0</v>
      </c>
      <c r="G24" s="162"/>
      <c r="H24" s="163" t="n">
        <v>0.00973575</v>
      </c>
      <c r="I24" s="162"/>
      <c r="J24" s="163" t="n">
        <v>0.764405563463889</v>
      </c>
      <c r="K24" s="162"/>
      <c r="L24" s="163" t="n">
        <v>3.288215</v>
      </c>
      <c r="M24" s="162"/>
      <c r="N24" s="161" t="n">
        <v>2.524</v>
      </c>
      <c r="O24" s="162"/>
      <c r="P24" s="161" t="n">
        <v>3.19829492565</v>
      </c>
      <c r="Q24" s="161"/>
      <c r="R24" s="163" t="n">
        <v>3.79595721052632</v>
      </c>
      <c r="S24" s="48"/>
      <c r="V24" s="205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0</v>
      </c>
      <c r="G25" s="162"/>
      <c r="H25" s="163" t="n">
        <v>26.757275</v>
      </c>
      <c r="I25" s="162"/>
      <c r="J25" s="163" t="n">
        <v>52.7378529411765</v>
      </c>
      <c r="K25" s="162"/>
      <c r="L25" s="163" t="n">
        <v>43.849752631579</v>
      </c>
      <c r="M25" s="162"/>
      <c r="N25" s="161" t="n">
        <v>43.9915</v>
      </c>
      <c r="O25" s="162"/>
      <c r="P25" s="161" t="n">
        <v>61.1485</v>
      </c>
      <c r="Q25" s="161"/>
      <c r="R25" s="163" t="n">
        <v>121.991111111111</v>
      </c>
      <c r="S25" s="48"/>
      <c r="V25" s="205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</v>
      </c>
      <c r="G26" s="162"/>
      <c r="H26" s="163" t="n">
        <v>0</v>
      </c>
      <c r="I26" s="162"/>
      <c r="J26" s="163" t="n">
        <v>0</v>
      </c>
      <c r="K26" s="162"/>
      <c r="L26" s="163" t="n">
        <v>0.28</v>
      </c>
      <c r="M26" s="162"/>
      <c r="N26" s="161" t="n">
        <v>0.15725</v>
      </c>
      <c r="O26" s="162"/>
      <c r="P26" s="161" t="n">
        <v>1.97088095238095</v>
      </c>
      <c r="Q26" s="161"/>
      <c r="R26" s="163" t="n">
        <v>4.3425</v>
      </c>
      <c r="S26" s="48"/>
      <c r="V26" s="205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0.9028</v>
      </c>
      <c r="M27" s="162"/>
      <c r="N27" s="161" t="n">
        <v>1.38888235294118</v>
      </c>
      <c r="O27" s="162"/>
      <c r="P27" s="161" t="n">
        <v>2.012925</v>
      </c>
      <c r="Q27" s="161"/>
      <c r="R27" s="163" t="n">
        <v>13.4368</v>
      </c>
      <c r="S27" s="48"/>
      <c r="V27" s="205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0</v>
      </c>
      <c r="G28" s="162"/>
      <c r="H28" s="163" t="n">
        <v>0</v>
      </c>
      <c r="I28" s="162"/>
      <c r="J28" s="163" t="n">
        <v>0</v>
      </c>
      <c r="K28" s="162"/>
      <c r="L28" s="163" t="n">
        <v>0.733394736842105</v>
      </c>
      <c r="M28" s="162"/>
      <c r="N28" s="161" t="n">
        <v>0.3054</v>
      </c>
      <c r="O28" s="162"/>
      <c r="P28" s="161" t="n">
        <v>1.21325214285714</v>
      </c>
      <c r="Q28" s="161"/>
      <c r="R28" s="163" t="n">
        <v>0.612589550335755</v>
      </c>
      <c r="S28" s="48"/>
      <c r="V28" s="205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0</v>
      </c>
      <c r="G29" s="162"/>
      <c r="H29" s="163" t="n">
        <v>1.1096</v>
      </c>
      <c r="I29" s="162"/>
      <c r="J29" s="163" t="n">
        <v>1.42889083333333</v>
      </c>
      <c r="K29" s="162"/>
      <c r="L29" s="163" t="n">
        <v>3.6223</v>
      </c>
      <c r="M29" s="162"/>
      <c r="N29" s="161" t="n">
        <v>3.53484210526316</v>
      </c>
      <c r="O29" s="162"/>
      <c r="P29" s="161" t="n">
        <v>2.140285925</v>
      </c>
      <c r="Q29" s="161"/>
      <c r="R29" s="163" t="n">
        <v>5.76515</v>
      </c>
      <c r="S29" s="48"/>
      <c r="V29" s="205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1" t="n">
        <v>0.677</v>
      </c>
      <c r="O30" s="162"/>
      <c r="P30" s="161" t="n">
        <v>2.08384210526316</v>
      </c>
      <c r="Q30" s="161"/>
      <c r="R30" s="163" t="n">
        <v>4.40374297222222</v>
      </c>
      <c r="S30" s="48"/>
      <c r="V30" s="205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0</v>
      </c>
      <c r="G31" s="162"/>
      <c r="H31" s="163" t="n">
        <v>4.01488095238095</v>
      </c>
      <c r="I31" s="162"/>
      <c r="J31" s="163" t="n">
        <v>7.58794444444444</v>
      </c>
      <c r="K31" s="162"/>
      <c r="L31" s="163" t="n">
        <v>14.746119047619</v>
      </c>
      <c r="M31" s="162"/>
      <c r="N31" s="161" t="n">
        <v>10.9412105263158</v>
      </c>
      <c r="O31" s="162"/>
      <c r="P31" s="161" t="n">
        <v>9.89811904761905</v>
      </c>
      <c r="Q31" s="161"/>
      <c r="R31" s="163" t="n">
        <v>21.7579736842105</v>
      </c>
      <c r="S31" s="48"/>
      <c r="V31" s="205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59</v>
      </c>
      <c r="G32" s="162"/>
      <c r="H32" s="163" t="n">
        <v>63.0890476190476</v>
      </c>
      <c r="I32" s="162"/>
      <c r="J32" s="163" t="n">
        <v>89.0614</v>
      </c>
      <c r="K32" s="162"/>
      <c r="L32" s="163" t="n">
        <v>61.1144047619048</v>
      </c>
      <c r="M32" s="162"/>
      <c r="N32" s="161" t="n">
        <v>90.3035</v>
      </c>
      <c r="O32" s="162"/>
      <c r="P32" s="161" t="n">
        <v>124.647071428571</v>
      </c>
      <c r="Q32" s="161"/>
      <c r="R32" s="163" t="n">
        <v>111.87735</v>
      </c>
      <c r="S32" s="48"/>
      <c r="V32" s="205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0</v>
      </c>
      <c r="G33" s="162"/>
      <c r="H33" s="163" t="n">
        <v>0</v>
      </c>
      <c r="I33" s="162"/>
      <c r="J33" s="163" t="n">
        <v>0</v>
      </c>
      <c r="K33" s="162"/>
      <c r="L33" s="163" t="n">
        <v>0.703495454545455</v>
      </c>
      <c r="M33" s="162"/>
      <c r="N33" s="161" t="n">
        <v>2.5351</v>
      </c>
      <c r="O33" s="162"/>
      <c r="P33" s="161" t="n">
        <v>5.9505</v>
      </c>
      <c r="Q33" s="161"/>
      <c r="R33" s="163" t="n">
        <v>10.838119047619</v>
      </c>
      <c r="S33" s="48"/>
      <c r="V33" s="205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1" t="n">
        <v>0</v>
      </c>
      <c r="O34" s="162"/>
      <c r="P34" s="161" t="n">
        <v>0.53905391</v>
      </c>
      <c r="Q34" s="161"/>
      <c r="R34" s="163" t="n">
        <v>1.73476315789474</v>
      </c>
      <c r="S34" s="48"/>
      <c r="V34" s="205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57" t="n">
        <v>0</v>
      </c>
      <c r="G35" s="156"/>
      <c r="H35" s="163" t="n">
        <v>0</v>
      </c>
      <c r="I35" s="156"/>
      <c r="J35" s="157" t="n">
        <v>0</v>
      </c>
      <c r="K35" s="156"/>
      <c r="L35" s="157" t="n">
        <v>0</v>
      </c>
      <c r="M35" s="156"/>
      <c r="N35" s="155" t="n">
        <v>0</v>
      </c>
      <c r="O35" s="156"/>
      <c r="P35" s="155" t="n">
        <v>0.0964761904761905</v>
      </c>
      <c r="Q35" s="155"/>
      <c r="R35" s="157" t="n">
        <v>0.287283256428842</v>
      </c>
      <c r="S35" s="59"/>
      <c r="V35" s="204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57" t="n">
        <v>0</v>
      </c>
      <c r="G36" s="156"/>
      <c r="H36" s="163" t="n">
        <v>6.03379476190476</v>
      </c>
      <c r="I36" s="156"/>
      <c r="J36" s="157" t="n">
        <v>10.3955263157895</v>
      </c>
      <c r="K36" s="156"/>
      <c r="L36" s="157" t="n">
        <v>13.1142428571429</v>
      </c>
      <c r="M36" s="156"/>
      <c r="N36" s="155" t="n">
        <v>7.56295238095238</v>
      </c>
      <c r="O36" s="156"/>
      <c r="P36" s="155" t="n">
        <v>9.62337344157976</v>
      </c>
      <c r="Q36" s="155"/>
      <c r="R36" s="157" t="n">
        <v>24.0147863459616</v>
      </c>
      <c r="S36" s="59"/>
      <c r="V36" s="204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57" t="n">
        <v>0</v>
      </c>
      <c r="G37" s="156"/>
      <c r="H37" s="163" t="n">
        <v>0</v>
      </c>
      <c r="I37" s="156"/>
      <c r="J37" s="157" t="n">
        <v>0</v>
      </c>
      <c r="K37" s="156"/>
      <c r="L37" s="157" t="n">
        <v>0.735575</v>
      </c>
      <c r="M37" s="156"/>
      <c r="N37" s="155" t="n">
        <v>0.548666666666667</v>
      </c>
      <c r="O37" s="156"/>
      <c r="P37" s="155" t="n">
        <v>0.496625</v>
      </c>
      <c r="Q37" s="155"/>
      <c r="R37" s="157" t="n">
        <v>1.38801904761905</v>
      </c>
      <c r="S37" s="59"/>
      <c r="V37" s="204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57" t="n">
        <v>0</v>
      </c>
      <c r="G38" s="156"/>
      <c r="H38" s="163" t="n">
        <v>0</v>
      </c>
      <c r="I38" s="156"/>
      <c r="J38" s="157" t="n">
        <v>0</v>
      </c>
      <c r="K38" s="156"/>
      <c r="L38" s="157" t="n">
        <v>1.956875</v>
      </c>
      <c r="M38" s="156"/>
      <c r="N38" s="155" t="n">
        <v>3.75015789473684</v>
      </c>
      <c r="O38" s="156"/>
      <c r="P38" s="155" t="n">
        <v>2.78385485</v>
      </c>
      <c r="Q38" s="155"/>
      <c r="R38" s="157" t="n">
        <v>10.2403947368421</v>
      </c>
      <c r="S38" s="59"/>
      <c r="V38" s="204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57" t="n">
        <v>5</v>
      </c>
      <c r="G39" s="156"/>
      <c r="H39" s="163" t="n">
        <v>8.55826315789474</v>
      </c>
      <c r="I39" s="156"/>
      <c r="J39" s="157" t="n">
        <v>11.77635</v>
      </c>
      <c r="K39" s="156"/>
      <c r="L39" s="157" t="n">
        <v>19.5981526315789</v>
      </c>
      <c r="M39" s="156"/>
      <c r="N39" s="155" t="n">
        <v>21.2482105263158</v>
      </c>
      <c r="O39" s="156"/>
      <c r="P39" s="155" t="n">
        <v>35.581888988702</v>
      </c>
      <c r="Q39" s="155"/>
      <c r="R39" s="157" t="n">
        <v>14.9743254134588</v>
      </c>
      <c r="S39" s="59"/>
      <c r="V39" s="204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57" t="n">
        <v>0</v>
      </c>
      <c r="G40" s="156"/>
      <c r="H40" s="163" t="n">
        <v>2.012045725</v>
      </c>
      <c r="I40" s="156"/>
      <c r="J40" s="157" t="n">
        <v>3.58608823529412</v>
      </c>
      <c r="K40" s="156"/>
      <c r="L40" s="157" t="n">
        <v>4.554725</v>
      </c>
      <c r="M40" s="156"/>
      <c r="N40" s="155" t="n">
        <v>2.72561111111111</v>
      </c>
      <c r="O40" s="156"/>
      <c r="P40" s="155" t="n">
        <v>4.92382549784973</v>
      </c>
      <c r="Q40" s="155"/>
      <c r="R40" s="157" t="n">
        <v>9.52458868163755</v>
      </c>
      <c r="S40" s="59"/>
      <c r="V40" s="204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57" t="n">
        <v>0</v>
      </c>
      <c r="G41" s="156"/>
      <c r="H41" s="163" t="n">
        <v>3.00905263157895</v>
      </c>
      <c r="I41" s="156"/>
      <c r="J41" s="157" t="n">
        <v>3.91141176470588</v>
      </c>
      <c r="K41" s="156"/>
      <c r="L41" s="157" t="n">
        <v>5.65668421052632</v>
      </c>
      <c r="M41" s="156"/>
      <c r="N41" s="155" t="n">
        <v>9.00794444444445</v>
      </c>
      <c r="O41" s="156"/>
      <c r="P41" s="155" t="n">
        <v>11.1985088716842</v>
      </c>
      <c r="Q41" s="155"/>
      <c r="R41" s="157" t="n">
        <v>26.0388055555556</v>
      </c>
      <c r="S41" s="59"/>
      <c r="V41" s="204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57" t="n">
        <v>0</v>
      </c>
      <c r="G42" s="156"/>
      <c r="H42" s="163" t="n">
        <v>0</v>
      </c>
      <c r="I42" s="156"/>
      <c r="J42" s="157" t="n">
        <v>0</v>
      </c>
      <c r="K42" s="156"/>
      <c r="L42" s="157" t="n">
        <v>0</v>
      </c>
      <c r="M42" s="156"/>
      <c r="N42" s="155" t="n">
        <v>0.000842105263157895</v>
      </c>
      <c r="O42" s="156"/>
      <c r="P42" s="155" t="n">
        <v>0.0044675</v>
      </c>
      <c r="Q42" s="155"/>
      <c r="R42" s="157" t="n">
        <v>0</v>
      </c>
      <c r="S42" s="59"/>
      <c r="V42" s="204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57" t="n">
        <v>0</v>
      </c>
      <c r="G43" s="156"/>
      <c r="H43" s="163" t="n">
        <v>0</v>
      </c>
      <c r="I43" s="156"/>
      <c r="J43" s="157" t="n">
        <v>0</v>
      </c>
      <c r="K43" s="156"/>
      <c r="L43" s="157" t="n">
        <v>0.224425</v>
      </c>
      <c r="M43" s="156"/>
      <c r="N43" s="155" t="n">
        <v>0.490611111111111</v>
      </c>
      <c r="O43" s="156"/>
      <c r="P43" s="155" t="n">
        <v>0.228815789473684</v>
      </c>
      <c r="Q43" s="155"/>
      <c r="R43" s="157" t="n">
        <v>1.03733333333333</v>
      </c>
      <c r="S43" s="59"/>
      <c r="V43" s="204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57" t="n">
        <v>0</v>
      </c>
      <c r="G44" s="156"/>
      <c r="H44" s="163" t="n">
        <v>0</v>
      </c>
      <c r="I44" s="156"/>
      <c r="J44" s="157" t="n">
        <v>0</v>
      </c>
      <c r="K44" s="156"/>
      <c r="L44" s="157" t="n">
        <v>0.488238095238095</v>
      </c>
      <c r="M44" s="156"/>
      <c r="N44" s="155" t="n">
        <v>3.155925</v>
      </c>
      <c r="O44" s="156"/>
      <c r="P44" s="155" t="n">
        <v>4.09507142857143</v>
      </c>
      <c r="Q44" s="155"/>
      <c r="R44" s="157" t="n">
        <v>5.881175</v>
      </c>
      <c r="S44" s="59"/>
      <c r="V44" s="204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57" t="n">
        <v>0</v>
      </c>
      <c r="G45" s="162"/>
      <c r="H45" s="163" t="n">
        <v>0.0983809523809524</v>
      </c>
      <c r="I45" s="162"/>
      <c r="J45" s="157" t="n">
        <v>0.877</v>
      </c>
      <c r="K45" s="162"/>
      <c r="L45" s="163" t="n">
        <v>2.22747619047619</v>
      </c>
      <c r="M45" s="162"/>
      <c r="N45" s="161" t="n">
        <v>0.687631578947368</v>
      </c>
      <c r="O45" s="162"/>
      <c r="P45" s="161" t="n">
        <v>0.819772828376209</v>
      </c>
      <c r="Q45" s="161"/>
      <c r="R45" s="157" t="n">
        <v>1.24500287653506</v>
      </c>
      <c r="S45" s="48"/>
      <c r="V45" s="205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57" t="n">
        <v>0</v>
      </c>
      <c r="G46" s="162"/>
      <c r="H46" s="163" t="n">
        <v>0</v>
      </c>
      <c r="I46" s="162"/>
      <c r="J46" s="157" t="n">
        <v>0</v>
      </c>
      <c r="K46" s="162"/>
      <c r="L46" s="163" t="n">
        <v>0</v>
      </c>
      <c r="M46" s="162"/>
      <c r="N46" s="161" t="n">
        <v>0</v>
      </c>
      <c r="O46" s="162"/>
      <c r="P46" s="161" t="n">
        <v>0</v>
      </c>
      <c r="Q46" s="161"/>
      <c r="R46" s="157" t="n">
        <v>1.3926</v>
      </c>
      <c r="S46" s="48"/>
      <c r="V46" s="205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57" t="n">
        <v>0</v>
      </c>
      <c r="G47" s="176"/>
      <c r="H47" s="157" t="n">
        <v>0</v>
      </c>
      <c r="I47" s="176"/>
      <c r="J47" s="157" t="n">
        <v>0</v>
      </c>
      <c r="K47" s="156"/>
      <c r="L47" s="157" t="n">
        <v>0.0684045454545455</v>
      </c>
      <c r="M47" s="156"/>
      <c r="N47" s="155" t="n">
        <v>0</v>
      </c>
      <c r="O47" s="156"/>
      <c r="P47" s="155" t="n">
        <v>5.24475131953668</v>
      </c>
      <c r="Q47" s="155"/>
      <c r="R47" s="157" t="n">
        <v>15.0702539293784</v>
      </c>
      <c r="S47" s="59"/>
      <c r="V47" s="204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0</v>
      </c>
      <c r="G48" s="162"/>
      <c r="H48" s="163" t="n">
        <v>0</v>
      </c>
      <c r="I48" s="162"/>
      <c r="J48" s="163" t="n">
        <v>0</v>
      </c>
      <c r="K48" s="162"/>
      <c r="L48" s="163" t="n">
        <v>0.604318181818182</v>
      </c>
      <c r="M48" s="162"/>
      <c r="N48" s="161" t="n">
        <v>0.5825</v>
      </c>
      <c r="O48" s="162"/>
      <c r="P48" s="161" t="n">
        <v>0.6128</v>
      </c>
      <c r="Q48" s="161"/>
      <c r="R48" s="163" t="n">
        <v>1.27286</v>
      </c>
      <c r="S48" s="48"/>
      <c r="V48" s="205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21</v>
      </c>
      <c r="G49" s="162"/>
      <c r="H49" s="163" t="n">
        <v>33.254</v>
      </c>
      <c r="I49" s="162"/>
      <c r="J49" s="163" t="n">
        <v>58.1872105263158</v>
      </c>
      <c r="K49" s="162"/>
      <c r="L49" s="163" t="n">
        <v>74.70625</v>
      </c>
      <c r="M49" s="162"/>
      <c r="N49" s="161" t="n">
        <v>57.68695</v>
      </c>
      <c r="O49" s="162"/>
      <c r="P49" s="161" t="n">
        <v>72.1269488095238</v>
      </c>
      <c r="Q49" s="161"/>
      <c r="R49" s="163" t="n">
        <v>116.114875</v>
      </c>
      <c r="S49" s="48"/>
      <c r="V49" s="205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1" t="n">
        <v>0.388052631578947</v>
      </c>
      <c r="O50" s="162"/>
      <c r="P50" s="161" t="n">
        <v>1.458275</v>
      </c>
      <c r="Q50" s="161"/>
      <c r="R50" s="163" t="n">
        <v>3.19477157894737</v>
      </c>
      <c r="S50" s="48"/>
      <c r="V50" s="205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1" t="n">
        <v>0</v>
      </c>
      <c r="O51" s="162"/>
      <c r="P51" s="161" t="n">
        <v>0.02275</v>
      </c>
      <c r="Q51" s="161"/>
      <c r="R51" s="163" t="n">
        <v>0.0602777777777778</v>
      </c>
      <c r="S51" s="48"/>
      <c r="V51" s="205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0</v>
      </c>
      <c r="G52" s="162"/>
      <c r="H52" s="163" t="n">
        <v>0.9968</v>
      </c>
      <c r="I52" s="162"/>
      <c r="J52" s="163" t="n">
        <v>1.85682352941177</v>
      </c>
      <c r="K52" s="162"/>
      <c r="L52" s="163" t="n">
        <v>3.50257894736842</v>
      </c>
      <c r="M52" s="162"/>
      <c r="N52" s="161" t="n">
        <v>7.27761111111111</v>
      </c>
      <c r="O52" s="162"/>
      <c r="P52" s="161" t="n">
        <v>7.51257216658211</v>
      </c>
      <c r="Q52" s="161"/>
      <c r="R52" s="163" t="n">
        <v>9.53002472222222</v>
      </c>
      <c r="S52" s="48"/>
      <c r="V52" s="205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2.1</v>
      </c>
      <c r="G53" s="162"/>
      <c r="H53" s="163" t="n">
        <v>5.37657894736842</v>
      </c>
      <c r="I53" s="162"/>
      <c r="J53" s="163" t="n">
        <v>10.401</v>
      </c>
      <c r="K53" s="162"/>
      <c r="L53" s="163" t="n">
        <v>12.0279421052632</v>
      </c>
      <c r="M53" s="162"/>
      <c r="N53" s="161" t="n">
        <v>4.14631578947368</v>
      </c>
      <c r="O53" s="162"/>
      <c r="P53" s="161" t="n">
        <v>9.1459088</v>
      </c>
      <c r="Q53" s="161"/>
      <c r="R53" s="163" t="n">
        <v>8.02078567293679</v>
      </c>
      <c r="S53" s="48"/>
      <c r="V53" s="205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0</v>
      </c>
      <c r="G54" s="162"/>
      <c r="H54" s="163" t="n">
        <v>9.542</v>
      </c>
      <c r="I54" s="162"/>
      <c r="J54" s="163" t="n">
        <v>10.6799444444445</v>
      </c>
      <c r="K54" s="162"/>
      <c r="L54" s="163" t="n">
        <v>9.708275</v>
      </c>
      <c r="M54" s="162"/>
      <c r="N54" s="161" t="n">
        <v>16.9448421052632</v>
      </c>
      <c r="O54" s="162"/>
      <c r="P54" s="161" t="n">
        <v>22.48155</v>
      </c>
      <c r="Q54" s="161"/>
      <c r="R54" s="163" t="n">
        <v>32.8211315789474</v>
      </c>
      <c r="S54" s="48"/>
      <c r="V54" s="205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22</v>
      </c>
      <c r="G55" s="162"/>
      <c r="H55" s="163" t="n">
        <v>22.6946</v>
      </c>
      <c r="I55" s="162"/>
      <c r="J55" s="163" t="n">
        <v>33.9248333333333</v>
      </c>
      <c r="K55" s="162"/>
      <c r="L55" s="163" t="n">
        <v>41.79021</v>
      </c>
      <c r="M55" s="162"/>
      <c r="N55" s="161" t="n">
        <v>41.1037894736842</v>
      </c>
      <c r="O55" s="162"/>
      <c r="P55" s="161" t="n">
        <v>49.3925553767006</v>
      </c>
      <c r="Q55" s="161"/>
      <c r="R55" s="163" t="n">
        <v>116.41778661076</v>
      </c>
      <c r="S55" s="48"/>
      <c r="V55" s="205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0</v>
      </c>
      <c r="G56" s="162"/>
      <c r="H56" s="163" t="n">
        <v>0</v>
      </c>
      <c r="I56" s="162"/>
      <c r="J56" s="163" t="n">
        <v>0</v>
      </c>
      <c r="K56" s="162"/>
      <c r="L56" s="163" t="n">
        <v>0.754057142857143</v>
      </c>
      <c r="M56" s="162"/>
      <c r="N56" s="161" t="n">
        <v>0.7163</v>
      </c>
      <c r="O56" s="162"/>
      <c r="P56" s="161" t="n">
        <v>2.24220454545455</v>
      </c>
      <c r="Q56" s="161"/>
      <c r="R56" s="163" t="n">
        <v>4.04315</v>
      </c>
      <c r="S56" s="48"/>
      <c r="V56" s="205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0</v>
      </c>
      <c r="G57" s="162"/>
      <c r="H57" s="163" t="n">
        <v>0</v>
      </c>
      <c r="I57" s="162"/>
      <c r="J57" s="163" t="n">
        <v>0</v>
      </c>
      <c r="K57" s="162"/>
      <c r="L57" s="163" t="n">
        <v>1.96196666666667</v>
      </c>
      <c r="M57" s="162"/>
      <c r="N57" s="161" t="n">
        <v>1.16894444444444</v>
      </c>
      <c r="O57" s="162"/>
      <c r="P57" s="161" t="n">
        <v>1.33341086896643</v>
      </c>
      <c r="Q57" s="161"/>
      <c r="R57" s="163" t="n">
        <v>4.10583333333333</v>
      </c>
      <c r="S57" s="48"/>
      <c r="V57" s="205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0</v>
      </c>
      <c r="G58" s="162"/>
      <c r="H58" s="163" t="n">
        <v>0</v>
      </c>
      <c r="I58" s="162"/>
      <c r="J58" s="163" t="n">
        <v>0</v>
      </c>
      <c r="K58" s="162"/>
      <c r="L58" s="163" t="n">
        <v>0</v>
      </c>
      <c r="M58" s="162"/>
      <c r="N58" s="161" t="n">
        <v>0.3991</v>
      </c>
      <c r="O58" s="162"/>
      <c r="P58" s="161" t="n">
        <v>1.97246554227643</v>
      </c>
      <c r="Q58" s="161"/>
      <c r="R58" s="163" t="n">
        <v>1.92548656218296</v>
      </c>
      <c r="S58" s="48"/>
      <c r="V58" s="205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0</v>
      </c>
      <c r="G59" s="162"/>
      <c r="H59" s="163" t="n">
        <v>122.670725</v>
      </c>
      <c r="I59" s="162"/>
      <c r="J59" s="163" t="n">
        <v>243.550638888889</v>
      </c>
      <c r="K59" s="162"/>
      <c r="L59" s="163" t="n">
        <v>372.44159</v>
      </c>
      <c r="M59" s="162"/>
      <c r="N59" s="161" t="n">
        <v>300.33552631579</v>
      </c>
      <c r="O59" s="162"/>
      <c r="P59" s="161" t="n">
        <v>427.818425</v>
      </c>
      <c r="Q59" s="161"/>
      <c r="R59" s="163" t="n">
        <v>899.460289473684</v>
      </c>
      <c r="S59" s="48"/>
      <c r="V59" s="205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57" t="n">
        <v>29</v>
      </c>
      <c r="G60" s="156"/>
      <c r="H60" s="157" t="n">
        <v>58.6130909090909</v>
      </c>
      <c r="I60" s="156"/>
      <c r="J60" s="157" t="n">
        <v>82.6383684210526</v>
      </c>
      <c r="K60" s="156"/>
      <c r="L60" s="157" t="n">
        <v>165.698928571429</v>
      </c>
      <c r="M60" s="156"/>
      <c r="N60" s="155" t="n">
        <v>114.29705</v>
      </c>
      <c r="O60" s="156"/>
      <c r="P60" s="155" t="n">
        <v>182.890452380952</v>
      </c>
      <c r="Q60" s="155"/>
      <c r="R60" s="157" t="n">
        <v>238.654428571429</v>
      </c>
      <c r="S60" s="59"/>
      <c r="V60" s="204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165.1</v>
      </c>
      <c r="G61" s="178"/>
      <c r="H61" s="177" t="n">
        <v>457.49404340111</v>
      </c>
      <c r="I61" s="178"/>
      <c r="J61" s="177" t="n">
        <v>776.561501331401</v>
      </c>
      <c r="K61" s="178"/>
      <c r="L61" s="177" t="n">
        <v>1052.33237131332</v>
      </c>
      <c r="M61" s="178"/>
      <c r="N61" s="177" t="n">
        <v>934.012261316282</v>
      </c>
      <c r="O61" s="202"/>
      <c r="P61" s="177" t="n">
        <v>1318.10720572975</v>
      </c>
      <c r="Q61" s="188"/>
      <c r="R61" s="177" t="n">
        <v>2249.53986592965</v>
      </c>
      <c r="S61" s="48"/>
      <c r="V61" s="205"/>
    </row>
    <row r="62" customFormat="false" ht="47.25" hidden="false" customHeight="true" outlineLevel="0" collapsed="false">
      <c r="B62" s="172"/>
      <c r="C62" s="173" t="s">
        <v>201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203"/>
    </row>
  </sheetData>
  <mergeCells count="64">
    <mergeCell ref="B4:D6"/>
    <mergeCell ref="F4:S4"/>
    <mergeCell ref="F5:G6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1:D61"/>
    <mergeCell ref="C62:R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8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/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6&amp;R&amp;8Triennial Central Bank Survey 20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Q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4" customFormat="false" ht="30" hidden="false" customHeight="false" outlineLevel="0" collapsed="false">
      <c r="D14" s="7" t="s">
        <v>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9" customFormat="false" ht="25.5" hidden="false" customHeight="false" outlineLevel="0" collapsed="false">
      <c r="D19" s="8" t="s">
        <v>20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2">
    <mergeCell ref="D14:Q14"/>
    <mergeCell ref="D19:Q1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8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7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7.7"/>
    <col collapsed="false" customWidth="true" hidden="false" outlineLevel="0" max="11" min="11" style="6" width="0.99"/>
    <col collapsed="false" customWidth="true" hidden="false" outlineLevel="0" max="12" min="12" style="1" width="8.85"/>
    <col collapsed="false" customWidth="true" hidden="false" outlineLevel="0" max="13" min="13" style="1" width="0.99"/>
    <col collapsed="false" customWidth="true" hidden="false" outlineLevel="0" max="14" min="14" style="1" width="8.28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99"/>
    <col collapsed="false" customWidth="true" hidden="false" outlineLevel="0" max="18" min="18" style="1" width="8.41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3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31"/>
    </row>
    <row r="7" customFormat="false" ht="12.75" hidden="false" customHeight="true" outlineLevel="0" collapsed="false">
      <c r="B7" s="32"/>
      <c r="C7" s="32"/>
      <c r="D7" s="32"/>
      <c r="E7" s="33"/>
      <c r="F7" s="34" t="s">
        <v>7</v>
      </c>
      <c r="G7" s="34"/>
      <c r="H7" s="35" t="s">
        <v>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true" outlineLevel="0" collapsed="false">
      <c r="B8" s="32"/>
      <c r="C8" s="32"/>
      <c r="D8" s="32"/>
      <c r="E8" s="36"/>
      <c r="F8" s="34"/>
      <c r="G8" s="34"/>
      <c r="H8" s="35" t="s">
        <v>9</v>
      </c>
      <c r="I8" s="35"/>
      <c r="J8" s="35" t="s">
        <v>10</v>
      </c>
      <c r="K8" s="35"/>
      <c r="L8" s="35" t="s">
        <v>11</v>
      </c>
      <c r="M8" s="35"/>
      <c r="N8" s="35" t="s">
        <v>12</v>
      </c>
      <c r="O8" s="35"/>
      <c r="P8" s="35" t="s">
        <v>13</v>
      </c>
      <c r="Q8" s="35"/>
      <c r="R8" s="35" t="s">
        <v>14</v>
      </c>
      <c r="S8" s="35"/>
    </row>
    <row r="9" customFormat="false" ht="21.75" hidden="false" customHeight="true" outlineLevel="0" collapsed="false">
      <c r="B9" s="32"/>
      <c r="C9" s="32"/>
      <c r="D9" s="32"/>
      <c r="E9" s="37"/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38" customFormat="true" ht="22.5" hidden="false" customHeight="true" outlineLevel="0" collapsed="false">
      <c r="B10" s="39"/>
      <c r="C10" s="40" t="s">
        <v>205</v>
      </c>
      <c r="D10" s="41"/>
      <c r="E10" s="42"/>
      <c r="F10" s="206" t="n">
        <v>361729.615848508</v>
      </c>
      <c r="G10" s="207"/>
      <c r="H10" s="206" t="n">
        <v>289434.8357031</v>
      </c>
      <c r="I10" s="207"/>
      <c r="J10" s="206" t="n">
        <v>137390.803950787</v>
      </c>
      <c r="K10" s="207"/>
      <c r="L10" s="206" t="n">
        <v>61453.4869057898</v>
      </c>
      <c r="M10" s="207"/>
      <c r="N10" s="206" t="n">
        <v>46274.3317952872</v>
      </c>
      <c r="O10" s="207"/>
      <c r="P10" s="206" t="n">
        <v>21186.3584437647</v>
      </c>
      <c r="Q10" s="207"/>
      <c r="R10" s="206" t="n">
        <v>15280.2444294721</v>
      </c>
      <c r="S10" s="42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163" t="n">
        <v>95874.5185953663</v>
      </c>
      <c r="G11" s="162"/>
      <c r="H11" s="163" t="n">
        <v>80403.5754360903</v>
      </c>
      <c r="I11" s="162"/>
      <c r="J11" s="163" t="n">
        <v>33668.9257908542</v>
      </c>
      <c r="K11" s="162"/>
      <c r="L11" s="163" t="n">
        <v>11973.0126593234</v>
      </c>
      <c r="M11" s="162"/>
      <c r="N11" s="163" t="n">
        <v>10140.190922572</v>
      </c>
      <c r="O11" s="162"/>
      <c r="P11" s="163" t="n">
        <v>5284.62137214173</v>
      </c>
      <c r="Q11" s="162"/>
      <c r="R11" s="163" t="n">
        <v>2813.12185700365</v>
      </c>
      <c r="S11" s="48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163" t="n">
        <v>24004.2862223107</v>
      </c>
      <c r="G12" s="162"/>
      <c r="H12" s="163" t="n">
        <v>19122.8574803096</v>
      </c>
      <c r="I12" s="162"/>
      <c r="J12" s="163" t="n">
        <v>7466.42637645311</v>
      </c>
      <c r="K12" s="162"/>
      <c r="L12" s="163" t="n">
        <v>2873.46381280204</v>
      </c>
      <c r="M12" s="162"/>
      <c r="N12" s="163" t="n">
        <v>3148.3489014766</v>
      </c>
      <c r="O12" s="162"/>
      <c r="P12" s="163" t="n">
        <v>1649.43906293838</v>
      </c>
      <c r="Q12" s="162"/>
      <c r="R12" s="163" t="n">
        <v>887.250343141842</v>
      </c>
      <c r="S12" s="48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163" t="n">
        <v>71870.2323730556</v>
      </c>
      <c r="G13" s="162"/>
      <c r="H13" s="163" t="n">
        <v>61280.7179557807</v>
      </c>
      <c r="I13" s="162"/>
      <c r="J13" s="163" t="n">
        <v>26202.4994144011</v>
      </c>
      <c r="K13" s="162"/>
      <c r="L13" s="163" t="n">
        <v>9099.54884652138</v>
      </c>
      <c r="M13" s="162"/>
      <c r="N13" s="163" t="n">
        <v>6991.84202109535</v>
      </c>
      <c r="O13" s="162"/>
      <c r="P13" s="163" t="n">
        <v>3635.18230920335</v>
      </c>
      <c r="Q13" s="162"/>
      <c r="R13" s="163" t="n">
        <v>1925.87151386181</v>
      </c>
      <c r="S13" s="48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163" t="n">
        <v>158862.320007588</v>
      </c>
      <c r="G14" s="162"/>
      <c r="H14" s="163" t="n">
        <v>129173.249603353</v>
      </c>
      <c r="I14" s="162"/>
      <c r="J14" s="163" t="n">
        <v>61431.8334484811</v>
      </c>
      <c r="K14" s="162"/>
      <c r="L14" s="163" t="n">
        <v>28388.3742134436</v>
      </c>
      <c r="M14" s="162"/>
      <c r="N14" s="163" t="n">
        <v>22333.9701876358</v>
      </c>
      <c r="O14" s="162"/>
      <c r="P14" s="163" t="n">
        <v>8762.01840913124</v>
      </c>
      <c r="Q14" s="162"/>
      <c r="R14" s="163" t="n">
        <v>7469.51602339675</v>
      </c>
      <c r="S14" s="48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163" t="n">
        <v>70438.0976414163</v>
      </c>
      <c r="G15" s="162"/>
      <c r="H15" s="163" t="n">
        <v>55872.5218842841</v>
      </c>
      <c r="I15" s="162"/>
      <c r="J15" s="163" t="n">
        <v>27994.7105847531</v>
      </c>
      <c r="K15" s="162"/>
      <c r="L15" s="163" t="n">
        <v>12966.1486921987</v>
      </c>
      <c r="M15" s="162"/>
      <c r="N15" s="163" t="n">
        <v>10332.8633484608</v>
      </c>
      <c r="O15" s="162"/>
      <c r="P15" s="163" t="n">
        <v>3470.85898284973</v>
      </c>
      <c r="Q15" s="162"/>
      <c r="R15" s="163" t="n">
        <v>4056.08570106838</v>
      </c>
      <c r="S15" s="48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163" t="n">
        <v>88424.5676711002</v>
      </c>
      <c r="G16" s="162"/>
      <c r="H16" s="163" t="n">
        <v>73300.8819922515</v>
      </c>
      <c r="I16" s="162"/>
      <c r="J16" s="163" t="n">
        <v>33437.313895474</v>
      </c>
      <c r="K16" s="162"/>
      <c r="L16" s="163" t="n">
        <v>15422.2731402925</v>
      </c>
      <c r="M16" s="162"/>
      <c r="N16" s="163" t="n">
        <v>12001.1550137782</v>
      </c>
      <c r="O16" s="162"/>
      <c r="P16" s="163" t="n">
        <v>5291.10679470256</v>
      </c>
      <c r="Q16" s="162"/>
      <c r="R16" s="163" t="n">
        <v>3413.43032232836</v>
      </c>
      <c r="S16" s="48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163" t="n">
        <v>106992.857384231</v>
      </c>
      <c r="G17" s="162"/>
      <c r="H17" s="163" t="n">
        <v>79857.993123975</v>
      </c>
      <c r="I17" s="162"/>
      <c r="J17" s="163" t="n">
        <v>42289.8926145429</v>
      </c>
      <c r="K17" s="162"/>
      <c r="L17" s="163" t="n">
        <v>21092.1063780521</v>
      </c>
      <c r="M17" s="162"/>
      <c r="N17" s="163" t="n">
        <v>13800.1909305031</v>
      </c>
      <c r="O17" s="162"/>
      <c r="P17" s="163" t="n">
        <v>7139.71918880757</v>
      </c>
      <c r="Q17" s="162"/>
      <c r="R17" s="163" t="n">
        <v>4997.65416811937</v>
      </c>
      <c r="S17" s="48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163" t="n">
        <v>62235.259863566</v>
      </c>
      <c r="G18" s="162"/>
      <c r="H18" s="163" t="n">
        <v>42357.9247372395</v>
      </c>
      <c r="I18" s="162"/>
      <c r="J18" s="163" t="n">
        <v>22984.7179514597</v>
      </c>
      <c r="K18" s="162"/>
      <c r="L18" s="163" t="n">
        <v>15022.529648401</v>
      </c>
      <c r="M18" s="162"/>
      <c r="N18" s="163" t="n">
        <v>7206.85814309892</v>
      </c>
      <c r="O18" s="162"/>
      <c r="P18" s="163" t="n">
        <v>3747.38734870133</v>
      </c>
      <c r="Q18" s="162"/>
      <c r="R18" s="163" t="n">
        <v>2747.30707726157</v>
      </c>
      <c r="S18" s="48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163" t="n">
        <v>44757.5093477323</v>
      </c>
      <c r="G19" s="162"/>
      <c r="H19" s="163" t="n">
        <v>37500.0807676878</v>
      </c>
      <c r="I19" s="162"/>
      <c r="J19" s="163" t="n">
        <v>19305.1246647541</v>
      </c>
      <c r="K19" s="162"/>
      <c r="L19" s="163" t="n">
        <v>6069.52591093764</v>
      </c>
      <c r="M19" s="162"/>
      <c r="N19" s="163" t="n">
        <v>6593.33223184865</v>
      </c>
      <c r="O19" s="162"/>
      <c r="P19" s="163" t="n">
        <v>3392.38160618811</v>
      </c>
      <c r="Q19" s="162"/>
      <c r="R19" s="163" t="n">
        <v>2250.25185276256</v>
      </c>
      <c r="S19" s="48"/>
    </row>
    <row r="20" s="38" customFormat="true" ht="18" hidden="false" customHeight="true" outlineLevel="0" collapsed="false">
      <c r="B20" s="57"/>
      <c r="C20" s="58" t="s">
        <v>22</v>
      </c>
      <c r="D20" s="58"/>
      <c r="E20" s="59"/>
      <c r="F20" s="157" t="n">
        <v>154162.492970866</v>
      </c>
      <c r="G20" s="156"/>
      <c r="H20" s="157" t="n">
        <v>122378.584705104</v>
      </c>
      <c r="I20" s="156"/>
      <c r="J20" s="157" t="n">
        <v>62307.0892818685</v>
      </c>
      <c r="K20" s="156"/>
      <c r="L20" s="157" t="n">
        <v>27582.8802976648</v>
      </c>
      <c r="M20" s="156"/>
      <c r="N20" s="157" t="n">
        <v>20120.2940394823</v>
      </c>
      <c r="O20" s="156"/>
      <c r="P20" s="157" t="n">
        <v>9381.72164218845</v>
      </c>
      <c r="Q20" s="156"/>
      <c r="R20" s="157" t="n">
        <v>6197.43063137694</v>
      </c>
      <c r="S20" s="59"/>
    </row>
    <row r="21" customFormat="false" ht="12.75" hidden="false" customHeight="false" outlineLevel="0" collapsed="false">
      <c r="B21" s="56"/>
      <c r="C21" s="47" t="s">
        <v>23</v>
      </c>
      <c r="D21" s="47"/>
      <c r="E21" s="48"/>
      <c r="F21" s="163" t="n">
        <v>200407.808461892</v>
      </c>
      <c r="G21" s="162"/>
      <c r="H21" s="163" t="n">
        <v>161096.119979196</v>
      </c>
      <c r="I21" s="162"/>
      <c r="J21" s="163" t="n">
        <v>73169.3027787696</v>
      </c>
      <c r="K21" s="162"/>
      <c r="L21" s="163" t="n">
        <v>32950.9819649747</v>
      </c>
      <c r="M21" s="162"/>
      <c r="N21" s="163" t="n">
        <v>25532.6350703375</v>
      </c>
      <c r="O21" s="162"/>
      <c r="P21" s="163" t="n">
        <v>11538.2755989298</v>
      </c>
      <c r="Q21" s="162"/>
      <c r="R21" s="163" t="n">
        <v>8836.40589328956</v>
      </c>
      <c r="S21" s="48"/>
    </row>
    <row r="22" customFormat="false" ht="12.75" hidden="false" customHeight="false" outlineLevel="0" collapsed="false">
      <c r="B22" s="56"/>
      <c r="C22" s="47" t="s">
        <v>24</v>
      </c>
      <c r="D22" s="47"/>
      <c r="E22" s="48"/>
      <c r="F22" s="163" t="n">
        <v>7129.84642707164</v>
      </c>
      <c r="G22" s="162"/>
      <c r="H22" s="163" t="n">
        <v>5934.13339350182</v>
      </c>
      <c r="I22" s="162"/>
      <c r="J22" s="163" t="n">
        <v>1911.63166192972</v>
      </c>
      <c r="K22" s="162"/>
      <c r="L22" s="163" t="n">
        <v>907.385364919446</v>
      </c>
      <c r="M22" s="162"/>
      <c r="N22" s="163" t="n">
        <v>621.665512905144</v>
      </c>
      <c r="O22" s="162"/>
      <c r="P22" s="163" t="n">
        <v>266.678928147878</v>
      </c>
      <c r="Q22" s="162"/>
      <c r="R22" s="163" t="n">
        <v>236.206366786997</v>
      </c>
      <c r="S22" s="48"/>
    </row>
    <row r="23" s="38" customFormat="true" ht="22.5" hidden="false" customHeight="true" outlineLevel="0" collapsed="false">
      <c r="B23" s="39"/>
      <c r="C23" s="40" t="s">
        <v>206</v>
      </c>
      <c r="D23" s="41"/>
      <c r="E23" s="52"/>
      <c r="F23" s="180" t="n">
        <v>1714369.70166564</v>
      </c>
      <c r="G23" s="176"/>
      <c r="H23" s="180" t="n">
        <v>1580593.84914475</v>
      </c>
      <c r="I23" s="176"/>
      <c r="J23" s="180" t="n">
        <v>581976.517689892</v>
      </c>
      <c r="K23" s="176"/>
      <c r="L23" s="180" t="n">
        <v>242319.054018195</v>
      </c>
      <c r="M23" s="176"/>
      <c r="N23" s="180" t="n">
        <v>264592.973110918</v>
      </c>
      <c r="O23" s="176"/>
      <c r="P23" s="180" t="n">
        <v>99569.1120928607</v>
      </c>
      <c r="Q23" s="176"/>
      <c r="R23" s="180" t="n">
        <v>76009.4640055299</v>
      </c>
      <c r="S23" s="52"/>
    </row>
    <row r="24" customFormat="false" ht="12.75" hidden="false" customHeight="false" outlineLevel="0" collapsed="false">
      <c r="B24" s="56"/>
      <c r="C24" s="47" t="s">
        <v>16</v>
      </c>
      <c r="D24" s="47"/>
      <c r="E24" s="48"/>
      <c r="F24" s="163" t="n">
        <v>796172.015483881</v>
      </c>
      <c r="G24" s="162"/>
      <c r="H24" s="163" t="n">
        <v>752493.622074489</v>
      </c>
      <c r="I24" s="162"/>
      <c r="J24" s="163" t="n">
        <v>239944.644051064</v>
      </c>
      <c r="K24" s="162"/>
      <c r="L24" s="163" t="n">
        <v>114867.573502824</v>
      </c>
      <c r="M24" s="162"/>
      <c r="N24" s="163" t="n">
        <v>110851.649809425</v>
      </c>
      <c r="O24" s="162"/>
      <c r="P24" s="163" t="n">
        <v>46880.3363635415</v>
      </c>
      <c r="Q24" s="162"/>
      <c r="R24" s="163" t="n">
        <v>32548.9927253512</v>
      </c>
      <c r="S24" s="48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163" t="n">
        <v>261001.851219869</v>
      </c>
      <c r="G25" s="162"/>
      <c r="H25" s="163" t="n">
        <v>248233.706679553</v>
      </c>
      <c r="I25" s="162"/>
      <c r="J25" s="163" t="n">
        <v>66868.7084540728</v>
      </c>
      <c r="K25" s="162"/>
      <c r="L25" s="163" t="n">
        <v>29136.4400085406</v>
      </c>
      <c r="M25" s="162"/>
      <c r="N25" s="163" t="n">
        <v>49835.9017689593</v>
      </c>
      <c r="O25" s="162"/>
      <c r="P25" s="163" t="n">
        <v>12276.233911651</v>
      </c>
      <c r="Q25" s="162"/>
      <c r="R25" s="163" t="n">
        <v>9844.18104165631</v>
      </c>
      <c r="S25" s="48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163" t="n">
        <v>535170.164264012</v>
      </c>
      <c r="G26" s="162"/>
      <c r="H26" s="163" t="n">
        <v>504259.915394936</v>
      </c>
      <c r="I26" s="162"/>
      <c r="J26" s="163" t="n">
        <v>173075.935596992</v>
      </c>
      <c r="K26" s="162"/>
      <c r="L26" s="163" t="n">
        <v>85731.1334942832</v>
      </c>
      <c r="M26" s="162"/>
      <c r="N26" s="163" t="n">
        <v>61015.7480404659</v>
      </c>
      <c r="O26" s="162"/>
      <c r="P26" s="163" t="n">
        <v>34604.1024518904</v>
      </c>
      <c r="Q26" s="162"/>
      <c r="R26" s="163" t="n">
        <v>22704.8116836949</v>
      </c>
      <c r="S26" s="48"/>
    </row>
    <row r="27" customFormat="false" ht="12.75" hidden="false" customHeight="false" outlineLevel="0" collapsed="false">
      <c r="B27" s="56"/>
      <c r="C27" s="47" t="s">
        <v>19</v>
      </c>
      <c r="D27" s="47"/>
      <c r="E27" s="48"/>
      <c r="F27" s="163" t="n">
        <v>682211.696330796</v>
      </c>
      <c r="G27" s="162"/>
      <c r="H27" s="163" t="n">
        <v>633050.557019068</v>
      </c>
      <c r="I27" s="162"/>
      <c r="J27" s="163" t="n">
        <v>245346.874619649</v>
      </c>
      <c r="K27" s="162"/>
      <c r="L27" s="163" t="n">
        <v>90512.8380281109</v>
      </c>
      <c r="M27" s="162"/>
      <c r="N27" s="163" t="n">
        <v>112806.856587062</v>
      </c>
      <c r="O27" s="162"/>
      <c r="P27" s="163" t="n">
        <v>37094.9253053946</v>
      </c>
      <c r="Q27" s="162"/>
      <c r="R27" s="163" t="n">
        <v>33627.390831003</v>
      </c>
      <c r="S27" s="48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163" t="n">
        <v>265913.420322017</v>
      </c>
      <c r="G28" s="162"/>
      <c r="H28" s="163" t="n">
        <v>244585.255975348</v>
      </c>
      <c r="I28" s="162"/>
      <c r="J28" s="163" t="n">
        <v>97180.9486432735</v>
      </c>
      <c r="K28" s="162"/>
      <c r="L28" s="163" t="n">
        <v>25764.7640403936</v>
      </c>
      <c r="M28" s="162"/>
      <c r="N28" s="163" t="n">
        <v>53903.0014530354</v>
      </c>
      <c r="O28" s="162"/>
      <c r="P28" s="163" t="n">
        <v>13414.0273519167</v>
      </c>
      <c r="Q28" s="162"/>
      <c r="R28" s="163" t="n">
        <v>13400.2880052535</v>
      </c>
      <c r="S28" s="48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163" t="n">
        <v>416298.225453223</v>
      </c>
      <c r="G29" s="162"/>
      <c r="H29" s="163" t="n">
        <v>388465.300488165</v>
      </c>
      <c r="I29" s="162"/>
      <c r="J29" s="163" t="n">
        <v>148165.820976375</v>
      </c>
      <c r="K29" s="162"/>
      <c r="L29" s="163" t="n">
        <v>64747.9787496221</v>
      </c>
      <c r="M29" s="162"/>
      <c r="N29" s="163" t="n">
        <v>58903.8069594237</v>
      </c>
      <c r="O29" s="162"/>
      <c r="P29" s="163" t="n">
        <v>23680.8027153826</v>
      </c>
      <c r="Q29" s="162"/>
      <c r="R29" s="163" t="n">
        <v>20227.1028257495</v>
      </c>
      <c r="S29" s="48"/>
    </row>
    <row r="30" customFormat="false" ht="12.75" hidden="false" customHeight="false" outlineLevel="0" collapsed="false">
      <c r="B30" s="56"/>
      <c r="C30" s="47" t="s">
        <v>20</v>
      </c>
      <c r="D30" s="47"/>
      <c r="E30" s="48"/>
      <c r="F30" s="163" t="n">
        <v>235986.185344437</v>
      </c>
      <c r="G30" s="162"/>
      <c r="H30" s="163" t="n">
        <v>195049.596284337</v>
      </c>
      <c r="I30" s="162"/>
      <c r="J30" s="163" t="n">
        <v>96685.0825953048</v>
      </c>
      <c r="K30" s="162"/>
      <c r="L30" s="163" t="n">
        <v>36938.8379759817</v>
      </c>
      <c r="M30" s="162"/>
      <c r="N30" s="163" t="n">
        <v>40934.3238572876</v>
      </c>
      <c r="O30" s="162"/>
      <c r="P30" s="163" t="n">
        <v>15593.9506745511</v>
      </c>
      <c r="Q30" s="162"/>
      <c r="R30" s="163" t="n">
        <v>9833.12227874957</v>
      </c>
      <c r="S30" s="48"/>
    </row>
    <row r="31" customFormat="false" ht="12.75" hidden="false" customHeight="false" outlineLevel="0" collapsed="false">
      <c r="B31" s="46"/>
      <c r="C31" s="47"/>
      <c r="D31" s="47" t="s">
        <v>17</v>
      </c>
      <c r="E31" s="48"/>
      <c r="F31" s="163" t="n">
        <v>111719.225824854</v>
      </c>
      <c r="G31" s="162"/>
      <c r="H31" s="157" t="n">
        <v>85179.6796515438</v>
      </c>
      <c r="I31" s="162"/>
      <c r="J31" s="163" t="n">
        <v>39811.939030075</v>
      </c>
      <c r="K31" s="162"/>
      <c r="L31" s="157" t="n">
        <v>22818.5866294211</v>
      </c>
      <c r="M31" s="162"/>
      <c r="N31" s="163" t="n">
        <v>21642.6670497516</v>
      </c>
      <c r="O31" s="162"/>
      <c r="P31" s="157" t="n">
        <v>6707.34191378566</v>
      </c>
      <c r="Q31" s="162"/>
      <c r="R31" s="163" t="n">
        <v>5656.79141857227</v>
      </c>
      <c r="S31" s="48"/>
    </row>
    <row r="32" customFormat="false" ht="12.75" hidden="false" customHeight="false" outlineLevel="0" collapsed="false">
      <c r="B32" s="46"/>
      <c r="C32" s="47"/>
      <c r="D32" s="47" t="s">
        <v>18</v>
      </c>
      <c r="E32" s="48"/>
      <c r="F32" s="163" t="n">
        <v>124266.823561772</v>
      </c>
      <c r="G32" s="162"/>
      <c r="H32" s="157" t="n">
        <v>109869.643080997</v>
      </c>
      <c r="I32" s="162"/>
      <c r="J32" s="163" t="n">
        <v>56873.238803325</v>
      </c>
      <c r="K32" s="162"/>
      <c r="L32" s="157" t="n">
        <v>14120.2460834028</v>
      </c>
      <c r="M32" s="162"/>
      <c r="N32" s="163" t="n">
        <v>19291.656807536</v>
      </c>
      <c r="O32" s="162"/>
      <c r="P32" s="157" t="n">
        <v>8886.60244497597</v>
      </c>
      <c r="Q32" s="162"/>
      <c r="R32" s="163" t="n">
        <v>4176.3308601773</v>
      </c>
      <c r="S32" s="48"/>
    </row>
    <row r="33" s="38" customFormat="true" ht="18" hidden="false" customHeight="true" outlineLevel="0" collapsed="false">
      <c r="B33" s="57"/>
      <c r="C33" s="58" t="s">
        <v>22</v>
      </c>
      <c r="D33" s="58"/>
      <c r="E33" s="59"/>
      <c r="F33" s="157" t="n">
        <v>1328912.02435962</v>
      </c>
      <c r="G33" s="156"/>
      <c r="H33" s="157" t="n">
        <v>1243793.80482797</v>
      </c>
      <c r="I33" s="156"/>
      <c r="J33" s="157" t="n">
        <v>431612.699136437</v>
      </c>
      <c r="K33" s="156"/>
      <c r="L33" s="157" t="n">
        <v>185837.35285504</v>
      </c>
      <c r="M33" s="156"/>
      <c r="N33" s="157" t="n">
        <v>202597.501018015</v>
      </c>
      <c r="O33" s="156"/>
      <c r="P33" s="157" t="n">
        <v>79016.8502254713</v>
      </c>
      <c r="Q33" s="156"/>
      <c r="R33" s="157" t="n">
        <v>59020.2009544564</v>
      </c>
      <c r="S33" s="59"/>
    </row>
    <row r="34" customFormat="false" ht="12.75" hidden="false" customHeight="false" outlineLevel="0" collapsed="false">
      <c r="B34" s="56"/>
      <c r="C34" s="47" t="s">
        <v>23</v>
      </c>
      <c r="D34" s="47"/>
      <c r="E34" s="48"/>
      <c r="F34" s="163" t="n">
        <v>364641.470983007</v>
      </c>
      <c r="G34" s="162"/>
      <c r="H34" s="163" t="n">
        <v>318316.376231618</v>
      </c>
      <c r="I34" s="162"/>
      <c r="J34" s="163" t="n">
        <v>145160.244911515</v>
      </c>
      <c r="K34" s="162"/>
      <c r="L34" s="163" t="n">
        <v>54155.6145439729</v>
      </c>
      <c r="M34" s="162"/>
      <c r="N34" s="163" t="n">
        <v>58904.6521053943</v>
      </c>
      <c r="O34" s="162"/>
      <c r="P34" s="163" t="n">
        <v>20038.7133708908</v>
      </c>
      <c r="Q34" s="162"/>
      <c r="R34" s="163" t="n">
        <v>15929.5198404025</v>
      </c>
      <c r="S34" s="48"/>
    </row>
    <row r="35" customFormat="false" ht="12.75" hidden="false" customHeight="false" outlineLevel="0" collapsed="false">
      <c r="B35" s="56"/>
      <c r="C35" s="47" t="s">
        <v>24</v>
      </c>
      <c r="D35" s="47"/>
      <c r="E35" s="48"/>
      <c r="F35" s="163" t="n">
        <v>17662.9622445896</v>
      </c>
      <c r="G35" s="162"/>
      <c r="H35" s="163" t="n">
        <v>15302.9390574862</v>
      </c>
      <c r="I35" s="162"/>
      <c r="J35" s="163" t="n">
        <v>5164.20986109596</v>
      </c>
      <c r="K35" s="162"/>
      <c r="L35" s="163" t="n">
        <v>2326.08511789045</v>
      </c>
      <c r="M35" s="162"/>
      <c r="N35" s="163" t="n">
        <v>3091.27857671497</v>
      </c>
      <c r="O35" s="162"/>
      <c r="P35" s="163" t="n">
        <v>514.382883967767</v>
      </c>
      <c r="Q35" s="162"/>
      <c r="R35" s="163" t="n">
        <v>1059.67313721089</v>
      </c>
      <c r="S35" s="48"/>
    </row>
    <row r="36" s="38" customFormat="true" ht="22.5" hidden="false" customHeight="true" outlineLevel="0" collapsed="false">
      <c r="B36" s="39"/>
      <c r="C36" s="40" t="s">
        <v>207</v>
      </c>
      <c r="D36" s="41"/>
      <c r="E36" s="52"/>
      <c r="F36" s="180" t="n">
        <v>31497.3124361887</v>
      </c>
      <c r="G36" s="176"/>
      <c r="H36" s="180" t="n">
        <v>27333.0486569169</v>
      </c>
      <c r="I36" s="176"/>
      <c r="J36" s="180" t="n">
        <v>11240.2953349197</v>
      </c>
      <c r="K36" s="176"/>
      <c r="L36" s="180" t="n">
        <v>3495.35976037595</v>
      </c>
      <c r="M36" s="176"/>
      <c r="N36" s="180" t="n">
        <v>5052.45038687466</v>
      </c>
      <c r="O36" s="176"/>
      <c r="P36" s="180" t="n">
        <v>1924.05343386867</v>
      </c>
      <c r="Q36" s="176"/>
      <c r="R36" s="180" t="n">
        <v>2388.33703200905</v>
      </c>
      <c r="S36" s="52"/>
    </row>
    <row r="37" customFormat="false" ht="12.75" hidden="false" customHeight="false" outlineLevel="0" collapsed="false">
      <c r="B37" s="56"/>
      <c r="C37" s="47" t="s">
        <v>16</v>
      </c>
      <c r="D37" s="47"/>
      <c r="E37" s="48"/>
      <c r="F37" s="163" t="n">
        <v>12148.1183340289</v>
      </c>
      <c r="G37" s="162"/>
      <c r="H37" s="163" t="n">
        <v>10483.1705618362</v>
      </c>
      <c r="I37" s="162"/>
      <c r="J37" s="163" t="n">
        <v>3462.53830562345</v>
      </c>
      <c r="K37" s="162"/>
      <c r="L37" s="163" t="n">
        <v>1155.69966913073</v>
      </c>
      <c r="M37" s="162"/>
      <c r="N37" s="163" t="n">
        <v>2237.29388092026</v>
      </c>
      <c r="O37" s="162"/>
      <c r="P37" s="163" t="n">
        <v>822.337715527289</v>
      </c>
      <c r="Q37" s="162"/>
      <c r="R37" s="163" t="n">
        <v>1149.25001374965</v>
      </c>
      <c r="S37" s="48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163" t="n">
        <v>3984.45629323922</v>
      </c>
      <c r="G38" s="162"/>
      <c r="H38" s="163" t="n">
        <v>3290.64051659299</v>
      </c>
      <c r="I38" s="162"/>
      <c r="J38" s="163" t="n">
        <v>1199.35196127447</v>
      </c>
      <c r="K38" s="162"/>
      <c r="L38" s="163" t="n">
        <v>371.343880116959</v>
      </c>
      <c r="M38" s="162"/>
      <c r="N38" s="163" t="n">
        <v>543.862142857143</v>
      </c>
      <c r="O38" s="162"/>
      <c r="P38" s="163" t="n">
        <v>185.61522556391</v>
      </c>
      <c r="Q38" s="162"/>
      <c r="R38" s="163" t="n">
        <v>427.90626566416</v>
      </c>
      <c r="S38" s="48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163" t="n">
        <v>8163.66204078965</v>
      </c>
      <c r="G39" s="162"/>
      <c r="H39" s="163" t="n">
        <v>7192.53004524323</v>
      </c>
      <c r="I39" s="162"/>
      <c r="J39" s="163" t="n">
        <v>2263.18634434898</v>
      </c>
      <c r="K39" s="162"/>
      <c r="L39" s="163" t="n">
        <v>784.355789013775</v>
      </c>
      <c r="M39" s="162"/>
      <c r="N39" s="163" t="n">
        <v>1693.43173806312</v>
      </c>
      <c r="O39" s="162"/>
      <c r="P39" s="163" t="n">
        <v>636.722489963379</v>
      </c>
      <c r="Q39" s="162"/>
      <c r="R39" s="163" t="n">
        <v>721.343748085492</v>
      </c>
      <c r="S39" s="48"/>
    </row>
    <row r="40" customFormat="false" ht="12.75" hidden="false" customHeight="false" outlineLevel="0" collapsed="false">
      <c r="B40" s="56"/>
      <c r="C40" s="47" t="s">
        <v>19</v>
      </c>
      <c r="D40" s="47"/>
      <c r="E40" s="48"/>
      <c r="F40" s="163" t="n">
        <v>12931.9263292024</v>
      </c>
      <c r="G40" s="162"/>
      <c r="H40" s="163" t="n">
        <v>10964.2030790154</v>
      </c>
      <c r="I40" s="162"/>
      <c r="J40" s="163" t="n">
        <v>6180.76205956643</v>
      </c>
      <c r="K40" s="162"/>
      <c r="L40" s="163" t="n">
        <v>1788.4359458818</v>
      </c>
      <c r="M40" s="162"/>
      <c r="N40" s="163" t="n">
        <v>1473.80882995886</v>
      </c>
      <c r="O40" s="162"/>
      <c r="P40" s="163" t="n">
        <v>529.725156937868</v>
      </c>
      <c r="Q40" s="162"/>
      <c r="R40" s="163" t="n">
        <v>677.646416755635</v>
      </c>
      <c r="S40" s="48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163" t="n">
        <v>4155.17946747665</v>
      </c>
      <c r="G41" s="162"/>
      <c r="H41" s="163" t="n">
        <v>3583.56857685256</v>
      </c>
      <c r="I41" s="162"/>
      <c r="J41" s="163" t="n">
        <v>1952.31787979269</v>
      </c>
      <c r="K41" s="162"/>
      <c r="L41" s="163" t="n">
        <v>318.259378028404</v>
      </c>
      <c r="M41" s="162"/>
      <c r="N41" s="163" t="n">
        <v>493.423946451928</v>
      </c>
      <c r="O41" s="162"/>
      <c r="P41" s="163" t="n">
        <v>45.7532581453634</v>
      </c>
      <c r="Q41" s="162"/>
      <c r="R41" s="163" t="n">
        <v>114.141072041214</v>
      </c>
      <c r="S41" s="48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163" t="n">
        <v>8776.69924267813</v>
      </c>
      <c r="G42" s="162"/>
      <c r="H42" s="163" t="n">
        <v>7380.58688311524</v>
      </c>
      <c r="I42" s="162"/>
      <c r="J42" s="163" t="n">
        <v>4228.44417977373</v>
      </c>
      <c r="K42" s="162"/>
      <c r="L42" s="163" t="n">
        <v>1470.12894880578</v>
      </c>
      <c r="M42" s="162"/>
      <c r="N42" s="163" t="n">
        <v>980.33726445931</v>
      </c>
      <c r="O42" s="162"/>
      <c r="P42" s="163" t="n">
        <v>483.971898792505</v>
      </c>
      <c r="Q42" s="162"/>
      <c r="R42" s="163" t="n">
        <v>563.505344714421</v>
      </c>
      <c r="S42" s="48"/>
    </row>
    <row r="43" customFormat="false" ht="12.75" hidden="false" customHeight="false" outlineLevel="0" collapsed="false">
      <c r="B43" s="56"/>
      <c r="C43" s="47" t="s">
        <v>20</v>
      </c>
      <c r="D43" s="47"/>
      <c r="E43" s="48"/>
      <c r="F43" s="163" t="n">
        <v>6417.26777295744</v>
      </c>
      <c r="G43" s="162"/>
      <c r="H43" s="163" t="n">
        <v>5221.45279384301</v>
      </c>
      <c r="I43" s="162"/>
      <c r="J43" s="163" t="n">
        <v>1574.00290623779</v>
      </c>
      <c r="K43" s="162"/>
      <c r="L43" s="163" t="n">
        <v>510.279700918964</v>
      </c>
      <c r="M43" s="162"/>
      <c r="N43" s="163" t="n">
        <v>1326.9032315511</v>
      </c>
      <c r="O43" s="162"/>
      <c r="P43" s="163" t="n">
        <v>571.990561403509</v>
      </c>
      <c r="Q43" s="162"/>
      <c r="R43" s="163" t="n">
        <v>561.44060150376</v>
      </c>
      <c r="S43" s="48"/>
    </row>
    <row r="44" customFormat="false" ht="12.75" hidden="false" customHeight="false" outlineLevel="0" collapsed="false">
      <c r="B44" s="46"/>
      <c r="C44" s="47"/>
      <c r="D44" s="47" t="s">
        <v>17</v>
      </c>
      <c r="E44" s="48"/>
      <c r="F44" s="163" t="n">
        <v>3356.76318659845</v>
      </c>
      <c r="G44" s="162"/>
      <c r="H44" s="163" t="n">
        <v>2462.12281023075</v>
      </c>
      <c r="I44" s="162"/>
      <c r="J44" s="163" t="n">
        <v>504.987589205353</v>
      </c>
      <c r="K44" s="162"/>
      <c r="L44" s="163" t="n">
        <v>263.98346031746</v>
      </c>
      <c r="M44" s="162"/>
      <c r="N44" s="163" t="n">
        <v>656.807843079922</v>
      </c>
      <c r="O44" s="162"/>
      <c r="P44" s="163" t="n">
        <v>459.9748053467</v>
      </c>
      <c r="Q44" s="162"/>
      <c r="R44" s="163" t="n">
        <v>394.842857142857</v>
      </c>
      <c r="S44" s="48"/>
    </row>
    <row r="45" customFormat="false" ht="12.75" hidden="false" customHeight="false" outlineLevel="0" collapsed="false">
      <c r="B45" s="208"/>
      <c r="C45" s="209"/>
      <c r="D45" s="209" t="s">
        <v>18</v>
      </c>
      <c r="E45" s="210"/>
      <c r="F45" s="211" t="n">
        <v>3060.50982445422</v>
      </c>
      <c r="G45" s="212"/>
      <c r="H45" s="211" t="n">
        <v>2759.32998361226</v>
      </c>
      <c r="I45" s="212"/>
      <c r="J45" s="211" t="n">
        <v>1069.02055512768</v>
      </c>
      <c r="K45" s="212"/>
      <c r="L45" s="211" t="n">
        <v>246.296240601504</v>
      </c>
      <c r="M45" s="212"/>
      <c r="N45" s="211" t="n">
        <v>670.143007518797</v>
      </c>
      <c r="O45" s="212"/>
      <c r="P45" s="211" t="n">
        <v>112.063375104428</v>
      </c>
      <c r="Q45" s="212"/>
      <c r="R45" s="211" t="n">
        <v>166.597744360902</v>
      </c>
      <c r="S45" s="210"/>
    </row>
    <row r="46" s="38" customFormat="true" ht="2.25" hidden="false" customHeight="true" outlineLevel="0" collapsed="false">
      <c r="B46" s="39"/>
      <c r="C46" s="41"/>
      <c r="D46" s="41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52"/>
    </row>
    <row r="47" customFormat="false" ht="12.75" hidden="false" customHeight="false" outlineLevel="0" collapsed="false">
      <c r="B47" s="78"/>
      <c r="C47" s="71" t="s">
        <v>26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23"/>
      <c r="S47" s="72"/>
    </row>
    <row r="48" customFormat="false" ht="12.75" hidden="false" customHeight="false" outlineLevel="0" collapsed="false">
      <c r="B48" s="7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23"/>
      <c r="R48" s="112"/>
      <c r="S48" s="72"/>
    </row>
    <row r="49" customFormat="false" ht="12.75" hidden="false" customHeight="false" outlineLevel="0" collapsed="false">
      <c r="B49" s="7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23"/>
      <c r="R49" s="112"/>
      <c r="S49" s="72"/>
    </row>
    <row r="50" customFormat="false" ht="16.5" hidden="false" customHeight="true" outlineLevel="0" collapsed="false">
      <c r="B50" s="7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123"/>
      <c r="R50" s="112"/>
      <c r="S50" s="72"/>
    </row>
    <row r="51" customFormat="false" ht="18.75" hidden="false" customHeight="true" outlineLevel="0" collapsed="false">
      <c r="B51" s="7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23"/>
      <c r="R51" s="112"/>
      <c r="S51" s="72"/>
    </row>
    <row r="52" customFormat="false" ht="12.75" hidden="false" customHeight="false" outlineLevel="0" collapsed="false">
      <c r="B52" s="7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23"/>
      <c r="R52" s="112"/>
      <c r="S52" s="72"/>
    </row>
    <row r="53" customFormat="false" ht="12.75" hidden="false" customHeight="false" outlineLevel="0" collapsed="false"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123"/>
      <c r="R53" s="112"/>
      <c r="S53" s="72"/>
    </row>
    <row r="54" customFormat="false" ht="12.75" hidden="false" customHeight="false" outlineLevel="0" collapsed="false">
      <c r="B54" s="7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123"/>
      <c r="R54" s="112"/>
      <c r="S54" s="72"/>
    </row>
    <row r="55" customFormat="false" ht="12.75" hidden="false" customHeight="false" outlineLevel="0" collapsed="false">
      <c r="B55" s="7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123"/>
      <c r="R55" s="112"/>
      <c r="S55" s="72"/>
    </row>
    <row r="56" customFormat="false" ht="12.75" hidden="false" customHeight="false" outlineLevel="0" collapsed="false">
      <c r="B56" s="7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123"/>
      <c r="R56" s="112"/>
      <c r="S56" s="72"/>
    </row>
    <row r="57" customFormat="false" ht="12.75" hidden="false" customHeight="false" outlineLevel="0" collapsed="false">
      <c r="B57" s="7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123"/>
      <c r="R57" s="79" t="s">
        <v>208</v>
      </c>
      <c r="S57" s="72"/>
    </row>
    <row r="58" customFormat="false" ht="3" hidden="false" customHeight="true" outlineLevel="0" collapsed="false">
      <c r="B58" s="127"/>
      <c r="C58" s="128"/>
      <c r="D58" s="128"/>
      <c r="E58" s="81"/>
      <c r="F58" s="81"/>
      <c r="G58" s="81"/>
      <c r="H58" s="81"/>
      <c r="I58" s="81"/>
      <c r="J58" s="81"/>
      <c r="K58" s="82"/>
      <c r="L58" s="81"/>
      <c r="M58" s="81"/>
      <c r="N58" s="81"/>
      <c r="O58" s="81"/>
      <c r="P58" s="81"/>
      <c r="Q58" s="81"/>
      <c r="R58" s="81"/>
      <c r="S58" s="83"/>
    </row>
  </sheetData>
  <mergeCells count="10">
    <mergeCell ref="B7:D9"/>
    <mergeCell ref="F7:G9"/>
    <mergeCell ref="H7:S7"/>
    <mergeCell ref="H8:I9"/>
    <mergeCell ref="J8:K9"/>
    <mergeCell ref="L8:M9"/>
    <mergeCell ref="N8:O9"/>
    <mergeCell ref="P8:Q9"/>
    <mergeCell ref="R8:S9"/>
    <mergeCell ref="C47:P47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88&amp;R&amp;8Triennial Central Bank Survey 20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8.14"/>
    <col collapsed="false" customWidth="true" hidden="false" outlineLevel="0" max="4" min="4" style="1" width="0.99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7.56"/>
    <col collapsed="false" customWidth="true" hidden="false" outlineLevel="0" max="8" min="8" style="6" width="0.99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0.99"/>
    <col collapsed="false" customWidth="true" hidden="false" outlineLevel="0" max="13" min="13" style="1" width="6.13"/>
    <col collapsed="false" customWidth="true" hidden="false" outlineLevel="0" max="14" min="14" style="1" width="0.99"/>
    <col collapsed="false" customWidth="true" hidden="false" outlineLevel="0" max="15" min="15" style="1" width="8.85"/>
    <col collapsed="false" customWidth="true" hidden="false" outlineLevel="0" max="16" min="16" style="1" width="0.99"/>
    <col collapsed="false" customWidth="true" hidden="false" outlineLevel="0" max="17" min="17" style="1" width="4.99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7"/>
    <col collapsed="false" customWidth="true" hidden="false" outlineLevel="0" max="22" min="22" style="77" width="0.7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31"/>
      <c r="B1" s="10"/>
      <c r="C1" s="11" t="s">
        <v>203</v>
      </c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customFormat="false" ht="12.75" hidden="false" customHeight="true" outlineLevel="0" collapsed="false">
      <c r="B7" s="10"/>
      <c r="C7" s="92" t="s">
        <v>73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92"/>
      <c r="T7" s="92"/>
      <c r="U7" s="92"/>
      <c r="V7" s="86"/>
    </row>
    <row r="8" customFormat="false" ht="12.75" hidden="false" customHeight="true" outlineLevel="0" collapsed="false">
      <c r="B8" s="147"/>
      <c r="C8" s="37" t="s">
        <v>28</v>
      </c>
      <c r="D8" s="37"/>
      <c r="E8" s="94" t="s">
        <v>29</v>
      </c>
      <c r="F8" s="94"/>
      <c r="G8" s="94" t="s">
        <v>30</v>
      </c>
      <c r="H8" s="94"/>
      <c r="I8" s="94" t="s">
        <v>31</v>
      </c>
      <c r="J8" s="94"/>
      <c r="K8" s="94" t="s">
        <v>32</v>
      </c>
      <c r="L8" s="94"/>
      <c r="M8" s="94" t="s">
        <v>209</v>
      </c>
      <c r="N8" s="94"/>
      <c r="O8" s="94" t="s">
        <v>210</v>
      </c>
      <c r="P8" s="94"/>
      <c r="Q8" s="32" t="s">
        <v>35</v>
      </c>
      <c r="R8" s="213"/>
      <c r="S8" s="92"/>
      <c r="T8" s="92"/>
      <c r="U8" s="92"/>
    </row>
    <row r="9" customFormat="false" ht="21.75" hidden="false" customHeight="true" outlineLevel="0" collapsed="false">
      <c r="B9" s="148"/>
      <c r="C9" s="37"/>
      <c r="D9" s="37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32"/>
      <c r="R9" s="214"/>
      <c r="S9" s="92"/>
      <c r="T9" s="92"/>
      <c r="U9" s="92"/>
      <c r="V9" s="83"/>
    </row>
    <row r="10" s="38" customFormat="true" ht="22.5" hidden="false" customHeight="true" outlineLevel="0" collapsed="false">
      <c r="B10" s="95"/>
      <c r="C10" s="215" t="n">
        <v>20463.1330133847</v>
      </c>
      <c r="D10" s="207"/>
      <c r="E10" s="206" t="n">
        <v>8543.46539193178</v>
      </c>
      <c r="F10" s="207"/>
      <c r="G10" s="206" t="n">
        <v>5259.04430102726</v>
      </c>
      <c r="H10" s="207"/>
      <c r="I10" s="206" t="n">
        <v>4572.33620543725</v>
      </c>
      <c r="J10" s="207"/>
      <c r="K10" s="206" t="n">
        <v>1432.01309797366</v>
      </c>
      <c r="L10" s="207"/>
      <c r="M10" s="206" t="n">
        <v>2841.09157967908</v>
      </c>
      <c r="N10" s="207"/>
      <c r="O10" s="206" t="n">
        <v>6021.98725931769</v>
      </c>
      <c r="P10" s="207"/>
      <c r="Q10" s="180" t="n">
        <v>1356.93378369536</v>
      </c>
      <c r="R10" s="97"/>
      <c r="T10" s="40" t="s">
        <v>205</v>
      </c>
      <c r="U10" s="41"/>
      <c r="V10" s="98"/>
    </row>
    <row r="11" customFormat="false" ht="12.75" hidden="false" customHeight="false" outlineLevel="0" collapsed="false">
      <c r="B11" s="99"/>
      <c r="C11" s="161" t="n">
        <v>5333.20575806416</v>
      </c>
      <c r="D11" s="162"/>
      <c r="E11" s="163" t="n">
        <v>1721.03965470653</v>
      </c>
      <c r="F11" s="162"/>
      <c r="G11" s="163" t="n">
        <v>1317.0961043846</v>
      </c>
      <c r="H11" s="162"/>
      <c r="I11" s="163" t="n">
        <v>2799.73988457883</v>
      </c>
      <c r="J11" s="162"/>
      <c r="K11" s="163" t="n">
        <v>434.823746436348</v>
      </c>
      <c r="L11" s="162"/>
      <c r="M11" s="163" t="n">
        <v>616.480986690469</v>
      </c>
      <c r="N11" s="162"/>
      <c r="O11" s="163" t="n">
        <v>2562.39822131944</v>
      </c>
      <c r="P11" s="162"/>
      <c r="Q11" s="163" t="n">
        <v>504.190326934787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61" t="n">
        <v>1483.47026406538</v>
      </c>
      <c r="D12" s="162"/>
      <c r="E12" s="163" t="n">
        <v>373.768394625302</v>
      </c>
      <c r="F12" s="162"/>
      <c r="G12" s="163" t="n">
        <v>318.01715011598</v>
      </c>
      <c r="H12" s="162"/>
      <c r="I12" s="163" t="n">
        <v>506.655949178502</v>
      </c>
      <c r="J12" s="162"/>
      <c r="K12" s="163" t="n">
        <v>35.9705033416876</v>
      </c>
      <c r="L12" s="162"/>
      <c r="M12" s="163" t="n">
        <v>135.238950006962</v>
      </c>
      <c r="N12" s="162"/>
      <c r="O12" s="163" t="n">
        <v>1141.97278282512</v>
      </c>
      <c r="P12" s="162"/>
      <c r="Q12" s="163" t="n">
        <v>26.2385220637056</v>
      </c>
      <c r="R12" s="72"/>
      <c r="S12" s="47"/>
      <c r="U12" s="47" t="s">
        <v>17</v>
      </c>
    </row>
    <row r="13" customFormat="false" ht="12.75" hidden="false" customHeight="false" outlineLevel="0" collapsed="false">
      <c r="B13" s="99"/>
      <c r="C13" s="161" t="n">
        <v>3849.73549399878</v>
      </c>
      <c r="D13" s="162"/>
      <c r="E13" s="163" t="n">
        <v>1347.27126008123</v>
      </c>
      <c r="F13" s="162"/>
      <c r="G13" s="163" t="n">
        <v>999.078954268619</v>
      </c>
      <c r="H13" s="162"/>
      <c r="I13" s="163" t="n">
        <v>2293.08393540033</v>
      </c>
      <c r="J13" s="162"/>
      <c r="K13" s="163" t="n">
        <v>398.85324309466</v>
      </c>
      <c r="L13" s="162"/>
      <c r="M13" s="163" t="n">
        <v>481.242036683508</v>
      </c>
      <c r="N13" s="162"/>
      <c r="O13" s="163" t="n">
        <v>1420.42543849432</v>
      </c>
      <c r="P13" s="162"/>
      <c r="Q13" s="163" t="n">
        <v>477.951804871082</v>
      </c>
      <c r="R13" s="72"/>
      <c r="S13" s="47"/>
      <c r="U13" s="47" t="s">
        <v>18</v>
      </c>
    </row>
    <row r="14" customFormat="false" ht="12.75" hidden="false" customHeight="false" outlineLevel="0" collapsed="false">
      <c r="B14" s="99"/>
      <c r="C14" s="161" t="n">
        <v>9873.24044125834</v>
      </c>
      <c r="D14" s="162"/>
      <c r="E14" s="163" t="n">
        <v>3635.34255106467</v>
      </c>
      <c r="F14" s="162"/>
      <c r="G14" s="163" t="n">
        <v>3026.28674681278</v>
      </c>
      <c r="H14" s="162"/>
      <c r="I14" s="163" t="n">
        <v>1361.9241178292</v>
      </c>
      <c r="J14" s="162"/>
      <c r="K14" s="163" t="n">
        <v>414.599300404184</v>
      </c>
      <c r="L14" s="162"/>
      <c r="M14" s="163" t="n">
        <v>743.600287335029</v>
      </c>
      <c r="N14" s="162"/>
      <c r="O14" s="163" t="n">
        <v>1790.67767127946</v>
      </c>
      <c r="P14" s="162"/>
      <c r="Q14" s="163" t="n">
        <v>275.219312953765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61" t="n">
        <v>5605.18616840678</v>
      </c>
      <c r="D15" s="162"/>
      <c r="E15" s="163" t="n">
        <v>1710.16905486643</v>
      </c>
      <c r="F15" s="162"/>
      <c r="G15" s="163" t="n">
        <v>1350.17752737672</v>
      </c>
      <c r="H15" s="162"/>
      <c r="I15" s="163" t="n">
        <v>414.831883792815</v>
      </c>
      <c r="J15" s="162"/>
      <c r="K15" s="163" t="n">
        <v>196.32478483303</v>
      </c>
      <c r="L15" s="162"/>
      <c r="M15" s="163" t="n">
        <v>570.071106038098</v>
      </c>
      <c r="N15" s="162"/>
      <c r="O15" s="163" t="n">
        <v>370.908891988417</v>
      </c>
      <c r="P15" s="162"/>
      <c r="Q15" s="163" t="n">
        <v>166.748963659148</v>
      </c>
      <c r="R15" s="72"/>
      <c r="S15" s="47"/>
      <c r="U15" s="47" t="s">
        <v>17</v>
      </c>
    </row>
    <row r="16" customFormat="false" ht="12.75" hidden="false" customHeight="false" outlineLevel="0" collapsed="false">
      <c r="B16" s="99"/>
      <c r="C16" s="161" t="n">
        <v>4268.05427285156</v>
      </c>
      <c r="D16" s="162"/>
      <c r="E16" s="163" t="n">
        <v>1925.12587715062</v>
      </c>
      <c r="F16" s="162"/>
      <c r="G16" s="163" t="n">
        <v>1676.10921943606</v>
      </c>
      <c r="H16" s="162"/>
      <c r="I16" s="163" t="n">
        <v>947.09223403638</v>
      </c>
      <c r="J16" s="162"/>
      <c r="K16" s="163" t="n">
        <v>218.274515571154</v>
      </c>
      <c r="L16" s="162"/>
      <c r="M16" s="163" t="n">
        <v>173.529181296931</v>
      </c>
      <c r="N16" s="162"/>
      <c r="O16" s="163" t="n">
        <v>1419.76877929105</v>
      </c>
      <c r="P16" s="162"/>
      <c r="Q16" s="163" t="n">
        <v>108.470349294617</v>
      </c>
      <c r="R16" s="72"/>
      <c r="S16" s="47"/>
      <c r="U16" s="47" t="s">
        <v>18</v>
      </c>
    </row>
    <row r="17" customFormat="false" ht="12.75" hidden="false" customHeight="false" outlineLevel="0" collapsed="false">
      <c r="B17" s="99"/>
      <c r="C17" s="161" t="n">
        <v>5256.6391950146</v>
      </c>
      <c r="D17" s="162"/>
      <c r="E17" s="163" t="n">
        <v>3187.03556711297</v>
      </c>
      <c r="F17" s="162"/>
      <c r="G17" s="163" t="n">
        <v>915.709068877495</v>
      </c>
      <c r="H17" s="162"/>
      <c r="I17" s="163" t="n">
        <v>410.511250648271</v>
      </c>
      <c r="J17" s="162"/>
      <c r="K17" s="163" t="n">
        <v>582.59005113313</v>
      </c>
      <c r="L17" s="162"/>
      <c r="M17" s="163" t="n">
        <v>1481.0579247012</v>
      </c>
      <c r="N17" s="162"/>
      <c r="O17" s="163" t="n">
        <v>1668.95898576641</v>
      </c>
      <c r="P17" s="162"/>
      <c r="Q17" s="163" t="n">
        <v>577.571762854424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61" t="n">
        <v>3281.20456197662</v>
      </c>
      <c r="D18" s="162"/>
      <c r="E18" s="163" t="n">
        <v>1945.56619068096</v>
      </c>
      <c r="F18" s="162"/>
      <c r="G18" s="163" t="n">
        <v>465.411933809172</v>
      </c>
      <c r="H18" s="162"/>
      <c r="I18" s="163" t="n">
        <v>198.209147897218</v>
      </c>
      <c r="J18" s="162"/>
      <c r="K18" s="163" t="n">
        <v>488.745041886287</v>
      </c>
      <c r="L18" s="162"/>
      <c r="M18" s="163" t="n">
        <v>1356.38603983827</v>
      </c>
      <c r="N18" s="162"/>
      <c r="O18" s="163" t="n">
        <v>1409.58942280866</v>
      </c>
      <c r="P18" s="162"/>
      <c r="Q18" s="163" t="n">
        <v>318.55420079754</v>
      </c>
      <c r="R18" s="72"/>
      <c r="S18" s="47"/>
      <c r="U18" s="47" t="s">
        <v>17</v>
      </c>
    </row>
    <row r="19" customFormat="false" ht="12.75" hidden="false" customHeight="false" outlineLevel="0" collapsed="false">
      <c r="B19" s="99"/>
      <c r="C19" s="161" t="n">
        <v>1975.48225208561</v>
      </c>
      <c r="D19" s="162"/>
      <c r="E19" s="163" t="n">
        <v>1241.469376432</v>
      </c>
      <c r="F19" s="162"/>
      <c r="G19" s="163" t="n">
        <v>450.297135068323</v>
      </c>
      <c r="H19" s="162"/>
      <c r="I19" s="163" t="n">
        <v>212.302102751053</v>
      </c>
      <c r="J19" s="162"/>
      <c r="K19" s="163" t="n">
        <v>93.8450092468438</v>
      </c>
      <c r="L19" s="162"/>
      <c r="M19" s="163" t="n">
        <v>124.742703576388</v>
      </c>
      <c r="N19" s="162"/>
      <c r="O19" s="163" t="n">
        <v>259.369562957751</v>
      </c>
      <c r="P19" s="162"/>
      <c r="Q19" s="163" t="n">
        <v>259.017562056884</v>
      </c>
      <c r="R19" s="72"/>
      <c r="S19" s="47"/>
      <c r="U19" s="47" t="s">
        <v>18</v>
      </c>
    </row>
    <row r="20" s="38" customFormat="true" ht="18" hidden="false" customHeight="true" outlineLevel="0" collapsed="false">
      <c r="B20" s="103"/>
      <c r="C20" s="155" t="n">
        <v>9331.49407131129</v>
      </c>
      <c r="D20" s="156"/>
      <c r="E20" s="157" t="n">
        <v>3746.98565337012</v>
      </c>
      <c r="F20" s="156"/>
      <c r="G20" s="157" t="n">
        <v>1713.0520468188</v>
      </c>
      <c r="H20" s="156"/>
      <c r="I20" s="157" t="n">
        <v>521.860066096029</v>
      </c>
      <c r="J20" s="156"/>
      <c r="K20" s="157" t="n">
        <v>836.983627159791</v>
      </c>
      <c r="L20" s="156"/>
      <c r="M20" s="157" t="n">
        <v>720.029652117157</v>
      </c>
      <c r="N20" s="156"/>
      <c r="O20" s="157" t="n">
        <v>3571.50895103011</v>
      </c>
      <c r="P20" s="156"/>
      <c r="Q20" s="157" t="n">
        <v>906.741296192843</v>
      </c>
      <c r="R20" s="98"/>
      <c r="S20" s="58"/>
      <c r="T20" s="58" t="s">
        <v>22</v>
      </c>
      <c r="U20" s="58"/>
      <c r="V20" s="98"/>
    </row>
    <row r="21" customFormat="false" ht="12.75" hidden="false" customHeight="false" outlineLevel="0" collapsed="false">
      <c r="B21" s="99"/>
      <c r="C21" s="161" t="n">
        <v>10899.9080027568</v>
      </c>
      <c r="D21" s="162"/>
      <c r="E21" s="163" t="n">
        <v>4688.08035510136</v>
      </c>
      <c r="F21" s="162"/>
      <c r="G21" s="163" t="n">
        <v>3462.29288383385</v>
      </c>
      <c r="H21" s="162"/>
      <c r="I21" s="163" t="n">
        <v>3398.96434350575</v>
      </c>
      <c r="J21" s="162"/>
      <c r="K21" s="163" t="n">
        <v>570.786816308836</v>
      </c>
      <c r="L21" s="162"/>
      <c r="M21" s="163" t="n">
        <v>2107.16442899383</v>
      </c>
      <c r="N21" s="162"/>
      <c r="O21" s="163" t="n">
        <v>2025.14228481847</v>
      </c>
      <c r="P21" s="162"/>
      <c r="Q21" s="163" t="n">
        <v>447.273731913926</v>
      </c>
      <c r="R21" s="102"/>
      <c r="T21" s="47" t="s">
        <v>23</v>
      </c>
      <c r="U21" s="47"/>
    </row>
    <row r="22" customFormat="false" ht="12.75" hidden="false" customHeight="false" outlineLevel="0" collapsed="false">
      <c r="B22" s="99"/>
      <c r="C22" s="161" t="n">
        <v>231.633929131204</v>
      </c>
      <c r="D22" s="162"/>
      <c r="E22" s="163" t="n">
        <v>108.558826498926</v>
      </c>
      <c r="F22" s="162"/>
      <c r="G22" s="163" t="n">
        <v>83.8997338564449</v>
      </c>
      <c r="H22" s="162"/>
      <c r="I22" s="163" t="n">
        <v>651.362368057188</v>
      </c>
      <c r="J22" s="162"/>
      <c r="K22" s="163" t="n">
        <v>24.3442594361239</v>
      </c>
      <c r="L22" s="162"/>
      <c r="M22" s="163" t="n">
        <v>14.1410474709936</v>
      </c>
      <c r="N22" s="162"/>
      <c r="O22" s="163" t="n">
        <v>425.190473966763</v>
      </c>
      <c r="P22" s="162"/>
      <c r="Q22" s="163" t="n">
        <v>2.83205489680595</v>
      </c>
      <c r="R22" s="102"/>
      <c r="S22" s="47"/>
      <c r="T22" s="47" t="s">
        <v>24</v>
      </c>
      <c r="U22" s="47"/>
    </row>
    <row r="23" s="38" customFormat="true" ht="22.5" hidden="false" customHeight="true" outlineLevel="0" collapsed="false">
      <c r="B23" s="95"/>
      <c r="C23" s="179" t="n">
        <v>131997.72542425</v>
      </c>
      <c r="D23" s="176"/>
      <c r="E23" s="180" t="n">
        <v>59477.9419943806</v>
      </c>
      <c r="F23" s="176"/>
      <c r="G23" s="180" t="n">
        <v>273.696809525228</v>
      </c>
      <c r="H23" s="176"/>
      <c r="I23" s="180" t="n">
        <v>1077.5262566416</v>
      </c>
      <c r="J23" s="176"/>
      <c r="K23" s="180" t="n">
        <v>3789.39673257903</v>
      </c>
      <c r="L23" s="176"/>
      <c r="M23" s="180" t="n">
        <v>18772.0195507436</v>
      </c>
      <c r="N23" s="176"/>
      <c r="O23" s="180" t="n">
        <v>63895.1799648369</v>
      </c>
      <c r="P23" s="176"/>
      <c r="Q23" s="180" t="n">
        <v>4349.45436111695</v>
      </c>
      <c r="R23" s="97"/>
      <c r="T23" s="40" t="s">
        <v>206</v>
      </c>
      <c r="U23" s="41"/>
      <c r="V23" s="98"/>
    </row>
    <row r="24" customFormat="false" ht="12.75" hidden="false" customHeight="false" outlineLevel="0" collapsed="false">
      <c r="B24" s="99"/>
      <c r="C24" s="161" t="n">
        <v>65754.0914765061</v>
      </c>
      <c r="D24" s="162"/>
      <c r="E24" s="163" t="n">
        <v>24438.1568296916</v>
      </c>
      <c r="F24" s="162"/>
      <c r="G24" s="163" t="n">
        <v>59.9842342105263</v>
      </c>
      <c r="H24" s="162"/>
      <c r="I24" s="163" t="n">
        <v>336.24949657477</v>
      </c>
      <c r="J24" s="162"/>
      <c r="K24" s="163" t="n">
        <v>2424.5827924299</v>
      </c>
      <c r="L24" s="162"/>
      <c r="M24" s="163" t="n">
        <v>11651.0903272882</v>
      </c>
      <c r="N24" s="162"/>
      <c r="O24" s="163" t="n">
        <v>44684.5729565259</v>
      </c>
      <c r="P24" s="162"/>
      <c r="Q24" s="163" t="n">
        <v>2341.2523585253</v>
      </c>
      <c r="R24" s="102"/>
      <c r="T24" s="47" t="s">
        <v>16</v>
      </c>
      <c r="U24" s="47"/>
    </row>
    <row r="25" customFormat="false" ht="12.75" hidden="false" customHeight="false" outlineLevel="0" collapsed="false">
      <c r="B25" s="99"/>
      <c r="C25" s="161" t="n">
        <v>23095.0535920612</v>
      </c>
      <c r="D25" s="162"/>
      <c r="E25" s="163" t="n">
        <v>7641.25638572237</v>
      </c>
      <c r="F25" s="162"/>
      <c r="G25" s="163" t="n">
        <v>17.5211551587302</v>
      </c>
      <c r="H25" s="162"/>
      <c r="I25" s="163" t="n">
        <v>233.257686487051</v>
      </c>
      <c r="J25" s="162"/>
      <c r="K25" s="163" t="n">
        <v>407.304841327944</v>
      </c>
      <c r="L25" s="162"/>
      <c r="M25" s="163" t="n">
        <v>3955.52949623889</v>
      </c>
      <c r="N25" s="162"/>
      <c r="O25" s="163" t="n">
        <v>14875.6852201243</v>
      </c>
      <c r="P25" s="162"/>
      <c r="Q25" s="163" t="n">
        <v>389.849661564841</v>
      </c>
      <c r="R25" s="102"/>
      <c r="S25" s="47"/>
      <c r="U25" s="47" t="s">
        <v>17</v>
      </c>
    </row>
    <row r="26" customFormat="false" ht="12.75" hidden="false" customHeight="false" outlineLevel="0" collapsed="false">
      <c r="B26" s="99"/>
      <c r="C26" s="161" t="n">
        <v>42659.0378844448</v>
      </c>
      <c r="D26" s="162"/>
      <c r="E26" s="163" t="n">
        <v>16796.9004439692</v>
      </c>
      <c r="F26" s="162"/>
      <c r="G26" s="163" t="n">
        <v>42.4630790517961</v>
      </c>
      <c r="H26" s="162"/>
      <c r="I26" s="163" t="n">
        <v>102.991810087719</v>
      </c>
      <c r="J26" s="162"/>
      <c r="K26" s="163" t="n">
        <v>2017.27795110196</v>
      </c>
      <c r="L26" s="162"/>
      <c r="M26" s="163" t="n">
        <v>7695.56083104934</v>
      </c>
      <c r="N26" s="162"/>
      <c r="O26" s="163" t="n">
        <v>29808.8877364015</v>
      </c>
      <c r="P26" s="162"/>
      <c r="Q26" s="163" t="n">
        <v>1951.40269696046</v>
      </c>
      <c r="R26" s="102"/>
      <c r="S26" s="47"/>
      <c r="U26" s="47" t="s">
        <v>18</v>
      </c>
    </row>
    <row r="27" customFormat="false" ht="12.75" hidden="false" customHeight="false" outlineLevel="0" collapsed="false">
      <c r="B27" s="99"/>
      <c r="C27" s="161" t="n">
        <v>51545.9658604605</v>
      </c>
      <c r="D27" s="162"/>
      <c r="E27" s="163" t="n">
        <v>20229.1278131667</v>
      </c>
      <c r="F27" s="162"/>
      <c r="G27" s="163" t="n">
        <v>184.763708465608</v>
      </c>
      <c r="H27" s="162"/>
      <c r="I27" s="163" t="n">
        <v>740.174003174603</v>
      </c>
      <c r="J27" s="162"/>
      <c r="K27" s="163" t="n">
        <v>879.920711616349</v>
      </c>
      <c r="L27" s="162"/>
      <c r="M27" s="163" t="n">
        <v>3728.62416899013</v>
      </c>
      <c r="N27" s="162"/>
      <c r="O27" s="163" t="n">
        <v>15460.2844246467</v>
      </c>
      <c r="P27" s="162"/>
      <c r="Q27" s="163" t="n">
        <v>1638.95359916675</v>
      </c>
      <c r="R27" s="102"/>
      <c r="T27" s="47" t="s">
        <v>19</v>
      </c>
      <c r="U27" s="47"/>
    </row>
    <row r="28" customFormat="false" ht="12.75" hidden="false" customHeight="false" outlineLevel="0" collapsed="false">
      <c r="B28" s="99"/>
      <c r="C28" s="161" t="n">
        <v>19492.5046610707</v>
      </c>
      <c r="D28" s="162"/>
      <c r="E28" s="163" t="n">
        <v>6602.74699837819</v>
      </c>
      <c r="F28" s="162"/>
      <c r="G28" s="163" t="n">
        <v>111.758946560847</v>
      </c>
      <c r="H28" s="162"/>
      <c r="I28" s="163" t="n">
        <v>713.380952380952</v>
      </c>
      <c r="J28" s="162"/>
      <c r="K28" s="163" t="n">
        <v>188.744795321637</v>
      </c>
      <c r="L28" s="162"/>
      <c r="M28" s="163" t="n">
        <v>2234.92479739842</v>
      </c>
      <c r="N28" s="162"/>
      <c r="O28" s="163" t="n">
        <v>4070.4597084037</v>
      </c>
      <c r="P28" s="162"/>
      <c r="Q28" s="163" t="n">
        <v>344.307111347814</v>
      </c>
      <c r="R28" s="102"/>
      <c r="S28" s="47"/>
      <c r="U28" s="47" t="s">
        <v>17</v>
      </c>
    </row>
    <row r="29" customFormat="false" ht="12.75" hidden="false" customHeight="false" outlineLevel="0" collapsed="false">
      <c r="B29" s="99"/>
      <c r="C29" s="161" t="n">
        <v>32053.4606438342</v>
      </c>
      <c r="D29" s="162"/>
      <c r="E29" s="163" t="n">
        <v>13626.3808147885</v>
      </c>
      <c r="F29" s="162"/>
      <c r="G29" s="163" t="n">
        <v>73.0047619047619</v>
      </c>
      <c r="H29" s="162"/>
      <c r="I29" s="163" t="n">
        <v>26.7930507936508</v>
      </c>
      <c r="J29" s="162"/>
      <c r="K29" s="163" t="n">
        <v>691.125916294712</v>
      </c>
      <c r="L29" s="162"/>
      <c r="M29" s="163" t="n">
        <v>1493.75492714727</v>
      </c>
      <c r="N29" s="162"/>
      <c r="O29" s="163" t="n">
        <v>11389.824716243</v>
      </c>
      <c r="P29" s="162"/>
      <c r="Q29" s="163" t="n">
        <v>1294.64648781894</v>
      </c>
      <c r="R29" s="102"/>
      <c r="S29" s="47"/>
      <c r="U29" s="47" t="s">
        <v>18</v>
      </c>
    </row>
    <row r="30" customFormat="false" ht="12.75" hidden="false" customHeight="false" outlineLevel="0" collapsed="false">
      <c r="B30" s="99"/>
      <c r="C30" s="161" t="n">
        <v>14697.7157063313</v>
      </c>
      <c r="D30" s="162"/>
      <c r="E30" s="163" t="n">
        <v>14810.7026547804</v>
      </c>
      <c r="F30" s="162"/>
      <c r="G30" s="163" t="n">
        <v>28.9964858967121</v>
      </c>
      <c r="H30" s="162"/>
      <c r="I30" s="163" t="n">
        <v>1.10275689223058</v>
      </c>
      <c r="J30" s="162"/>
      <c r="K30" s="163" t="n">
        <v>484.893228532779</v>
      </c>
      <c r="L30" s="162"/>
      <c r="M30" s="163" t="n">
        <v>3392.40029256051</v>
      </c>
      <c r="N30" s="162"/>
      <c r="O30" s="163" t="n">
        <v>3750.27496461673</v>
      </c>
      <c r="P30" s="162"/>
      <c r="Q30" s="163" t="n">
        <v>369.248403424895</v>
      </c>
      <c r="R30" s="102"/>
      <c r="T30" s="47" t="s">
        <v>20</v>
      </c>
      <c r="U30" s="47"/>
    </row>
    <row r="31" customFormat="false" ht="12.75" hidden="false" customHeight="false" outlineLevel="0" collapsed="false">
      <c r="B31" s="99"/>
      <c r="C31" s="161" t="n">
        <v>10814.5632704698</v>
      </c>
      <c r="D31" s="162"/>
      <c r="E31" s="157" t="n">
        <v>7231.33677305446</v>
      </c>
      <c r="F31" s="162"/>
      <c r="G31" s="163" t="n">
        <v>18.3384909092434</v>
      </c>
      <c r="H31" s="162"/>
      <c r="I31" s="157" t="n">
        <v>1.10275689223058</v>
      </c>
      <c r="J31" s="162"/>
      <c r="K31" s="163" t="n">
        <v>289.952477206913</v>
      </c>
      <c r="L31" s="162"/>
      <c r="M31" s="157" t="n">
        <v>2472.90929211449</v>
      </c>
      <c r="N31" s="162"/>
      <c r="O31" s="163" t="n">
        <v>772.649355882598</v>
      </c>
      <c r="P31" s="162"/>
      <c r="Q31" s="163" t="n">
        <v>219.656270071805</v>
      </c>
      <c r="R31" s="72"/>
      <c r="U31" s="47" t="s">
        <v>17</v>
      </c>
    </row>
    <row r="32" customFormat="false" ht="12.75" hidden="false" customHeight="false" outlineLevel="0" collapsed="false">
      <c r="B32" s="99"/>
      <c r="C32" s="161" t="n">
        <v>3883.15504112466</v>
      </c>
      <c r="D32" s="162"/>
      <c r="E32" s="157" t="n">
        <v>7579.31032617042</v>
      </c>
      <c r="F32" s="162"/>
      <c r="G32" s="163" t="n">
        <v>10.6579949874687</v>
      </c>
      <c r="H32" s="162"/>
      <c r="I32" s="157" t="n">
        <v>0</v>
      </c>
      <c r="J32" s="162"/>
      <c r="K32" s="163" t="n">
        <v>194.940751325866</v>
      </c>
      <c r="L32" s="162"/>
      <c r="M32" s="157" t="n">
        <v>919.491000446028</v>
      </c>
      <c r="N32" s="162"/>
      <c r="O32" s="163" t="n">
        <v>2977.62560873413</v>
      </c>
      <c r="P32" s="162"/>
      <c r="Q32" s="163" t="n">
        <v>149.59213335309</v>
      </c>
      <c r="R32" s="72"/>
      <c r="U32" s="47" t="s">
        <v>18</v>
      </c>
    </row>
    <row r="33" s="38" customFormat="true" ht="18" hidden="false" customHeight="true" outlineLevel="0" collapsed="false">
      <c r="B33" s="103"/>
      <c r="C33" s="155" t="n">
        <v>106093.843565347</v>
      </c>
      <c r="D33" s="156"/>
      <c r="E33" s="157" t="n">
        <v>43804.1316877656</v>
      </c>
      <c r="F33" s="156"/>
      <c r="G33" s="157" t="n">
        <v>62.1752756482365</v>
      </c>
      <c r="H33" s="156"/>
      <c r="I33" s="157" t="n">
        <v>472.952246305126</v>
      </c>
      <c r="J33" s="156"/>
      <c r="K33" s="157" t="n">
        <v>2696.21461674992</v>
      </c>
      <c r="L33" s="156"/>
      <c r="M33" s="157" t="n">
        <v>14138.3688369917</v>
      </c>
      <c r="N33" s="156"/>
      <c r="O33" s="157" t="n">
        <v>45202.9771586567</v>
      </c>
      <c r="P33" s="156"/>
      <c r="Q33" s="157" t="n">
        <v>3603.82796211495</v>
      </c>
      <c r="R33" s="98"/>
      <c r="S33" s="58"/>
      <c r="T33" s="58" t="s">
        <v>22</v>
      </c>
      <c r="U33" s="58"/>
      <c r="V33" s="98"/>
    </row>
    <row r="34" customFormat="false" ht="12.75" hidden="false" customHeight="false" outlineLevel="0" collapsed="false">
      <c r="B34" s="99"/>
      <c r="C34" s="161" t="n">
        <v>25100.8547518523</v>
      </c>
      <c r="D34" s="162"/>
      <c r="E34" s="163" t="n">
        <v>14442.7090691193</v>
      </c>
      <c r="F34" s="162"/>
      <c r="G34" s="163" t="n">
        <v>208.674239760296</v>
      </c>
      <c r="H34" s="162"/>
      <c r="I34" s="163" t="n">
        <v>567.921086392723</v>
      </c>
      <c r="J34" s="162"/>
      <c r="K34" s="163" t="n">
        <v>1003.63237476904</v>
      </c>
      <c r="L34" s="162"/>
      <c r="M34" s="163" t="n">
        <v>4589.89760036294</v>
      </c>
      <c r="N34" s="162"/>
      <c r="O34" s="163" t="n">
        <v>17368.7563037998</v>
      </c>
      <c r="P34" s="162"/>
      <c r="Q34" s="163" t="n">
        <v>718.995333531202</v>
      </c>
      <c r="R34" s="102"/>
      <c r="T34" s="47" t="s">
        <v>23</v>
      </c>
      <c r="U34" s="47"/>
    </row>
    <row r="35" customFormat="false" ht="12.75" hidden="false" customHeight="false" outlineLevel="0" collapsed="false">
      <c r="B35" s="99"/>
      <c r="C35" s="161" t="n">
        <v>802.565666378856</v>
      </c>
      <c r="D35" s="162"/>
      <c r="E35" s="163" t="n">
        <v>1231.79404102125</v>
      </c>
      <c r="F35" s="162"/>
      <c r="G35" s="163" t="n">
        <v>2.8081508888556</v>
      </c>
      <c r="H35" s="162"/>
      <c r="I35" s="163" t="n">
        <v>36.652950259544</v>
      </c>
      <c r="J35" s="162"/>
      <c r="K35" s="163" t="n">
        <v>89.4373387323369</v>
      </c>
      <c r="L35" s="162"/>
      <c r="M35" s="163" t="n">
        <v>43.6964888296966</v>
      </c>
      <c r="N35" s="162"/>
      <c r="O35" s="163" t="n">
        <v>1323.40652228151</v>
      </c>
      <c r="P35" s="162"/>
      <c r="Q35" s="163" t="n">
        <v>26.6697312337825</v>
      </c>
      <c r="R35" s="102"/>
      <c r="S35" s="47"/>
      <c r="T35" s="47" t="s">
        <v>24</v>
      </c>
      <c r="U35" s="47"/>
    </row>
    <row r="36" s="38" customFormat="true" ht="22.5" hidden="false" customHeight="true" outlineLevel="0" collapsed="false">
      <c r="B36" s="95"/>
      <c r="C36" s="179" t="n">
        <v>1824.3786393428</v>
      </c>
      <c r="D36" s="176"/>
      <c r="E36" s="180" t="n">
        <v>1070.08414771952</v>
      </c>
      <c r="F36" s="176"/>
      <c r="G36" s="180" t="n">
        <v>306.85390058043</v>
      </c>
      <c r="H36" s="176"/>
      <c r="I36" s="180" t="n">
        <v>132.889139515455</v>
      </c>
      <c r="J36" s="176"/>
      <c r="K36" s="180" t="n">
        <v>40.2650749773152</v>
      </c>
      <c r="L36" s="176"/>
      <c r="M36" s="180" t="n">
        <v>181.640383533043</v>
      </c>
      <c r="N36" s="176"/>
      <c r="O36" s="180" t="n">
        <v>420.271134724127</v>
      </c>
      <c r="P36" s="176"/>
      <c r="Q36" s="180" t="n">
        <v>10.7979627035061</v>
      </c>
      <c r="R36" s="97"/>
      <c r="T36" s="40" t="s">
        <v>207</v>
      </c>
      <c r="U36" s="41"/>
      <c r="V36" s="98"/>
    </row>
    <row r="37" customFormat="false" ht="12.75" hidden="false" customHeight="false" outlineLevel="0" collapsed="false">
      <c r="B37" s="99"/>
      <c r="C37" s="161" t="n">
        <v>754.424189612921</v>
      </c>
      <c r="D37" s="162"/>
      <c r="E37" s="163" t="n">
        <v>264.30925229741</v>
      </c>
      <c r="F37" s="162"/>
      <c r="G37" s="163" t="n">
        <v>16.3354157439759</v>
      </c>
      <c r="H37" s="162"/>
      <c r="I37" s="163" t="n">
        <v>14.7407268170426</v>
      </c>
      <c r="J37" s="162"/>
      <c r="K37" s="163" t="n">
        <v>13.3829777784848</v>
      </c>
      <c r="L37" s="162"/>
      <c r="M37" s="163" t="n">
        <v>45.728216374269</v>
      </c>
      <c r="N37" s="162"/>
      <c r="O37" s="163" t="n">
        <v>94.0358239619222</v>
      </c>
      <c r="P37" s="162"/>
      <c r="Q37" s="163" t="n">
        <v>0.7</v>
      </c>
      <c r="R37" s="102"/>
      <c r="T37" s="47" t="s">
        <v>16</v>
      </c>
      <c r="U37" s="47"/>
    </row>
    <row r="38" customFormat="false" ht="12.75" hidden="false" customHeight="false" outlineLevel="0" collapsed="false">
      <c r="B38" s="99"/>
      <c r="C38" s="161" t="n">
        <v>141.596207790309</v>
      </c>
      <c r="D38" s="162"/>
      <c r="E38" s="163" t="n">
        <v>55.3722639933166</v>
      </c>
      <c r="F38" s="162"/>
      <c r="G38" s="163" t="n">
        <v>6.04970145826157</v>
      </c>
      <c r="H38" s="162"/>
      <c r="I38" s="163" t="n">
        <v>1.00720551378446</v>
      </c>
      <c r="J38" s="162"/>
      <c r="K38" s="163" t="n">
        <v>2.3819298245614</v>
      </c>
      <c r="L38" s="162"/>
      <c r="M38" s="163" t="n">
        <v>30.5972222222222</v>
      </c>
      <c r="N38" s="162"/>
      <c r="O38" s="163" t="n">
        <v>18.5170610652837</v>
      </c>
      <c r="P38" s="162"/>
      <c r="Q38" s="163" t="n">
        <v>0.1</v>
      </c>
      <c r="R38" s="102"/>
      <c r="S38" s="47"/>
      <c r="U38" s="47" t="s">
        <v>17</v>
      </c>
    </row>
    <row r="39" customFormat="false" ht="12.75" hidden="false" customHeight="false" outlineLevel="0" collapsed="false">
      <c r="B39" s="99"/>
      <c r="C39" s="161" t="n">
        <v>612.827981822612</v>
      </c>
      <c r="D39" s="162"/>
      <c r="E39" s="163" t="n">
        <v>208.936988304094</v>
      </c>
      <c r="F39" s="162"/>
      <c r="G39" s="163" t="n">
        <v>10.2857142857143</v>
      </c>
      <c r="H39" s="162"/>
      <c r="I39" s="163" t="n">
        <v>13.7335213032581</v>
      </c>
      <c r="J39" s="162"/>
      <c r="K39" s="163" t="n">
        <v>11.0010479539234</v>
      </c>
      <c r="L39" s="162"/>
      <c r="M39" s="163" t="n">
        <v>15.1309941520468</v>
      </c>
      <c r="N39" s="162"/>
      <c r="O39" s="163" t="n">
        <v>75.5187628966386</v>
      </c>
      <c r="P39" s="162"/>
      <c r="Q39" s="163" t="n">
        <v>0.6</v>
      </c>
      <c r="R39" s="102"/>
      <c r="S39" s="47"/>
      <c r="U39" s="47" t="s">
        <v>18</v>
      </c>
    </row>
    <row r="40" customFormat="false" ht="12.75" hidden="false" customHeight="false" outlineLevel="0" collapsed="false">
      <c r="B40" s="99"/>
      <c r="C40" s="161" t="n">
        <v>734.04949619326</v>
      </c>
      <c r="D40" s="162"/>
      <c r="E40" s="163" t="n">
        <v>301.524009874904</v>
      </c>
      <c r="F40" s="162"/>
      <c r="G40" s="163" t="n">
        <v>166.216247553357</v>
      </c>
      <c r="H40" s="162"/>
      <c r="I40" s="163" t="n">
        <v>11.2095238095238</v>
      </c>
      <c r="J40" s="162"/>
      <c r="K40" s="163" t="n">
        <v>8.92262351461988</v>
      </c>
      <c r="L40" s="162"/>
      <c r="M40" s="163" t="n">
        <v>94.5399449365517</v>
      </c>
      <c r="N40" s="162"/>
      <c r="O40" s="163" t="n">
        <v>57.1752524366472</v>
      </c>
      <c r="P40" s="162"/>
      <c r="Q40" s="163" t="n">
        <v>7.92427849297976</v>
      </c>
      <c r="R40" s="102"/>
      <c r="T40" s="47" t="s">
        <v>19</v>
      </c>
      <c r="U40" s="47"/>
    </row>
    <row r="41" customFormat="false" ht="12.75" hidden="false" customHeight="false" outlineLevel="0" collapsed="false">
      <c r="B41" s="99"/>
      <c r="C41" s="161" t="n">
        <v>383.712825912002</v>
      </c>
      <c r="D41" s="162"/>
      <c r="E41" s="163" t="n">
        <v>40.3975199071856</v>
      </c>
      <c r="F41" s="162"/>
      <c r="G41" s="163" t="n">
        <v>163.127828097769</v>
      </c>
      <c r="H41" s="162"/>
      <c r="I41" s="163" t="n">
        <v>0.285714285714286</v>
      </c>
      <c r="J41" s="162"/>
      <c r="K41" s="163" t="n">
        <v>2.93040935672515</v>
      </c>
      <c r="L41" s="162"/>
      <c r="M41" s="163" t="n">
        <v>54.0409356725146</v>
      </c>
      <c r="N41" s="162"/>
      <c r="O41" s="163" t="n">
        <v>8.89473684210526</v>
      </c>
      <c r="P41" s="162"/>
      <c r="Q41" s="163" t="n">
        <v>3.57894736842105</v>
      </c>
      <c r="R41" s="102"/>
      <c r="S41" s="47"/>
      <c r="U41" s="47" t="s">
        <v>17</v>
      </c>
    </row>
    <row r="42" customFormat="false" ht="12.75" hidden="false" customHeight="false" outlineLevel="0" collapsed="false">
      <c r="B42" s="99"/>
      <c r="C42" s="161" t="n">
        <v>350.336670281258</v>
      </c>
      <c r="D42" s="162"/>
      <c r="E42" s="163" t="n">
        <v>261.126489967718</v>
      </c>
      <c r="F42" s="162"/>
      <c r="G42" s="163" t="n">
        <v>3.08841945558897</v>
      </c>
      <c r="H42" s="162"/>
      <c r="I42" s="163" t="n">
        <v>10.9238095238095</v>
      </c>
      <c r="J42" s="162"/>
      <c r="K42" s="163" t="n">
        <v>5.99221415789474</v>
      </c>
      <c r="L42" s="162"/>
      <c r="M42" s="163" t="n">
        <v>40.4990092640371</v>
      </c>
      <c r="N42" s="162"/>
      <c r="O42" s="163" t="n">
        <v>48.2805155945419</v>
      </c>
      <c r="P42" s="162"/>
      <c r="Q42" s="163" t="n">
        <v>4.34533112455871</v>
      </c>
      <c r="R42" s="102"/>
      <c r="S42" s="47"/>
      <c r="U42" s="47" t="s">
        <v>18</v>
      </c>
    </row>
    <row r="43" customFormat="false" ht="12.75" hidden="false" customHeight="false" outlineLevel="0" collapsed="false">
      <c r="B43" s="99"/>
      <c r="C43" s="161" t="n">
        <v>329.071620203286</v>
      </c>
      <c r="D43" s="162"/>
      <c r="E43" s="163" t="n">
        <v>504.29850459482</v>
      </c>
      <c r="F43" s="162"/>
      <c r="G43" s="163" t="n">
        <v>124.302237283097</v>
      </c>
      <c r="H43" s="162"/>
      <c r="I43" s="163" t="n">
        <v>7.05</v>
      </c>
      <c r="J43" s="162"/>
      <c r="K43" s="163" t="n">
        <v>17.9594736842105</v>
      </c>
      <c r="L43" s="162"/>
      <c r="M43" s="163" t="n">
        <v>41.3722222222222</v>
      </c>
      <c r="N43" s="162"/>
      <c r="O43" s="163" t="n">
        <v>9.67116943666894</v>
      </c>
      <c r="P43" s="162"/>
      <c r="Q43" s="163" t="n">
        <v>2.17368421052632</v>
      </c>
      <c r="R43" s="72"/>
      <c r="S43" s="47"/>
      <c r="T43" s="47" t="s">
        <v>20</v>
      </c>
      <c r="U43" s="47"/>
    </row>
    <row r="44" customFormat="false" ht="12.75" hidden="false" customHeight="false" outlineLevel="0" collapsed="false">
      <c r="B44" s="99"/>
      <c r="C44" s="161" t="n">
        <v>189.515670634921</v>
      </c>
      <c r="D44" s="162"/>
      <c r="E44" s="163" t="n">
        <v>226.145112781955</v>
      </c>
      <c r="F44" s="162"/>
      <c r="G44" s="163" t="n">
        <v>97.4792687240073</v>
      </c>
      <c r="H44" s="162"/>
      <c r="I44" s="163" t="n">
        <v>0</v>
      </c>
      <c r="J44" s="162"/>
      <c r="K44" s="163" t="n">
        <v>7.42105263157895</v>
      </c>
      <c r="L44" s="162"/>
      <c r="M44" s="163" t="n">
        <v>26.8888888888889</v>
      </c>
      <c r="N44" s="162"/>
      <c r="O44" s="163" t="n">
        <v>9.4080115419321</v>
      </c>
      <c r="P44" s="162"/>
      <c r="Q44" s="163" t="n">
        <v>1.88421052631579</v>
      </c>
      <c r="R44" s="72"/>
      <c r="U44" s="47" t="s">
        <v>17</v>
      </c>
    </row>
    <row r="45" customFormat="false" ht="12.75" hidden="false" customHeight="false" outlineLevel="0" collapsed="false">
      <c r="B45" s="99"/>
      <c r="C45" s="161" t="n">
        <v>139.555949568365</v>
      </c>
      <c r="D45" s="162"/>
      <c r="E45" s="163" t="n">
        <v>278.153391812865</v>
      </c>
      <c r="F45" s="162"/>
      <c r="G45" s="163" t="n">
        <v>26.8229685590896</v>
      </c>
      <c r="H45" s="162"/>
      <c r="I45" s="163" t="n">
        <v>7.05</v>
      </c>
      <c r="J45" s="162"/>
      <c r="K45" s="163" t="n">
        <v>10.5384210526316</v>
      </c>
      <c r="L45" s="162"/>
      <c r="M45" s="163" t="n">
        <v>14.4833333333333</v>
      </c>
      <c r="N45" s="162"/>
      <c r="O45" s="163" t="n">
        <v>0.263157894736842</v>
      </c>
      <c r="P45" s="162"/>
      <c r="Q45" s="163" t="n">
        <v>0.289473684210526</v>
      </c>
      <c r="R45" s="72"/>
      <c r="U45" s="47" t="s">
        <v>18</v>
      </c>
    </row>
    <row r="46" s="38" customFormat="true" ht="3" hidden="false" customHeight="true" outlineLevel="0" collapsed="false">
      <c r="B46" s="108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0"/>
      <c r="S46" s="122"/>
      <c r="T46" s="120"/>
      <c r="U46" s="120"/>
      <c r="V46" s="110"/>
    </row>
    <row r="47" customFormat="false" ht="25.5" hidden="false" customHeight="true" outlineLevel="0" collapsed="false">
      <c r="B47" s="70"/>
      <c r="C47" s="111" t="s">
        <v>211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3" hidden="false" customHeight="true" outlineLevel="0" collapsed="false">
      <c r="B48" s="70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</row>
    <row r="49" customFormat="false" ht="48" hidden="false" customHeight="true" outlineLevel="0" collapsed="false">
      <c r="B49" s="70"/>
      <c r="C49" s="111" t="s">
        <v>212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2.75" hidden="false" customHeight="false" outlineLevel="0" collapsed="false">
      <c r="B50" s="7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9.75" hidden="false" customHeight="true" outlineLevel="0" collapsed="false">
      <c r="B51" s="7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0.5" hidden="false" customHeight="true" outlineLevel="0" collapsed="false">
      <c r="B52" s="7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2.75" hidden="false" customHeight="false" outlineLevel="0" collapsed="false">
      <c r="B53" s="7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2.75" hidden="false" customHeight="false" outlineLevel="0" collapsed="false">
      <c r="B54" s="7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2.75" hidden="false" customHeight="false" outlineLevel="0" collapsed="false">
      <c r="B55" s="7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217" t="s">
        <v>213</v>
      </c>
    </row>
    <row r="56" customFormat="false" ht="3" hidden="false" customHeight="true" outlineLevel="0" collapsed="false">
      <c r="B56" s="113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218"/>
      <c r="V56" s="83"/>
    </row>
  </sheetData>
  <mergeCells count="12">
    <mergeCell ref="C7:Q7"/>
    <mergeCell ref="S7:U9"/>
    <mergeCell ref="C8:D9"/>
    <mergeCell ref="E8:F9"/>
    <mergeCell ref="G8:H9"/>
    <mergeCell ref="I8:J9"/>
    <mergeCell ref="K8:L9"/>
    <mergeCell ref="M8:N9"/>
    <mergeCell ref="O8:P9"/>
    <mergeCell ref="Q8:Q9"/>
    <mergeCell ref="C47:U47"/>
    <mergeCell ref="C49:U49"/>
  </mergeCells>
  <conditionalFormatting sqref="A1">
    <cfRule type="cellIs" priority="2" operator="equal" aboveAverage="0" equalAverage="0" bottom="0" percent="0" rank="0" text="" dxfId="2">
      <formula>"ChecK"</formula>
    </cfRule>
  </conditionalFormatting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8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6.13"/>
    <col collapsed="false" customWidth="true" hidden="false" outlineLevel="0" max="7" min="7" style="1" width="0.99"/>
    <col collapsed="false" customWidth="true" hidden="false" outlineLevel="0" max="8" min="8" style="1" width="6.13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8.7"/>
    <col collapsed="false" customWidth="true" hidden="false" outlineLevel="0" max="15" min="15" style="1" width="0.99"/>
    <col collapsed="false" customWidth="true" hidden="false" outlineLevel="0" max="16" min="16" style="1" width="7.42"/>
    <col collapsed="false" customWidth="true" hidden="false" outlineLevel="0" max="17" min="17" style="1" width="0.99"/>
    <col collapsed="false" customWidth="false" hidden="false" outlineLevel="0" max="18" min="18" style="1" width="9.14"/>
    <col collapsed="false" customWidth="true" hidden="false" outlineLevel="0" max="19" min="19" style="1" width="0.85"/>
    <col collapsed="false" customWidth="true" hidden="false" outlineLevel="0" max="20" min="20" style="1" width="5.99"/>
    <col collapsed="false" customWidth="true" hidden="false" outlineLevel="0" max="21" min="21" style="1" width="0.99"/>
    <col collapsed="false" customWidth="true" hidden="false" outlineLevel="0" max="22" min="22" style="1" width="2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2"/>
      <c r="T1" s="12"/>
      <c r="U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17"/>
      <c r="U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1"/>
      <c r="T3" s="21"/>
      <c r="U3" s="23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7"/>
      <c r="T4" s="17"/>
      <c r="U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29"/>
      <c r="T6" s="29"/>
      <c r="U6" s="31"/>
    </row>
    <row r="7" customFormat="false" ht="12.75" hidden="false" customHeight="true" outlineLevel="0" collapsed="false">
      <c r="B7" s="32"/>
      <c r="C7" s="32"/>
      <c r="D7" s="32"/>
      <c r="E7" s="33"/>
      <c r="F7" s="35" t="s">
        <v>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2.75" hidden="false" customHeight="true" outlineLevel="0" collapsed="false">
      <c r="B8" s="32"/>
      <c r="C8" s="32"/>
      <c r="D8" s="32"/>
      <c r="E8" s="36"/>
      <c r="F8" s="35" t="s">
        <v>39</v>
      </c>
      <c r="G8" s="35"/>
      <c r="H8" s="35" t="s">
        <v>40</v>
      </c>
      <c r="I8" s="35"/>
      <c r="J8" s="35" t="s">
        <v>41</v>
      </c>
      <c r="K8" s="35"/>
      <c r="L8" s="35" t="s">
        <v>42</v>
      </c>
      <c r="M8" s="35"/>
      <c r="N8" s="35" t="s">
        <v>43</v>
      </c>
      <c r="O8" s="35"/>
      <c r="P8" s="35" t="s">
        <v>44</v>
      </c>
      <c r="Q8" s="35"/>
      <c r="R8" s="35" t="s">
        <v>45</v>
      </c>
      <c r="S8" s="35"/>
      <c r="T8" s="35" t="s">
        <v>46</v>
      </c>
      <c r="U8" s="35"/>
    </row>
    <row r="9" customFormat="false" ht="40.5" hidden="false" customHeight="true" outlineLevel="0" collapsed="false">
      <c r="B9" s="32"/>
      <c r="C9" s="32"/>
      <c r="D9" s="32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38" customFormat="true" ht="22.5" hidden="false" customHeight="true" outlineLevel="0" collapsed="false">
      <c r="B10" s="39"/>
      <c r="C10" s="40" t="s">
        <v>214</v>
      </c>
      <c r="D10" s="41"/>
      <c r="E10" s="42"/>
      <c r="F10" s="206" t="n">
        <v>5815.42418291241</v>
      </c>
      <c r="G10" s="207"/>
      <c r="H10" s="206" t="n">
        <v>1291.60677230331</v>
      </c>
      <c r="I10" s="207"/>
      <c r="J10" s="206" t="n">
        <v>10012.7088638801</v>
      </c>
      <c r="K10" s="207"/>
      <c r="L10" s="206" t="n">
        <v>4594.19050473475</v>
      </c>
      <c r="M10" s="207"/>
      <c r="N10" s="206" t="n">
        <v>6498.26371018192</v>
      </c>
      <c r="O10" s="207"/>
      <c r="P10" s="206" t="n">
        <v>6638.58381276729</v>
      </c>
      <c r="Q10" s="207"/>
      <c r="R10" s="206" t="n">
        <v>1122.82776166777</v>
      </c>
      <c r="S10" s="215"/>
      <c r="T10" s="206" t="n">
        <v>2643.58328707723</v>
      </c>
      <c r="U10" s="42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163" t="n">
        <v>2450.29605063079</v>
      </c>
      <c r="G11" s="162"/>
      <c r="H11" s="163" t="n">
        <v>654.952173959537</v>
      </c>
      <c r="I11" s="162"/>
      <c r="J11" s="163" t="n">
        <v>6046.47419383069</v>
      </c>
      <c r="K11" s="162"/>
      <c r="L11" s="163" t="n">
        <v>730.81494322711</v>
      </c>
      <c r="M11" s="162"/>
      <c r="N11" s="163" t="n">
        <v>1460.96905101445</v>
      </c>
      <c r="O11" s="162"/>
      <c r="P11" s="163" t="n">
        <v>1825.35397512176</v>
      </c>
      <c r="Q11" s="162"/>
      <c r="R11" s="161" t="n">
        <v>743.75873163616</v>
      </c>
      <c r="S11" s="161"/>
      <c r="T11" s="163" t="n">
        <v>591.618645519267</v>
      </c>
      <c r="U11" s="48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163" t="n">
        <v>813.923179969392</v>
      </c>
      <c r="G12" s="162"/>
      <c r="H12" s="163" t="n">
        <v>175.172532059182</v>
      </c>
      <c r="I12" s="162"/>
      <c r="J12" s="163" t="n">
        <v>862.214904998607</v>
      </c>
      <c r="K12" s="162"/>
      <c r="L12" s="163" t="n">
        <v>215.963949039265</v>
      </c>
      <c r="M12" s="162"/>
      <c r="N12" s="163" t="n">
        <v>199.643613783047</v>
      </c>
      <c r="O12" s="162"/>
      <c r="P12" s="163" t="n">
        <v>429.978221182307</v>
      </c>
      <c r="Q12" s="162"/>
      <c r="R12" s="161" t="n">
        <v>127.52362722083</v>
      </c>
      <c r="S12" s="161"/>
      <c r="T12" s="163" t="n">
        <v>122.443279939164</v>
      </c>
      <c r="U12" s="48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163" t="n">
        <v>1636.3728706614</v>
      </c>
      <c r="G13" s="162"/>
      <c r="H13" s="163" t="n">
        <v>479.779641900355</v>
      </c>
      <c r="I13" s="162"/>
      <c r="J13" s="163" t="n">
        <v>5184.25928883208</v>
      </c>
      <c r="K13" s="162"/>
      <c r="L13" s="163" t="n">
        <v>514.850994187845</v>
      </c>
      <c r="M13" s="162"/>
      <c r="N13" s="163" t="n">
        <v>1261.32543723141</v>
      </c>
      <c r="O13" s="162"/>
      <c r="P13" s="163" t="n">
        <v>1395.37575393945</v>
      </c>
      <c r="Q13" s="162"/>
      <c r="R13" s="161" t="n">
        <v>616.23510441533</v>
      </c>
      <c r="S13" s="161"/>
      <c r="T13" s="163" t="n">
        <v>469.175365580103</v>
      </c>
      <c r="U13" s="48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163" t="n">
        <v>1364.94990682541</v>
      </c>
      <c r="G14" s="162"/>
      <c r="H14" s="163" t="n">
        <v>339.396475883665</v>
      </c>
      <c r="I14" s="162"/>
      <c r="J14" s="163" t="n">
        <v>2810.15741658116</v>
      </c>
      <c r="K14" s="162"/>
      <c r="L14" s="163" t="n">
        <v>2459.62858666285</v>
      </c>
      <c r="M14" s="162"/>
      <c r="N14" s="163" t="n">
        <v>2522.65147365982</v>
      </c>
      <c r="O14" s="162"/>
      <c r="P14" s="163" t="n">
        <v>2591.45553331036</v>
      </c>
      <c r="Q14" s="162"/>
      <c r="R14" s="161" t="n">
        <v>264.168948410889</v>
      </c>
      <c r="S14" s="161"/>
      <c r="T14" s="163" t="n">
        <v>785.609936941267</v>
      </c>
      <c r="U14" s="48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163" t="n">
        <v>494.451007212476</v>
      </c>
      <c r="G15" s="162"/>
      <c r="H15" s="163" t="n">
        <v>141.470668392913</v>
      </c>
      <c r="I15" s="162"/>
      <c r="J15" s="163" t="n">
        <v>899.040660136452</v>
      </c>
      <c r="K15" s="162"/>
      <c r="L15" s="163" t="n">
        <v>1075.75800256196</v>
      </c>
      <c r="M15" s="162"/>
      <c r="N15" s="163" t="n">
        <v>1301.45881253472</v>
      </c>
      <c r="O15" s="162"/>
      <c r="P15" s="163" t="n">
        <v>1069.37401181899</v>
      </c>
      <c r="Q15" s="162"/>
      <c r="R15" s="161" t="n">
        <v>109.010280659983</v>
      </c>
      <c r="S15" s="161"/>
      <c r="T15" s="163" t="n">
        <v>326.080419484975</v>
      </c>
      <c r="U15" s="48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163" t="n">
        <v>870.498899612929</v>
      </c>
      <c r="G16" s="162"/>
      <c r="H16" s="163" t="n">
        <v>197.878188443133</v>
      </c>
      <c r="I16" s="162"/>
      <c r="J16" s="163" t="n">
        <v>1911.11675644471</v>
      </c>
      <c r="K16" s="162"/>
      <c r="L16" s="163" t="n">
        <v>1383.87058410089</v>
      </c>
      <c r="M16" s="162"/>
      <c r="N16" s="163" t="n">
        <v>1221.1926611251</v>
      </c>
      <c r="O16" s="162"/>
      <c r="P16" s="163" t="n">
        <v>1522.08152149136</v>
      </c>
      <c r="Q16" s="162"/>
      <c r="R16" s="161" t="n">
        <v>155.158667750906</v>
      </c>
      <c r="S16" s="161"/>
      <c r="T16" s="163" t="n">
        <v>459.529517456292</v>
      </c>
      <c r="U16" s="48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163" t="n">
        <v>2000.22584450384</v>
      </c>
      <c r="G17" s="162"/>
      <c r="H17" s="163" t="n">
        <v>297.305741507727</v>
      </c>
      <c r="I17" s="162"/>
      <c r="J17" s="163" t="n">
        <v>1156.0296344206</v>
      </c>
      <c r="K17" s="162"/>
      <c r="L17" s="163" t="n">
        <v>1403.7945938924</v>
      </c>
      <c r="M17" s="162"/>
      <c r="N17" s="163" t="n">
        <v>2514.64318550764</v>
      </c>
      <c r="O17" s="162"/>
      <c r="P17" s="163" t="n">
        <v>2221.77430433517</v>
      </c>
      <c r="Q17" s="162"/>
      <c r="R17" s="161" t="n">
        <v>114.900081620718</v>
      </c>
      <c r="S17" s="161"/>
      <c r="T17" s="163" t="n">
        <v>1266.30708556907</v>
      </c>
      <c r="U17" s="48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163" t="n">
        <v>1755.30311591763</v>
      </c>
      <c r="G18" s="162"/>
      <c r="H18" s="163" t="n">
        <v>262.893544348162</v>
      </c>
      <c r="I18" s="162"/>
      <c r="J18" s="163" t="n">
        <v>802.43918215685</v>
      </c>
      <c r="K18" s="162"/>
      <c r="L18" s="163" t="n">
        <v>751.750291446197</v>
      </c>
      <c r="M18" s="162"/>
      <c r="N18" s="163" t="n">
        <v>1864.91286880533</v>
      </c>
      <c r="O18" s="162"/>
      <c r="P18" s="163" t="n">
        <v>1555.19945997069</v>
      </c>
      <c r="Q18" s="162"/>
      <c r="R18" s="161" t="n">
        <v>80.8505639097744</v>
      </c>
      <c r="S18" s="161"/>
      <c r="T18" s="163" t="n">
        <v>551.854431635784</v>
      </c>
      <c r="U18" s="48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163" t="n">
        <v>244.92272858621</v>
      </c>
      <c r="G19" s="162"/>
      <c r="H19" s="163" t="n">
        <v>34.4121971595656</v>
      </c>
      <c r="I19" s="162"/>
      <c r="J19" s="163" t="n">
        <v>353.590452263752</v>
      </c>
      <c r="K19" s="162"/>
      <c r="L19" s="163" t="n">
        <v>652.044302446205</v>
      </c>
      <c r="M19" s="162"/>
      <c r="N19" s="163" t="n">
        <v>649.777935749931</v>
      </c>
      <c r="O19" s="162"/>
      <c r="P19" s="163" t="n">
        <v>666.574844364484</v>
      </c>
      <c r="Q19" s="162"/>
      <c r="R19" s="161" t="n">
        <v>34.049517710944</v>
      </c>
      <c r="S19" s="161"/>
      <c r="T19" s="163" t="n">
        <v>714.500272980909</v>
      </c>
      <c r="U19" s="48"/>
    </row>
    <row r="20" s="38" customFormat="true" ht="18" hidden="false" customHeight="true" outlineLevel="0" collapsed="false">
      <c r="B20" s="57"/>
      <c r="C20" s="58" t="s">
        <v>22</v>
      </c>
      <c r="D20" s="58"/>
      <c r="E20" s="59"/>
      <c r="F20" s="157" t="n">
        <v>1548.58924963026</v>
      </c>
      <c r="G20" s="156"/>
      <c r="H20" s="157" t="n">
        <v>341.041761688831</v>
      </c>
      <c r="I20" s="156"/>
      <c r="J20" s="157" t="n">
        <v>1461.29910758579</v>
      </c>
      <c r="K20" s="156"/>
      <c r="L20" s="157" t="n">
        <v>1958.28181998419</v>
      </c>
      <c r="M20" s="156"/>
      <c r="N20" s="157" t="n">
        <v>2489.06136338064</v>
      </c>
      <c r="O20" s="156"/>
      <c r="P20" s="157" t="n">
        <v>3595.92268114846</v>
      </c>
      <c r="Q20" s="156"/>
      <c r="R20" s="155" t="n">
        <v>249.145727987951</v>
      </c>
      <c r="S20" s="155"/>
      <c r="T20" s="157" t="n">
        <v>1147.14688567932</v>
      </c>
      <c r="U20" s="59"/>
    </row>
    <row r="21" customFormat="false" ht="12.75" hidden="false" customHeight="false" outlineLevel="0" collapsed="false">
      <c r="B21" s="56"/>
      <c r="C21" s="47" t="s">
        <v>23</v>
      </c>
      <c r="D21" s="47"/>
      <c r="E21" s="48"/>
      <c r="F21" s="163" t="n">
        <v>4037.47080781669</v>
      </c>
      <c r="G21" s="162"/>
      <c r="H21" s="163" t="n">
        <v>944.664513721735</v>
      </c>
      <c r="I21" s="162"/>
      <c r="J21" s="163" t="n">
        <v>8199.38670378328</v>
      </c>
      <c r="K21" s="162"/>
      <c r="L21" s="163" t="n">
        <v>2562.72428568175</v>
      </c>
      <c r="M21" s="162"/>
      <c r="N21" s="163" t="n">
        <v>3904.41632599078</v>
      </c>
      <c r="O21" s="162"/>
      <c r="P21" s="163" t="n">
        <v>2909.38916779849</v>
      </c>
      <c r="Q21" s="162"/>
      <c r="R21" s="161" t="n">
        <v>859.854152341098</v>
      </c>
      <c r="S21" s="161"/>
      <c r="T21" s="163" t="n">
        <v>1455.8892053554</v>
      </c>
      <c r="U21" s="48"/>
    </row>
    <row r="22" customFormat="false" ht="12.75" hidden="false" customHeight="false" outlineLevel="0" collapsed="false">
      <c r="B22" s="56"/>
      <c r="C22" s="47" t="s">
        <v>24</v>
      </c>
      <c r="D22" s="47"/>
      <c r="E22" s="48"/>
      <c r="F22" s="163" t="n">
        <v>229.391253576583</v>
      </c>
      <c r="G22" s="162"/>
      <c r="H22" s="163" t="n">
        <v>5.9292525485681</v>
      </c>
      <c r="I22" s="162"/>
      <c r="J22" s="163" t="n">
        <v>351.979962540605</v>
      </c>
      <c r="K22" s="162"/>
      <c r="L22" s="163" t="n">
        <v>73.2334608613927</v>
      </c>
      <c r="M22" s="162"/>
      <c r="N22" s="163" t="n">
        <v>105.408422392024</v>
      </c>
      <c r="O22" s="162"/>
      <c r="P22" s="163" t="n">
        <v>133.149062969105</v>
      </c>
      <c r="Q22" s="162"/>
      <c r="R22" s="161" t="n">
        <v>13.9394803073675</v>
      </c>
      <c r="S22" s="161"/>
      <c r="T22" s="163" t="n">
        <v>40.7829115951352</v>
      </c>
      <c r="U22" s="48"/>
    </row>
    <row r="23" s="38" customFormat="true" ht="22.5" hidden="false" customHeight="true" outlineLevel="0" collapsed="false">
      <c r="B23" s="39"/>
      <c r="C23" s="40" t="s">
        <v>215</v>
      </c>
      <c r="D23" s="41"/>
      <c r="E23" s="52"/>
      <c r="F23" s="180" t="n">
        <v>6303.08412664996</v>
      </c>
      <c r="G23" s="176"/>
      <c r="H23" s="180" t="n">
        <v>560.00129290387</v>
      </c>
      <c r="I23" s="176"/>
      <c r="J23" s="180" t="n">
        <v>8811.70720050125</v>
      </c>
      <c r="K23" s="176"/>
      <c r="L23" s="180" t="n">
        <v>19958.3945767037</v>
      </c>
      <c r="M23" s="176"/>
      <c r="N23" s="180" t="n">
        <v>48139.6297711724</v>
      </c>
      <c r="O23" s="176"/>
      <c r="P23" s="180" t="n">
        <v>34827.589476654</v>
      </c>
      <c r="Q23" s="176"/>
      <c r="R23" s="179" t="n">
        <v>1053.05886477304</v>
      </c>
      <c r="S23" s="179"/>
      <c r="T23" s="180" t="n">
        <v>16735.7438487355</v>
      </c>
      <c r="U23" s="52"/>
    </row>
    <row r="24" customFormat="false" ht="12.75" hidden="false" customHeight="false" outlineLevel="0" collapsed="false">
      <c r="B24" s="56"/>
      <c r="C24" s="47" t="s">
        <v>16</v>
      </c>
      <c r="D24" s="47"/>
      <c r="E24" s="48"/>
      <c r="F24" s="163" t="n">
        <v>5191.44823958507</v>
      </c>
      <c r="G24" s="162"/>
      <c r="H24" s="163" t="n">
        <v>353.45981962438</v>
      </c>
      <c r="I24" s="162"/>
      <c r="J24" s="163" t="n">
        <v>6609.72807772208</v>
      </c>
      <c r="K24" s="162"/>
      <c r="L24" s="163" t="n">
        <v>8094.85337774567</v>
      </c>
      <c r="M24" s="162"/>
      <c r="N24" s="163" t="n">
        <v>20238.6692005374</v>
      </c>
      <c r="O24" s="162"/>
      <c r="P24" s="163" t="n">
        <v>18235.9421596641</v>
      </c>
      <c r="Q24" s="162"/>
      <c r="R24" s="161" t="n">
        <v>820.402799610136</v>
      </c>
      <c r="S24" s="161"/>
      <c r="T24" s="163" t="n">
        <v>6898.08574989986</v>
      </c>
      <c r="U24" s="48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163" t="n">
        <v>4994.61776086745</v>
      </c>
      <c r="G25" s="162"/>
      <c r="H25" s="163" t="n">
        <v>270.395595766124</v>
      </c>
      <c r="I25" s="162"/>
      <c r="J25" s="163" t="n">
        <v>6299.94779620579</v>
      </c>
      <c r="K25" s="162"/>
      <c r="L25" s="163" t="n">
        <v>2283.88424469563</v>
      </c>
      <c r="M25" s="162"/>
      <c r="N25" s="163" t="n">
        <v>2690.70326502197</v>
      </c>
      <c r="O25" s="162"/>
      <c r="P25" s="163" t="n">
        <v>5376.61241916964</v>
      </c>
      <c r="Q25" s="162"/>
      <c r="R25" s="161" t="n">
        <v>798.148828794208</v>
      </c>
      <c r="S25" s="161"/>
      <c r="T25" s="163" t="n">
        <v>1628.3836556238</v>
      </c>
      <c r="U25" s="48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163" t="n">
        <v>196.830478717627</v>
      </c>
      <c r="G26" s="162"/>
      <c r="H26" s="163" t="n">
        <v>83.0642238582567</v>
      </c>
      <c r="I26" s="162"/>
      <c r="J26" s="163" t="n">
        <v>309.780281516291</v>
      </c>
      <c r="K26" s="162"/>
      <c r="L26" s="163" t="n">
        <v>5810.96913305004</v>
      </c>
      <c r="M26" s="162"/>
      <c r="N26" s="163" t="n">
        <v>17547.9659355154</v>
      </c>
      <c r="O26" s="162"/>
      <c r="P26" s="163" t="n">
        <v>12859.3297404944</v>
      </c>
      <c r="Q26" s="162"/>
      <c r="R26" s="161" t="n">
        <v>22.2539708159287</v>
      </c>
      <c r="S26" s="161"/>
      <c r="T26" s="163" t="n">
        <v>5269.70209427606</v>
      </c>
      <c r="U26" s="48"/>
    </row>
    <row r="27" customFormat="false" ht="12.75" hidden="false" customHeight="false" outlineLevel="0" collapsed="false">
      <c r="B27" s="56"/>
      <c r="C27" s="47" t="s">
        <v>19</v>
      </c>
      <c r="D27" s="47"/>
      <c r="E27" s="48"/>
      <c r="F27" s="163" t="n">
        <v>741.683944708995</v>
      </c>
      <c r="G27" s="162"/>
      <c r="H27" s="163" t="n">
        <v>131.286967305138</v>
      </c>
      <c r="I27" s="162"/>
      <c r="J27" s="163" t="n">
        <v>1540.99590556948</v>
      </c>
      <c r="K27" s="162"/>
      <c r="L27" s="163" t="n">
        <v>10542.0715700073</v>
      </c>
      <c r="M27" s="162"/>
      <c r="N27" s="163" t="n">
        <v>16866.5689342297</v>
      </c>
      <c r="O27" s="162"/>
      <c r="P27" s="163" t="n">
        <v>12293.1791323894</v>
      </c>
      <c r="Q27" s="162"/>
      <c r="R27" s="161" t="n">
        <v>229.546825396825</v>
      </c>
      <c r="S27" s="161"/>
      <c r="T27" s="163" t="n">
        <v>7889.9855605094</v>
      </c>
      <c r="U27" s="48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163" t="n">
        <v>624.793468518519</v>
      </c>
      <c r="G28" s="162"/>
      <c r="H28" s="163" t="n">
        <v>124.022430964286</v>
      </c>
      <c r="I28" s="162"/>
      <c r="J28" s="163" t="n">
        <v>1498.03792380952</v>
      </c>
      <c r="K28" s="162"/>
      <c r="L28" s="163" t="n">
        <v>3579.66515516569</v>
      </c>
      <c r="M28" s="162"/>
      <c r="N28" s="163" t="n">
        <v>3962.09496169768</v>
      </c>
      <c r="O28" s="162"/>
      <c r="P28" s="163" t="n">
        <v>4166.27941093376</v>
      </c>
      <c r="Q28" s="162"/>
      <c r="R28" s="161" t="n">
        <v>227.261111111111</v>
      </c>
      <c r="S28" s="161"/>
      <c r="T28" s="163" t="n">
        <v>4546.0718259164</v>
      </c>
      <c r="U28" s="48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163" t="n">
        <v>116.890476190476</v>
      </c>
      <c r="G29" s="162"/>
      <c r="H29" s="163" t="n">
        <v>7.26453634085213</v>
      </c>
      <c r="I29" s="162"/>
      <c r="J29" s="163" t="n">
        <v>43.0056008075745</v>
      </c>
      <c r="K29" s="162"/>
      <c r="L29" s="163" t="n">
        <v>6962.45403388926</v>
      </c>
      <c r="M29" s="162"/>
      <c r="N29" s="163" t="n">
        <v>12904.473972532</v>
      </c>
      <c r="O29" s="162"/>
      <c r="P29" s="163" t="n">
        <v>8126.85210240799</v>
      </c>
      <c r="Q29" s="162"/>
      <c r="R29" s="161" t="n">
        <v>2.28571428571429</v>
      </c>
      <c r="S29" s="161"/>
      <c r="T29" s="163" t="n">
        <v>3343.913734593</v>
      </c>
      <c r="U29" s="48"/>
    </row>
    <row r="30" customFormat="false" ht="12.75" hidden="false" customHeight="false" outlineLevel="0" collapsed="false">
      <c r="B30" s="56"/>
      <c r="C30" s="47" t="s">
        <v>20</v>
      </c>
      <c r="D30" s="47"/>
      <c r="E30" s="48"/>
      <c r="F30" s="163" t="n">
        <v>369.95194235589</v>
      </c>
      <c r="G30" s="162"/>
      <c r="H30" s="163" t="n">
        <v>75.2545059743515</v>
      </c>
      <c r="I30" s="162"/>
      <c r="J30" s="163" t="n">
        <v>660.983217209691</v>
      </c>
      <c r="K30" s="162"/>
      <c r="L30" s="163" t="n">
        <v>1321.51724799829</v>
      </c>
      <c r="M30" s="162"/>
      <c r="N30" s="163" t="n">
        <v>11034.4471919608</v>
      </c>
      <c r="O30" s="162"/>
      <c r="P30" s="163" t="n">
        <v>4298.52374015606</v>
      </c>
      <c r="Q30" s="162"/>
      <c r="R30" s="161" t="n">
        <v>3.10923976608187</v>
      </c>
      <c r="S30" s="161"/>
      <c r="T30" s="163" t="n">
        <v>1947.79158594533</v>
      </c>
      <c r="U30" s="48"/>
    </row>
    <row r="31" customFormat="false" ht="12.75" hidden="false" customHeight="false" outlineLevel="0" collapsed="false">
      <c r="B31" s="46"/>
      <c r="C31" s="47"/>
      <c r="D31" s="47" t="s">
        <v>17</v>
      </c>
      <c r="E31" s="48"/>
      <c r="F31" s="163" t="n">
        <v>369.42813283208</v>
      </c>
      <c r="G31" s="162"/>
      <c r="H31" s="157" t="n">
        <v>75.0164107362563</v>
      </c>
      <c r="I31" s="162"/>
      <c r="J31" s="163" t="n">
        <v>639.847962406015</v>
      </c>
      <c r="K31" s="162"/>
      <c r="L31" s="157" t="n">
        <v>484.374490791376</v>
      </c>
      <c r="M31" s="162"/>
      <c r="N31" s="163" t="n">
        <v>3290.97294700638</v>
      </c>
      <c r="O31" s="162"/>
      <c r="P31" s="157" t="n">
        <v>2645.14536120066</v>
      </c>
      <c r="Q31" s="162"/>
      <c r="R31" s="161" t="n">
        <v>3.05555555555556</v>
      </c>
      <c r="S31" s="161"/>
      <c r="T31" s="163" t="n">
        <v>952.821221484472</v>
      </c>
      <c r="U31" s="48"/>
    </row>
    <row r="32" customFormat="false" ht="12.75" hidden="false" customHeight="false" outlineLevel="0" collapsed="false">
      <c r="B32" s="46"/>
      <c r="C32" s="47"/>
      <c r="D32" s="47" t="s">
        <v>18</v>
      </c>
      <c r="E32" s="48"/>
      <c r="F32" s="163" t="n">
        <v>0.523809523809524</v>
      </c>
      <c r="G32" s="162"/>
      <c r="H32" s="157" t="n">
        <v>0.238095238095238</v>
      </c>
      <c r="I32" s="162"/>
      <c r="J32" s="163" t="n">
        <v>21.1352548036759</v>
      </c>
      <c r="K32" s="162"/>
      <c r="L32" s="157" t="n">
        <v>837.142757206917</v>
      </c>
      <c r="M32" s="162"/>
      <c r="N32" s="163" t="n">
        <v>7743.47424495444</v>
      </c>
      <c r="O32" s="162"/>
      <c r="P32" s="157" t="n">
        <v>1653.37837895541</v>
      </c>
      <c r="Q32" s="162"/>
      <c r="R32" s="161" t="n">
        <v>0.0536842105263158</v>
      </c>
      <c r="S32" s="161"/>
      <c r="T32" s="163" t="n">
        <v>995.01798350848</v>
      </c>
      <c r="U32" s="48"/>
    </row>
    <row r="33" s="38" customFormat="true" ht="18" hidden="false" customHeight="true" outlineLevel="0" collapsed="false">
      <c r="B33" s="57"/>
      <c r="C33" s="58" t="s">
        <v>22</v>
      </c>
      <c r="D33" s="58"/>
      <c r="E33" s="59"/>
      <c r="F33" s="157" t="n">
        <v>2179.21633545814</v>
      </c>
      <c r="G33" s="156"/>
      <c r="H33" s="157" t="n">
        <v>305.894723711434</v>
      </c>
      <c r="I33" s="156"/>
      <c r="J33" s="157" t="n">
        <v>2523.88956293103</v>
      </c>
      <c r="K33" s="156"/>
      <c r="L33" s="157" t="n">
        <v>16719.7876216085</v>
      </c>
      <c r="M33" s="156"/>
      <c r="N33" s="157" t="n">
        <v>37862.0432222689</v>
      </c>
      <c r="O33" s="156"/>
      <c r="P33" s="157" t="n">
        <v>30246.4136322505</v>
      </c>
      <c r="Q33" s="156"/>
      <c r="R33" s="155" t="n">
        <v>463.193998468118</v>
      </c>
      <c r="S33" s="155"/>
      <c r="T33" s="157" t="n">
        <v>13822.8160958839</v>
      </c>
      <c r="U33" s="59"/>
    </row>
    <row r="34" customFormat="false" ht="12.75" hidden="false" customHeight="false" outlineLevel="0" collapsed="false">
      <c r="B34" s="56"/>
      <c r="C34" s="47" t="s">
        <v>23</v>
      </c>
      <c r="D34" s="47"/>
      <c r="E34" s="48"/>
      <c r="F34" s="163" t="n">
        <v>3961.40757298202</v>
      </c>
      <c r="G34" s="162"/>
      <c r="H34" s="163" t="n">
        <v>253.866125552356</v>
      </c>
      <c r="I34" s="162"/>
      <c r="J34" s="163" t="n">
        <v>5547.85147991868</v>
      </c>
      <c r="K34" s="162"/>
      <c r="L34" s="163" t="n">
        <v>2438.10617870075</v>
      </c>
      <c r="M34" s="162"/>
      <c r="N34" s="163" t="n">
        <v>9933.86709990296</v>
      </c>
      <c r="O34" s="162"/>
      <c r="P34" s="163" t="n">
        <v>4484.0464484324</v>
      </c>
      <c r="Q34" s="162"/>
      <c r="R34" s="161" t="n">
        <v>588.928465892759</v>
      </c>
      <c r="S34" s="161"/>
      <c r="T34" s="163" t="n">
        <v>2396.05628423513</v>
      </c>
      <c r="U34" s="48"/>
    </row>
    <row r="35" customFormat="false" ht="12.75" hidden="false" customHeight="false" outlineLevel="0" collapsed="false">
      <c r="B35" s="56"/>
      <c r="C35" s="47" t="s">
        <v>24</v>
      </c>
      <c r="D35" s="47"/>
      <c r="E35" s="48"/>
      <c r="F35" s="163" t="n">
        <v>162.460246385515</v>
      </c>
      <c r="G35" s="162"/>
      <c r="H35" s="163" t="n">
        <v>0</v>
      </c>
      <c r="I35" s="162"/>
      <c r="J35" s="163" t="n">
        <v>739.966184278432</v>
      </c>
      <c r="K35" s="162"/>
      <c r="L35" s="163" t="n">
        <v>797.111473678651</v>
      </c>
      <c r="M35" s="162"/>
      <c r="N35" s="163" t="n">
        <v>343.577541870178</v>
      </c>
      <c r="O35" s="162"/>
      <c r="P35" s="163" t="n">
        <v>97.0041985642073</v>
      </c>
      <c r="Q35" s="162"/>
      <c r="R35" s="161" t="n">
        <v>0.897132672550505</v>
      </c>
      <c r="S35" s="161"/>
      <c r="T35" s="163" t="n">
        <v>516.909530539479</v>
      </c>
      <c r="U35" s="48"/>
    </row>
    <row r="36" s="38" customFormat="true" ht="22.5" hidden="false" customHeight="true" outlineLevel="0" collapsed="false">
      <c r="B36" s="39"/>
      <c r="C36" s="40" t="s">
        <v>216</v>
      </c>
      <c r="D36" s="41"/>
      <c r="E36" s="52"/>
      <c r="F36" s="180" t="n">
        <v>411.040538847118</v>
      </c>
      <c r="G36" s="176"/>
      <c r="H36" s="180" t="n">
        <v>148.45240515873</v>
      </c>
      <c r="I36" s="176"/>
      <c r="J36" s="180" t="n">
        <v>1302.69801587302</v>
      </c>
      <c r="K36" s="176"/>
      <c r="L36" s="180" t="n">
        <v>160.654323308271</v>
      </c>
      <c r="M36" s="176"/>
      <c r="N36" s="180" t="n">
        <v>206.809832555088</v>
      </c>
      <c r="O36" s="176"/>
      <c r="P36" s="180" t="n">
        <v>473.615089030174</v>
      </c>
      <c r="Q36" s="176"/>
      <c r="R36" s="179" t="n">
        <v>13.1595238095238</v>
      </c>
      <c r="S36" s="179"/>
      <c r="T36" s="180" t="n">
        <v>184.788103620988</v>
      </c>
      <c r="U36" s="52"/>
    </row>
    <row r="37" customFormat="false" ht="12.75" hidden="false" customHeight="false" outlineLevel="0" collapsed="false">
      <c r="B37" s="56"/>
      <c r="C37" s="47" t="s">
        <v>16</v>
      </c>
      <c r="D37" s="47"/>
      <c r="E37" s="48"/>
      <c r="F37" s="163" t="n">
        <v>44.3262531328321</v>
      </c>
      <c r="G37" s="162"/>
      <c r="H37" s="163" t="n">
        <v>54.0262702380952</v>
      </c>
      <c r="I37" s="162"/>
      <c r="J37" s="163" t="n">
        <v>830.232142857143</v>
      </c>
      <c r="K37" s="162"/>
      <c r="L37" s="163" t="n">
        <v>21.2254010025063</v>
      </c>
      <c r="M37" s="162"/>
      <c r="N37" s="163" t="n">
        <v>80.375730994152</v>
      </c>
      <c r="O37" s="162"/>
      <c r="P37" s="163" t="n">
        <v>95.1294529850034</v>
      </c>
      <c r="Q37" s="162"/>
      <c r="R37" s="161" t="n">
        <v>10.4761904761905</v>
      </c>
      <c r="S37" s="161"/>
      <c r="T37" s="163" t="n">
        <v>126.181578947368</v>
      </c>
      <c r="U37" s="48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163" t="n">
        <v>40.2630952380952</v>
      </c>
      <c r="G38" s="162"/>
      <c r="H38" s="163" t="n">
        <v>38.4667702380952</v>
      </c>
      <c r="I38" s="162"/>
      <c r="J38" s="163" t="n">
        <v>461.834523809524</v>
      </c>
      <c r="K38" s="162"/>
      <c r="L38" s="163" t="n">
        <v>2.74436090225564</v>
      </c>
      <c r="M38" s="162"/>
      <c r="N38" s="163" t="n">
        <v>6.20175438596491</v>
      </c>
      <c r="O38" s="162"/>
      <c r="P38" s="163" t="n">
        <v>30.1788013018658</v>
      </c>
      <c r="Q38" s="162"/>
      <c r="R38" s="161" t="n">
        <v>9.72619047619048</v>
      </c>
      <c r="S38" s="161"/>
      <c r="T38" s="163" t="n">
        <v>30.025</v>
      </c>
      <c r="U38" s="48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163" t="n">
        <v>4.06315789473684</v>
      </c>
      <c r="G39" s="162"/>
      <c r="H39" s="163" t="n">
        <v>15.5595</v>
      </c>
      <c r="I39" s="162"/>
      <c r="J39" s="163" t="n">
        <v>368.397619047619</v>
      </c>
      <c r="K39" s="162"/>
      <c r="L39" s="163" t="n">
        <v>18.4810401002506</v>
      </c>
      <c r="M39" s="162"/>
      <c r="N39" s="163" t="n">
        <v>74.1739766081871</v>
      </c>
      <c r="O39" s="162"/>
      <c r="P39" s="163" t="n">
        <v>64.9506516831377</v>
      </c>
      <c r="Q39" s="162"/>
      <c r="R39" s="161" t="n">
        <v>0.75</v>
      </c>
      <c r="S39" s="161"/>
      <c r="T39" s="163" t="n">
        <v>96.1565789473684</v>
      </c>
      <c r="U39" s="48"/>
    </row>
    <row r="40" customFormat="false" ht="12.75" hidden="false" customHeight="false" outlineLevel="0" collapsed="false">
      <c r="B40" s="56"/>
      <c r="C40" s="47" t="s">
        <v>19</v>
      </c>
      <c r="D40" s="47"/>
      <c r="E40" s="48"/>
      <c r="F40" s="163" t="n">
        <v>22.25</v>
      </c>
      <c r="G40" s="162"/>
      <c r="H40" s="163" t="n">
        <v>24.6861904761905</v>
      </c>
      <c r="I40" s="162"/>
      <c r="J40" s="163" t="n">
        <v>274.480952380952</v>
      </c>
      <c r="K40" s="162"/>
      <c r="L40" s="163" t="n">
        <v>132.448245614035</v>
      </c>
      <c r="M40" s="162"/>
      <c r="N40" s="163" t="n">
        <v>64.4785460053801</v>
      </c>
      <c r="O40" s="162"/>
      <c r="P40" s="163" t="n">
        <v>377.935442394377</v>
      </c>
      <c r="Q40" s="162"/>
      <c r="R40" s="161" t="n">
        <v>2.62777777777778</v>
      </c>
      <c r="S40" s="161"/>
      <c r="T40" s="163" t="n">
        <v>42.6038930946724</v>
      </c>
      <c r="U40" s="48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163" t="n">
        <v>18.5</v>
      </c>
      <c r="G41" s="162"/>
      <c r="H41" s="163" t="n">
        <v>16.8861904761905</v>
      </c>
      <c r="I41" s="162"/>
      <c r="J41" s="163" t="n">
        <v>114.592857142857</v>
      </c>
      <c r="K41" s="162"/>
      <c r="L41" s="163" t="n">
        <v>32.666290726817</v>
      </c>
      <c r="M41" s="162"/>
      <c r="N41" s="163" t="n">
        <v>25.0906432748538</v>
      </c>
      <c r="O41" s="162"/>
      <c r="P41" s="163" t="n">
        <v>309.67860878852</v>
      </c>
      <c r="Q41" s="162"/>
      <c r="R41" s="161" t="n">
        <v>2.27777777777778</v>
      </c>
      <c r="S41" s="161"/>
      <c r="T41" s="163" t="n">
        <v>9.08308270676692</v>
      </c>
      <c r="U41" s="48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163" t="n">
        <v>3.75</v>
      </c>
      <c r="G42" s="162"/>
      <c r="H42" s="163" t="n">
        <v>7.8</v>
      </c>
      <c r="I42" s="162"/>
      <c r="J42" s="163" t="n">
        <v>159.888095238095</v>
      </c>
      <c r="K42" s="162"/>
      <c r="L42" s="163" t="n">
        <v>99.781954887218</v>
      </c>
      <c r="M42" s="162"/>
      <c r="N42" s="163" t="n">
        <v>39.3879027305263</v>
      </c>
      <c r="O42" s="162"/>
      <c r="P42" s="163" t="n">
        <v>68.2568336058574</v>
      </c>
      <c r="Q42" s="162"/>
      <c r="R42" s="161" t="n">
        <v>0.35</v>
      </c>
      <c r="S42" s="161"/>
      <c r="T42" s="163" t="n">
        <v>33.5208103879055</v>
      </c>
      <c r="U42" s="48"/>
    </row>
    <row r="43" customFormat="false" ht="12.75" hidden="false" customHeight="false" outlineLevel="0" collapsed="false">
      <c r="B43" s="56"/>
      <c r="C43" s="47" t="s">
        <v>20</v>
      </c>
      <c r="D43" s="47"/>
      <c r="E43" s="48"/>
      <c r="F43" s="163" t="n">
        <v>340.297619047619</v>
      </c>
      <c r="G43" s="162"/>
      <c r="H43" s="163" t="n">
        <v>34.7955</v>
      </c>
      <c r="I43" s="162"/>
      <c r="J43" s="163" t="n">
        <v>98.7071428571429</v>
      </c>
      <c r="K43" s="162"/>
      <c r="L43" s="163" t="n">
        <v>6.98067669172932</v>
      </c>
      <c r="M43" s="162"/>
      <c r="N43" s="163" t="n">
        <v>61.9555555555556</v>
      </c>
      <c r="O43" s="162"/>
      <c r="P43" s="163" t="n">
        <v>0.550193650793651</v>
      </c>
      <c r="Q43" s="162"/>
      <c r="R43" s="161" t="n">
        <v>0</v>
      </c>
      <c r="S43" s="161"/>
      <c r="T43" s="163" t="n">
        <v>16.0026315789474</v>
      </c>
      <c r="U43" s="48"/>
    </row>
    <row r="44" customFormat="false" ht="12.75" hidden="false" customHeight="false" outlineLevel="0" collapsed="false">
      <c r="B44" s="46"/>
      <c r="C44" s="47"/>
      <c r="D44" s="47" t="s">
        <v>17</v>
      </c>
      <c r="E44" s="48"/>
      <c r="F44" s="163" t="n">
        <v>339.25</v>
      </c>
      <c r="G44" s="162"/>
      <c r="H44" s="163" t="n">
        <v>33.0455</v>
      </c>
      <c r="I44" s="162"/>
      <c r="J44" s="163" t="n">
        <v>79.0766666666667</v>
      </c>
      <c r="K44" s="162"/>
      <c r="L44" s="163" t="n">
        <v>1.90225563909774</v>
      </c>
      <c r="M44" s="162"/>
      <c r="N44" s="163" t="n">
        <v>16.5555555555556</v>
      </c>
      <c r="O44" s="162"/>
      <c r="P44" s="163" t="n">
        <v>0.550193650793651</v>
      </c>
      <c r="Q44" s="162"/>
      <c r="R44" s="161" t="n">
        <v>0</v>
      </c>
      <c r="S44" s="161"/>
      <c r="T44" s="163" t="n">
        <v>14.75</v>
      </c>
      <c r="U44" s="48"/>
    </row>
    <row r="45" customFormat="false" ht="12.75" hidden="false" customHeight="false" outlineLevel="0" collapsed="false">
      <c r="B45" s="208"/>
      <c r="C45" s="209"/>
      <c r="D45" s="209" t="s">
        <v>18</v>
      </c>
      <c r="E45" s="210"/>
      <c r="F45" s="211" t="n">
        <v>1.04761904761905</v>
      </c>
      <c r="G45" s="212"/>
      <c r="H45" s="211" t="n">
        <v>1.75</v>
      </c>
      <c r="I45" s="212"/>
      <c r="J45" s="211" t="n">
        <v>19.6357142857143</v>
      </c>
      <c r="K45" s="212"/>
      <c r="L45" s="211" t="n">
        <v>5.07842105263158</v>
      </c>
      <c r="M45" s="212"/>
      <c r="N45" s="211" t="n">
        <v>45.4</v>
      </c>
      <c r="O45" s="212"/>
      <c r="P45" s="211" t="n">
        <v>0</v>
      </c>
      <c r="Q45" s="212"/>
      <c r="R45" s="219" t="n">
        <v>0</v>
      </c>
      <c r="S45" s="219"/>
      <c r="T45" s="211" t="n">
        <v>1.25263157894737</v>
      </c>
      <c r="U45" s="210"/>
    </row>
    <row r="46" s="38" customFormat="true" ht="2.25" hidden="false" customHeight="true" outlineLevel="0" collapsed="false">
      <c r="B46" s="39"/>
      <c r="C46" s="41"/>
      <c r="D46" s="41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52"/>
    </row>
    <row r="47" customFormat="false" ht="12.75" hidden="false" customHeight="false" outlineLevel="0" collapsed="false">
      <c r="B47" s="78"/>
      <c r="C47" s="71" t="s">
        <v>26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23"/>
      <c r="U47" s="72"/>
    </row>
    <row r="48" customFormat="false" ht="12.75" hidden="false" customHeight="false" outlineLevel="0" collapsed="false">
      <c r="B48" s="7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23"/>
      <c r="T48" s="112"/>
      <c r="U48" s="72"/>
    </row>
    <row r="49" customFormat="false" ht="12.75" hidden="false" customHeight="false" outlineLevel="0" collapsed="false">
      <c r="B49" s="7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123"/>
      <c r="T49" s="112"/>
      <c r="U49" s="72"/>
    </row>
    <row r="50" customFormat="false" ht="12.75" hidden="false" customHeight="false" outlineLevel="0" collapsed="false">
      <c r="B50" s="7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123"/>
      <c r="T50" s="112"/>
      <c r="U50" s="72"/>
    </row>
    <row r="51" customFormat="false" ht="16.5" hidden="false" customHeight="true" outlineLevel="0" collapsed="false">
      <c r="B51" s="7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123"/>
      <c r="T51" s="112"/>
      <c r="U51" s="72"/>
    </row>
    <row r="52" customFormat="false" ht="12.75" hidden="false" customHeight="false" outlineLevel="0" collapsed="false">
      <c r="B52" s="7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123"/>
      <c r="T52" s="112"/>
      <c r="U52" s="72"/>
    </row>
    <row r="53" customFormat="false" ht="12.75" hidden="false" customHeight="false" outlineLevel="0" collapsed="false"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123"/>
      <c r="T53" s="112"/>
      <c r="U53" s="72"/>
    </row>
    <row r="54" customFormat="false" ht="12.75" hidden="false" customHeight="false" outlineLevel="0" collapsed="false">
      <c r="B54" s="7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123"/>
      <c r="T54" s="112"/>
      <c r="U54" s="72"/>
    </row>
    <row r="55" customFormat="false" ht="12.75" hidden="false" customHeight="false" outlineLevel="0" collapsed="false">
      <c r="B55" s="7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123"/>
      <c r="T55" s="112"/>
      <c r="U55" s="72"/>
    </row>
    <row r="56" customFormat="false" ht="12.75" hidden="false" customHeight="false" outlineLevel="0" collapsed="false">
      <c r="B56" s="7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123"/>
      <c r="T56" s="79" t="s">
        <v>208</v>
      </c>
      <c r="U56" s="72"/>
    </row>
    <row r="57" customFormat="false" ht="3" hidden="false" customHeight="true" outlineLevel="0" collapsed="false">
      <c r="B57" s="127"/>
      <c r="C57" s="128"/>
      <c r="D57" s="128"/>
      <c r="E57" s="81"/>
      <c r="F57" s="81"/>
      <c r="G57" s="81"/>
      <c r="H57" s="81"/>
      <c r="I57" s="81"/>
      <c r="J57" s="81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3"/>
    </row>
  </sheetData>
  <mergeCells count="11">
    <mergeCell ref="B7:D9"/>
    <mergeCell ref="F7:U7"/>
    <mergeCell ref="F8:G9"/>
    <mergeCell ref="H8:I9"/>
    <mergeCell ref="J8:K9"/>
    <mergeCell ref="L8:M9"/>
    <mergeCell ref="N8:O9"/>
    <mergeCell ref="P8:Q9"/>
    <mergeCell ref="R8:S9"/>
    <mergeCell ref="T8:U9"/>
    <mergeCell ref="C47:R47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90&amp;R&amp;8Triennial Central Bank Survey 20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5.13"/>
    <col collapsed="false" customWidth="true" hidden="false" outlineLevel="0" max="4" min="4" style="1" width="0.99"/>
    <col collapsed="false" customWidth="true" hidden="false" outlineLevel="0" max="5" min="5" style="1" width="5.71"/>
    <col collapsed="false" customWidth="true" hidden="false" outlineLevel="0" max="6" min="6" style="1" width="0.99"/>
    <col collapsed="false" customWidth="true" hidden="false" outlineLevel="0" max="7" min="7" style="1" width="8.56"/>
    <col collapsed="false" customWidth="true" hidden="false" outlineLevel="0" max="8" min="8" style="6" width="0.99"/>
    <col collapsed="false" customWidth="true" hidden="false" outlineLevel="0" max="9" min="9" style="1" width="6.99"/>
    <col collapsed="false" customWidth="true" hidden="false" outlineLevel="0" max="10" min="10" style="1" width="0.99"/>
    <col collapsed="false" customWidth="true" hidden="false" outlineLevel="0" max="11" min="11" style="1" width="5.28"/>
    <col collapsed="false" customWidth="true" hidden="false" outlineLevel="0" max="12" min="12" style="1" width="0.99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8.85"/>
    <col collapsed="false" customWidth="true" hidden="false" outlineLevel="0" max="16" min="16" style="1" width="0.99"/>
    <col collapsed="false" customWidth="true" hidden="false" outlineLevel="0" max="17" min="17" style="1" width="8.28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7"/>
    <col collapsed="false" customWidth="true" hidden="false" outlineLevel="0" max="22" min="22" style="77" width="0.99"/>
    <col collapsed="false" customWidth="true" hidden="false" outlineLevel="0" max="23" min="23" style="1" width="2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4"/>
      <c r="Q1" s="12"/>
      <c r="R1" s="10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customFormat="false" ht="12.75" hidden="false" customHeight="true" outlineLevel="0" collapsed="false">
      <c r="B7" s="10"/>
      <c r="C7" s="92" t="s">
        <v>217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92"/>
      <c r="T7" s="92"/>
      <c r="U7" s="92"/>
      <c r="V7" s="86"/>
    </row>
    <row r="8" customFormat="false" ht="12.75" hidden="false" customHeight="true" outlineLevel="0" collapsed="false">
      <c r="B8" s="35" t="s">
        <v>218</v>
      </c>
      <c r="C8" s="35"/>
      <c r="D8" s="35"/>
      <c r="E8" s="94" t="s">
        <v>50</v>
      </c>
      <c r="F8" s="94"/>
      <c r="G8" s="94" t="s">
        <v>51</v>
      </c>
      <c r="H8" s="94"/>
      <c r="I8" s="94" t="s">
        <v>52</v>
      </c>
      <c r="J8" s="94"/>
      <c r="K8" s="94" t="s">
        <v>53</v>
      </c>
      <c r="L8" s="94"/>
      <c r="M8" s="94" t="s">
        <v>54</v>
      </c>
      <c r="N8" s="94"/>
      <c r="O8" s="94" t="s">
        <v>129</v>
      </c>
      <c r="P8" s="94"/>
      <c r="Q8" s="35" t="s">
        <v>130</v>
      </c>
      <c r="R8" s="35"/>
      <c r="S8" s="92"/>
      <c r="T8" s="92"/>
      <c r="U8" s="92"/>
    </row>
    <row r="9" customFormat="false" ht="41.25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35"/>
      <c r="R9" s="35"/>
      <c r="S9" s="92"/>
      <c r="T9" s="92"/>
      <c r="U9" s="92"/>
      <c r="V9" s="83"/>
    </row>
    <row r="10" s="38" customFormat="true" ht="22.5" hidden="false" customHeight="true" outlineLevel="0" collapsed="false">
      <c r="B10" s="95"/>
      <c r="C10" s="215" t="n">
        <v>1252.62508615226</v>
      </c>
      <c r="D10" s="207"/>
      <c r="E10" s="206" t="n">
        <v>3458.35526391253</v>
      </c>
      <c r="F10" s="207"/>
      <c r="G10" s="206" t="n">
        <v>2962.13006015057</v>
      </c>
      <c r="H10" s="207"/>
      <c r="I10" s="206" t="n">
        <v>4724.32261020356</v>
      </c>
      <c r="J10" s="207"/>
      <c r="K10" s="206" t="n">
        <v>847.023662709395</v>
      </c>
      <c r="L10" s="207"/>
      <c r="M10" s="206" t="n">
        <v>535.089084740176</v>
      </c>
      <c r="N10" s="207"/>
      <c r="O10" s="206" t="n">
        <v>3429.50062152466</v>
      </c>
      <c r="P10" s="207"/>
      <c r="Q10" s="180" t="n">
        <v>46122.9305514493</v>
      </c>
      <c r="R10" s="97"/>
      <c r="T10" s="40" t="s">
        <v>214</v>
      </c>
      <c r="U10" s="41"/>
      <c r="V10" s="98"/>
    </row>
    <row r="11" customFormat="false" ht="12.75" hidden="false" customHeight="false" outlineLevel="0" collapsed="false">
      <c r="B11" s="99"/>
      <c r="C11" s="161" t="n">
        <v>464.633193938653</v>
      </c>
      <c r="D11" s="162"/>
      <c r="E11" s="163" t="n">
        <v>601.171518759495</v>
      </c>
      <c r="F11" s="162"/>
      <c r="G11" s="163" t="n">
        <v>636.082238973744</v>
      </c>
      <c r="H11" s="162"/>
      <c r="I11" s="163" t="n">
        <v>2666.0452024403</v>
      </c>
      <c r="J11" s="162"/>
      <c r="K11" s="163" t="n">
        <v>135.11059872821</v>
      </c>
      <c r="L11" s="162"/>
      <c r="M11" s="163" t="n">
        <v>337.824920918182</v>
      </c>
      <c r="N11" s="162"/>
      <c r="O11" s="163" t="n">
        <v>1597.54923501376</v>
      </c>
      <c r="P11" s="162"/>
      <c r="Q11" s="163" t="n">
        <v>11233.9597959201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61" t="n">
        <v>56.6423905174246</v>
      </c>
      <c r="D12" s="162"/>
      <c r="E12" s="163" t="n">
        <v>169.631473804048</v>
      </c>
      <c r="F12" s="162"/>
      <c r="G12" s="163" t="n">
        <v>131.557408347257</v>
      </c>
      <c r="H12" s="162"/>
      <c r="I12" s="163" t="n">
        <v>469.352503627123</v>
      </c>
      <c r="J12" s="162"/>
      <c r="K12" s="163" t="n">
        <v>68.9993145641882</v>
      </c>
      <c r="L12" s="162"/>
      <c r="M12" s="163" t="n">
        <v>128.24687066348</v>
      </c>
      <c r="N12" s="162"/>
      <c r="O12" s="163" t="n">
        <v>336.379012061403</v>
      </c>
      <c r="P12" s="162"/>
      <c r="Q12" s="163" t="n">
        <v>4531.78166950047</v>
      </c>
      <c r="R12" s="72"/>
      <c r="S12" s="47"/>
      <c r="U12" s="47" t="s">
        <v>17</v>
      </c>
    </row>
    <row r="13" customFormat="false" ht="12.75" hidden="false" customHeight="false" outlineLevel="0" collapsed="false">
      <c r="B13" s="99"/>
      <c r="C13" s="161" t="n">
        <v>407.990803421229</v>
      </c>
      <c r="D13" s="162"/>
      <c r="E13" s="163" t="n">
        <v>431.540044955448</v>
      </c>
      <c r="F13" s="162"/>
      <c r="G13" s="163" t="n">
        <v>504.524830626487</v>
      </c>
      <c r="H13" s="162"/>
      <c r="I13" s="163" t="n">
        <v>2196.69269881317</v>
      </c>
      <c r="J13" s="162"/>
      <c r="K13" s="163" t="n">
        <v>66.111284164022</v>
      </c>
      <c r="L13" s="162"/>
      <c r="M13" s="163" t="n">
        <v>209.578050254702</v>
      </c>
      <c r="N13" s="162"/>
      <c r="O13" s="163" t="n">
        <v>1261.17022295236</v>
      </c>
      <c r="P13" s="162"/>
      <c r="Q13" s="163" t="n">
        <v>6702.17812641973</v>
      </c>
      <c r="R13" s="72"/>
      <c r="S13" s="47"/>
      <c r="U13" s="47" t="s">
        <v>18</v>
      </c>
    </row>
    <row r="14" customFormat="false" ht="12.75" hidden="false" customHeight="false" outlineLevel="0" collapsed="false">
      <c r="B14" s="99"/>
      <c r="C14" s="161" t="n">
        <v>452.726532475115</v>
      </c>
      <c r="D14" s="162"/>
      <c r="E14" s="163" t="n">
        <v>1909.98975075529</v>
      </c>
      <c r="F14" s="162"/>
      <c r="G14" s="163" t="n">
        <v>1372.50729628489</v>
      </c>
      <c r="H14" s="162"/>
      <c r="I14" s="163" t="n">
        <v>1220.93402659221</v>
      </c>
      <c r="J14" s="162"/>
      <c r="K14" s="163" t="n">
        <v>140.787361586476</v>
      </c>
      <c r="L14" s="162"/>
      <c r="M14" s="163" t="n">
        <v>97.9446696501225</v>
      </c>
      <c r="N14" s="162"/>
      <c r="O14" s="163" t="n">
        <v>1097.30719024345</v>
      </c>
      <c r="P14" s="162"/>
      <c r="Q14" s="163" t="n">
        <v>19614.5725949335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61" t="n">
        <v>297.072106050096</v>
      </c>
      <c r="D15" s="162"/>
      <c r="E15" s="163" t="n">
        <v>586.056488594301</v>
      </c>
      <c r="F15" s="162"/>
      <c r="G15" s="163" t="n">
        <v>552.704342703999</v>
      </c>
      <c r="H15" s="162"/>
      <c r="I15" s="163" t="n">
        <v>389.764407212476</v>
      </c>
      <c r="J15" s="162"/>
      <c r="K15" s="163" t="n">
        <v>26.4130888073058</v>
      </c>
      <c r="L15" s="162"/>
      <c r="M15" s="163" t="n">
        <v>63.5146456313303</v>
      </c>
      <c r="N15" s="162"/>
      <c r="O15" s="163" t="n">
        <v>646.973755682339</v>
      </c>
      <c r="P15" s="162"/>
      <c r="Q15" s="163" t="n">
        <v>7819.44501077212</v>
      </c>
      <c r="R15" s="72"/>
      <c r="S15" s="47"/>
      <c r="T15" s="47"/>
      <c r="U15" s="47" t="s">
        <v>17</v>
      </c>
    </row>
    <row r="16" customFormat="false" ht="12.75" hidden="false" customHeight="false" outlineLevel="0" collapsed="false">
      <c r="B16" s="99"/>
      <c r="C16" s="161" t="n">
        <v>155.654426425019</v>
      </c>
      <c r="D16" s="162"/>
      <c r="E16" s="163" t="n">
        <v>1323.88619866893</v>
      </c>
      <c r="F16" s="162"/>
      <c r="G16" s="163" t="n">
        <v>819.802953580896</v>
      </c>
      <c r="H16" s="162"/>
      <c r="I16" s="163" t="n">
        <v>831.217238427358</v>
      </c>
      <c r="J16" s="162"/>
      <c r="K16" s="163" t="n">
        <v>114.37427277917</v>
      </c>
      <c r="L16" s="162"/>
      <c r="M16" s="163" t="n">
        <v>34.4300240187921</v>
      </c>
      <c r="N16" s="162"/>
      <c r="O16" s="163" t="n">
        <v>450.333434561109</v>
      </c>
      <c r="P16" s="162"/>
      <c r="Q16" s="163" t="n">
        <v>11795.5244095584</v>
      </c>
      <c r="R16" s="72"/>
      <c r="S16" s="47"/>
      <c r="T16" s="47"/>
      <c r="U16" s="47" t="s">
        <v>18</v>
      </c>
    </row>
    <row r="17" customFormat="false" ht="12.75" hidden="false" customHeight="false" outlineLevel="0" collapsed="false">
      <c r="B17" s="99"/>
      <c r="C17" s="161" t="n">
        <v>335.265359738489</v>
      </c>
      <c r="D17" s="162"/>
      <c r="E17" s="163" t="n">
        <v>947.193994397743</v>
      </c>
      <c r="F17" s="162"/>
      <c r="G17" s="163" t="n">
        <v>953.500259328389</v>
      </c>
      <c r="H17" s="162"/>
      <c r="I17" s="163" t="n">
        <v>837.343381171053</v>
      </c>
      <c r="J17" s="162"/>
      <c r="K17" s="163" t="n">
        <v>571.173321442328</v>
      </c>
      <c r="L17" s="162"/>
      <c r="M17" s="163" t="n">
        <v>99.3194941718714</v>
      </c>
      <c r="N17" s="162"/>
      <c r="O17" s="163" t="n">
        <v>734.658728763493</v>
      </c>
      <c r="P17" s="162"/>
      <c r="Q17" s="163" t="n">
        <v>15274.6495479821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61" t="n">
        <v>247.553621058029</v>
      </c>
      <c r="D18" s="162"/>
      <c r="E18" s="163" t="n">
        <v>648.64930944773</v>
      </c>
      <c r="F18" s="162"/>
      <c r="G18" s="163" t="n">
        <v>700.519204660566</v>
      </c>
      <c r="H18" s="162"/>
      <c r="I18" s="163" t="n">
        <v>314.295856376358</v>
      </c>
      <c r="J18" s="162"/>
      <c r="K18" s="163" t="n">
        <v>529.232497311067</v>
      </c>
      <c r="L18" s="162"/>
      <c r="M18" s="163" t="n">
        <v>93.9929023439683</v>
      </c>
      <c r="N18" s="162"/>
      <c r="O18" s="163" t="n">
        <v>613.214098952724</v>
      </c>
      <c r="P18" s="162"/>
      <c r="Q18" s="163" t="n">
        <v>10167.4673329343</v>
      </c>
      <c r="R18" s="72"/>
      <c r="S18" s="47"/>
      <c r="T18" s="47"/>
      <c r="U18" s="47" t="s">
        <v>17</v>
      </c>
    </row>
    <row r="19" customFormat="false" ht="12.75" hidden="false" customHeight="false" outlineLevel="0" collapsed="false">
      <c r="B19" s="99"/>
      <c r="C19" s="161" t="n">
        <v>87.71173868046</v>
      </c>
      <c r="D19" s="162"/>
      <c r="E19" s="163" t="n">
        <v>298.544129394458</v>
      </c>
      <c r="F19" s="162"/>
      <c r="G19" s="163" t="n">
        <v>253.028673715441</v>
      </c>
      <c r="H19" s="162"/>
      <c r="I19" s="163" t="n">
        <v>523.047524794695</v>
      </c>
      <c r="J19" s="162"/>
      <c r="K19" s="163" t="n">
        <v>41.9408241312615</v>
      </c>
      <c r="L19" s="162"/>
      <c r="M19" s="163" t="n">
        <v>5.32659182790309</v>
      </c>
      <c r="N19" s="162"/>
      <c r="O19" s="163" t="n">
        <v>121.444629810769</v>
      </c>
      <c r="P19" s="162"/>
      <c r="Q19" s="163" t="n">
        <v>5106.87959349385</v>
      </c>
      <c r="R19" s="72"/>
      <c r="S19" s="47"/>
      <c r="T19" s="47"/>
      <c r="U19" s="47" t="s">
        <v>18</v>
      </c>
    </row>
    <row r="20" s="38" customFormat="true" ht="18" hidden="false" customHeight="true" outlineLevel="0" collapsed="false">
      <c r="B20" s="103"/>
      <c r="C20" s="155" t="n">
        <v>215.324196995029</v>
      </c>
      <c r="D20" s="156"/>
      <c r="E20" s="157" t="n">
        <v>1362.09495021742</v>
      </c>
      <c r="F20" s="156"/>
      <c r="G20" s="157" t="n">
        <v>1116.71931223541</v>
      </c>
      <c r="H20" s="156"/>
      <c r="I20" s="157" t="n">
        <v>1150.58584995159</v>
      </c>
      <c r="J20" s="156"/>
      <c r="K20" s="157" t="n">
        <v>356.134916062187</v>
      </c>
      <c r="L20" s="156"/>
      <c r="M20" s="157" t="n">
        <v>336.284650341635</v>
      </c>
      <c r="N20" s="156"/>
      <c r="O20" s="157" t="n">
        <v>920.721232513792</v>
      </c>
      <c r="P20" s="156"/>
      <c r="Q20" s="157" t="n">
        <v>20759.9762745482</v>
      </c>
      <c r="R20" s="98"/>
      <c r="S20" s="58"/>
      <c r="T20" s="58" t="s">
        <v>22</v>
      </c>
      <c r="U20" s="58"/>
      <c r="V20" s="98"/>
    </row>
    <row r="21" customFormat="false" ht="12.75" hidden="false" customHeight="false" outlineLevel="0" collapsed="false">
      <c r="B21" s="99"/>
      <c r="C21" s="161" t="n">
        <v>1001.63667418561</v>
      </c>
      <c r="D21" s="162"/>
      <c r="E21" s="163" t="n">
        <v>2032.11075034043</v>
      </c>
      <c r="F21" s="162"/>
      <c r="G21" s="163" t="n">
        <v>1808.86507284414</v>
      </c>
      <c r="H21" s="162"/>
      <c r="I21" s="163" t="n">
        <v>3486.75351961318</v>
      </c>
      <c r="J21" s="162"/>
      <c r="K21" s="163" t="n">
        <v>469.111511105625</v>
      </c>
      <c r="L21" s="162"/>
      <c r="M21" s="163" t="n">
        <v>173.666391442535</v>
      </c>
      <c r="N21" s="162"/>
      <c r="O21" s="163" t="n">
        <v>2425.46519610327</v>
      </c>
      <c r="P21" s="162"/>
      <c r="Q21" s="163" t="n">
        <v>23820.8785129295</v>
      </c>
      <c r="R21" s="102"/>
      <c r="T21" s="47" t="s">
        <v>23</v>
      </c>
      <c r="U21" s="47"/>
    </row>
    <row r="22" customFormat="false" ht="12.75" hidden="false" customHeight="false" outlineLevel="0" collapsed="false">
      <c r="B22" s="99"/>
      <c r="C22" s="161" t="n">
        <v>35.7690792048732</v>
      </c>
      <c r="D22" s="162"/>
      <c r="E22" s="163" t="n">
        <v>63.6372135360926</v>
      </c>
      <c r="F22" s="162"/>
      <c r="G22" s="163" t="n">
        <v>36.4685854061904</v>
      </c>
      <c r="H22" s="162"/>
      <c r="I22" s="163" t="n">
        <v>86.8794249299986</v>
      </c>
      <c r="J22" s="162"/>
      <c r="K22" s="163" t="n">
        <v>21.8702052758614</v>
      </c>
      <c r="L22" s="162"/>
      <c r="M22" s="163" t="n">
        <v>24.9399121159311</v>
      </c>
      <c r="N22" s="162"/>
      <c r="O22" s="163" t="n">
        <v>75.620544679919</v>
      </c>
      <c r="P22" s="162"/>
      <c r="Q22" s="163" t="n">
        <v>1541.03016069817</v>
      </c>
      <c r="R22" s="102"/>
      <c r="S22" s="47"/>
      <c r="T22" s="47" t="s">
        <v>24</v>
      </c>
      <c r="U22" s="47"/>
    </row>
    <row r="23" s="38" customFormat="true" ht="22.5" hidden="false" customHeight="true" outlineLevel="0" collapsed="false">
      <c r="B23" s="95"/>
      <c r="C23" s="179" t="n">
        <v>6025.60848768165</v>
      </c>
      <c r="D23" s="176"/>
      <c r="E23" s="180" t="n">
        <v>19396.2198108711</v>
      </c>
      <c r="F23" s="176"/>
      <c r="G23" s="180" t="n">
        <v>26209.4616118484</v>
      </c>
      <c r="H23" s="176"/>
      <c r="I23" s="180" t="n">
        <v>1438.04332628794</v>
      </c>
      <c r="J23" s="176"/>
      <c r="K23" s="180" t="n">
        <v>4325.43160189275</v>
      </c>
      <c r="L23" s="176"/>
      <c r="M23" s="180" t="n">
        <v>1275.12894294161</v>
      </c>
      <c r="N23" s="176"/>
      <c r="O23" s="180" t="n">
        <v>8735.80172099413</v>
      </c>
      <c r="P23" s="176"/>
      <c r="Q23" s="180" t="n">
        <v>96250.5875144386</v>
      </c>
      <c r="R23" s="97"/>
      <c r="T23" s="40" t="s">
        <v>215</v>
      </c>
      <c r="U23" s="41"/>
      <c r="V23" s="98"/>
    </row>
    <row r="24" customFormat="false" ht="12.75" hidden="false" customHeight="false" outlineLevel="0" collapsed="false">
      <c r="B24" s="99"/>
      <c r="C24" s="161" t="n">
        <v>3223.39580118711</v>
      </c>
      <c r="D24" s="162"/>
      <c r="E24" s="163" t="n">
        <v>9232.11511027004</v>
      </c>
      <c r="F24" s="162"/>
      <c r="G24" s="163" t="n">
        <v>17032.1665242851</v>
      </c>
      <c r="H24" s="162"/>
      <c r="I24" s="163" t="n">
        <v>723.994945641882</v>
      </c>
      <c r="J24" s="162"/>
      <c r="K24" s="163" t="n">
        <v>3018.82729504989</v>
      </c>
      <c r="L24" s="162"/>
      <c r="M24" s="163" t="n">
        <v>585.524866082801</v>
      </c>
      <c r="N24" s="162"/>
      <c r="O24" s="163" t="n">
        <v>4426.32051431146</v>
      </c>
      <c r="P24" s="162"/>
      <c r="Q24" s="163" t="n">
        <v>38382.2974880982</v>
      </c>
      <c r="R24" s="102"/>
      <c r="T24" s="47" t="s">
        <v>16</v>
      </c>
      <c r="U24" s="47"/>
    </row>
    <row r="25" customFormat="false" ht="12.75" hidden="false" customHeight="false" outlineLevel="0" collapsed="false">
      <c r="B25" s="99"/>
      <c r="C25" s="161" t="n">
        <v>2251.20213640591</v>
      </c>
      <c r="D25" s="162"/>
      <c r="E25" s="163" t="n">
        <v>3398.40898323841</v>
      </c>
      <c r="F25" s="162"/>
      <c r="G25" s="163" t="n">
        <v>7161.59042785997</v>
      </c>
      <c r="H25" s="162"/>
      <c r="I25" s="163" t="n">
        <v>622.971165601504</v>
      </c>
      <c r="J25" s="162"/>
      <c r="K25" s="163" t="n">
        <v>2102.19515071159</v>
      </c>
      <c r="L25" s="162"/>
      <c r="M25" s="163" t="n">
        <v>83.1979912932139</v>
      </c>
      <c r="N25" s="162"/>
      <c r="O25" s="163" t="n">
        <v>1280.82896950206</v>
      </c>
      <c r="P25" s="162"/>
      <c r="Q25" s="163" t="n">
        <v>13949.9841458624</v>
      </c>
      <c r="R25" s="102"/>
      <c r="S25" s="47"/>
      <c r="U25" s="47" t="s">
        <v>17</v>
      </c>
    </row>
    <row r="26" customFormat="false" ht="12.75" hidden="false" customHeight="false" outlineLevel="0" collapsed="false">
      <c r="B26" s="99"/>
      <c r="C26" s="161" t="n">
        <v>972.193664781199</v>
      </c>
      <c r="D26" s="162"/>
      <c r="E26" s="163" t="n">
        <v>5833.70612703163</v>
      </c>
      <c r="F26" s="162"/>
      <c r="G26" s="163" t="n">
        <v>9870.57609642514</v>
      </c>
      <c r="H26" s="162"/>
      <c r="I26" s="163" t="n">
        <v>101.023780040379</v>
      </c>
      <c r="J26" s="162"/>
      <c r="K26" s="163" t="n">
        <v>916.632144338306</v>
      </c>
      <c r="L26" s="162"/>
      <c r="M26" s="163" t="n">
        <v>502.326874789587</v>
      </c>
      <c r="N26" s="162"/>
      <c r="O26" s="163" t="n">
        <v>3145.49154480939</v>
      </c>
      <c r="P26" s="162"/>
      <c r="Q26" s="163" t="n">
        <v>24432.3133422357</v>
      </c>
      <c r="R26" s="102"/>
      <c r="S26" s="47"/>
      <c r="U26" s="47" t="s">
        <v>18</v>
      </c>
    </row>
    <row r="27" customFormat="false" ht="12.75" hidden="false" customHeight="false" outlineLevel="0" collapsed="false">
      <c r="B27" s="99"/>
      <c r="C27" s="161" t="n">
        <v>2023.15744875832</v>
      </c>
      <c r="D27" s="162"/>
      <c r="E27" s="163" t="n">
        <v>8458.18301290758</v>
      </c>
      <c r="F27" s="162"/>
      <c r="G27" s="163" t="n">
        <v>7446.5346592061</v>
      </c>
      <c r="H27" s="162"/>
      <c r="I27" s="163" t="n">
        <v>469.008365608466</v>
      </c>
      <c r="J27" s="162"/>
      <c r="K27" s="163" t="n">
        <v>895.424052564451</v>
      </c>
      <c r="L27" s="162"/>
      <c r="M27" s="163" t="n">
        <v>667.254578111946</v>
      </c>
      <c r="N27" s="162"/>
      <c r="O27" s="163" t="n">
        <v>3653.84429287421</v>
      </c>
      <c r="P27" s="162"/>
      <c r="Q27" s="163" t="n">
        <v>43727.4107314694</v>
      </c>
      <c r="R27" s="102"/>
      <c r="T27" s="47" t="s">
        <v>19</v>
      </c>
      <c r="U27" s="47"/>
    </row>
    <row r="28" customFormat="false" ht="12.75" hidden="false" customHeight="false" outlineLevel="0" collapsed="false">
      <c r="B28" s="99"/>
      <c r="C28" s="161" t="n">
        <v>1809.36604451272</v>
      </c>
      <c r="D28" s="162"/>
      <c r="E28" s="163" t="n">
        <v>4226.80378978481</v>
      </c>
      <c r="F28" s="162"/>
      <c r="G28" s="163" t="n">
        <v>2559.02150553797</v>
      </c>
      <c r="H28" s="162"/>
      <c r="I28" s="163" t="n">
        <v>466.975032275132</v>
      </c>
      <c r="J28" s="162"/>
      <c r="K28" s="163" t="n">
        <v>461.273860996933</v>
      </c>
      <c r="L28" s="162"/>
      <c r="M28" s="163" t="n">
        <v>39.9616541353383</v>
      </c>
      <c r="N28" s="162"/>
      <c r="O28" s="163" t="n">
        <v>923.661603746737</v>
      </c>
      <c r="P28" s="162"/>
      <c r="Q28" s="163" t="n">
        <v>20604.4374248455</v>
      </c>
      <c r="R28" s="102"/>
      <c r="S28" s="47"/>
      <c r="U28" s="47" t="s">
        <v>17</v>
      </c>
    </row>
    <row r="29" customFormat="false" ht="12.75" hidden="false" customHeight="false" outlineLevel="0" collapsed="false">
      <c r="B29" s="99"/>
      <c r="C29" s="161" t="n">
        <v>213.791404245594</v>
      </c>
      <c r="D29" s="162"/>
      <c r="E29" s="163" t="n">
        <v>4231.42684217039</v>
      </c>
      <c r="F29" s="162"/>
      <c r="G29" s="163" t="n">
        <v>4887.51315366813</v>
      </c>
      <c r="H29" s="162"/>
      <c r="I29" s="163" t="n">
        <v>2.03333333333333</v>
      </c>
      <c r="J29" s="162"/>
      <c r="K29" s="163" t="n">
        <v>434.150191567518</v>
      </c>
      <c r="L29" s="162"/>
      <c r="M29" s="163" t="n">
        <v>627.292923976608</v>
      </c>
      <c r="N29" s="162"/>
      <c r="O29" s="163" t="n">
        <v>2730.18268912747</v>
      </c>
      <c r="P29" s="162"/>
      <c r="Q29" s="163" t="n">
        <v>23123.1161637668</v>
      </c>
      <c r="R29" s="102"/>
      <c r="S29" s="47"/>
      <c r="U29" s="47" t="s">
        <v>18</v>
      </c>
    </row>
    <row r="30" customFormat="false" ht="12.75" hidden="false" customHeight="false" outlineLevel="0" collapsed="false">
      <c r="B30" s="99"/>
      <c r="C30" s="161" t="n">
        <v>779.055237736224</v>
      </c>
      <c r="D30" s="162"/>
      <c r="E30" s="163" t="n">
        <v>1705.87406864589</v>
      </c>
      <c r="F30" s="162"/>
      <c r="G30" s="163" t="n">
        <v>1730.7604283572</v>
      </c>
      <c r="H30" s="162"/>
      <c r="I30" s="163" t="n">
        <v>245.040015037594</v>
      </c>
      <c r="J30" s="162"/>
      <c r="K30" s="163" t="n">
        <v>411.17231777047</v>
      </c>
      <c r="L30" s="162"/>
      <c r="M30" s="163" t="n">
        <v>22.3494987468672</v>
      </c>
      <c r="N30" s="162"/>
      <c r="O30" s="163" t="n">
        <v>655.559939230428</v>
      </c>
      <c r="P30" s="162"/>
      <c r="Q30" s="163" t="n">
        <v>14140.7323527358</v>
      </c>
      <c r="R30" s="102"/>
      <c r="T30" s="47" t="s">
        <v>20</v>
      </c>
      <c r="U30" s="47"/>
    </row>
    <row r="31" customFormat="false" ht="12.75" hidden="false" customHeight="false" outlineLevel="0" collapsed="false">
      <c r="B31" s="99"/>
      <c r="C31" s="161" t="n">
        <v>472.568397003293</v>
      </c>
      <c r="D31" s="162"/>
      <c r="E31" s="157" t="n">
        <v>1081.23124465594</v>
      </c>
      <c r="F31" s="162"/>
      <c r="G31" s="163" t="n">
        <v>917.12969362276</v>
      </c>
      <c r="H31" s="162"/>
      <c r="I31" s="157" t="n">
        <v>211.394776942356</v>
      </c>
      <c r="J31" s="162"/>
      <c r="K31" s="163" t="n">
        <v>140.242793960946</v>
      </c>
      <c r="L31" s="162"/>
      <c r="M31" s="157" t="n">
        <v>16.9621553884712</v>
      </c>
      <c r="N31" s="162"/>
      <c r="O31" s="163" t="n">
        <v>591.162851606276</v>
      </c>
      <c r="P31" s="162"/>
      <c r="Q31" s="163" t="n">
        <v>7909.58327476413</v>
      </c>
      <c r="R31" s="72"/>
      <c r="U31" s="47" t="s">
        <v>17</v>
      </c>
    </row>
    <row r="32" customFormat="false" ht="12.75" hidden="false" customHeight="false" outlineLevel="0" collapsed="false">
      <c r="B32" s="99"/>
      <c r="C32" s="161" t="n">
        <v>306.486840732932</v>
      </c>
      <c r="D32" s="162"/>
      <c r="E32" s="157" t="n">
        <v>624.642823989947</v>
      </c>
      <c r="F32" s="162"/>
      <c r="G32" s="163" t="n">
        <v>813.630734734443</v>
      </c>
      <c r="H32" s="162"/>
      <c r="I32" s="157" t="n">
        <v>33.6452380952381</v>
      </c>
      <c r="J32" s="162"/>
      <c r="K32" s="163" t="n">
        <v>270.929523809524</v>
      </c>
      <c r="L32" s="162"/>
      <c r="M32" s="157" t="n">
        <v>5.38734335839599</v>
      </c>
      <c r="N32" s="162"/>
      <c r="O32" s="163" t="n">
        <v>64.397087624152</v>
      </c>
      <c r="P32" s="162"/>
      <c r="Q32" s="163" t="n">
        <v>6231.07238624237</v>
      </c>
      <c r="R32" s="72"/>
      <c r="U32" s="47" t="s">
        <v>18</v>
      </c>
    </row>
    <row r="33" s="38" customFormat="true" ht="18" hidden="false" customHeight="true" outlineLevel="0" collapsed="false">
      <c r="B33" s="103"/>
      <c r="C33" s="155" t="n">
        <v>5843.44925944641</v>
      </c>
      <c r="D33" s="156"/>
      <c r="E33" s="157" t="n">
        <v>16499.109785637</v>
      </c>
      <c r="F33" s="156"/>
      <c r="G33" s="157" t="n">
        <v>21317.4351200889</v>
      </c>
      <c r="H33" s="156"/>
      <c r="I33" s="157" t="n">
        <v>141.317406720531</v>
      </c>
      <c r="J33" s="156"/>
      <c r="K33" s="157" t="n">
        <v>2337.13582264534</v>
      </c>
      <c r="L33" s="156"/>
      <c r="M33" s="157" t="n">
        <v>1031.47653970735</v>
      </c>
      <c r="N33" s="156"/>
      <c r="O33" s="157" t="n">
        <v>5062.35026934078</v>
      </c>
      <c r="P33" s="156"/>
      <c r="Q33" s="157" t="n">
        <v>83515.618956102</v>
      </c>
      <c r="R33" s="98"/>
      <c r="S33" s="58"/>
      <c r="T33" s="58" t="s">
        <v>22</v>
      </c>
      <c r="U33" s="58"/>
      <c r="V33" s="98"/>
    </row>
    <row r="34" customFormat="false" ht="12.75" hidden="false" customHeight="false" outlineLevel="0" collapsed="false">
      <c r="B34" s="99"/>
      <c r="C34" s="161" t="n">
        <v>168.854080502578</v>
      </c>
      <c r="D34" s="162"/>
      <c r="E34" s="163" t="n">
        <v>2581.32909638425</v>
      </c>
      <c r="F34" s="162"/>
      <c r="G34" s="163" t="n">
        <v>4755.27411636895</v>
      </c>
      <c r="H34" s="162"/>
      <c r="I34" s="163" t="n">
        <v>1207.45366171014</v>
      </c>
      <c r="J34" s="162"/>
      <c r="K34" s="163" t="n">
        <v>1947.90302638868</v>
      </c>
      <c r="L34" s="162"/>
      <c r="M34" s="163" t="n">
        <v>217.90549726584</v>
      </c>
      <c r="N34" s="162"/>
      <c r="O34" s="163" t="n">
        <v>1906.53387321675</v>
      </c>
      <c r="P34" s="162"/>
      <c r="Q34" s="163" t="n">
        <v>10386.997195178</v>
      </c>
      <c r="R34" s="102"/>
      <c r="T34" s="47" t="s">
        <v>23</v>
      </c>
      <c r="U34" s="47"/>
    </row>
    <row r="35" customFormat="false" ht="12.75" hidden="false" customHeight="false" outlineLevel="0" collapsed="false">
      <c r="B35" s="99"/>
      <c r="C35" s="161" t="n">
        <v>13.3271714056615</v>
      </c>
      <c r="D35" s="162"/>
      <c r="E35" s="163" t="n">
        <v>315.845155962168</v>
      </c>
      <c r="F35" s="162"/>
      <c r="G35" s="163" t="n">
        <v>136.754534919101</v>
      </c>
      <c r="H35" s="162"/>
      <c r="I35" s="163" t="n">
        <v>89.2722844036697</v>
      </c>
      <c r="J35" s="162"/>
      <c r="K35" s="163" t="n">
        <v>40.1744399336775</v>
      </c>
      <c r="L35" s="162"/>
      <c r="M35" s="163" t="n">
        <v>25.7470817037173</v>
      </c>
      <c r="N35" s="162"/>
      <c r="O35" s="163" t="n">
        <v>109.768666574245</v>
      </c>
      <c r="P35" s="162"/>
      <c r="Q35" s="163" t="n">
        <v>921.509322295877</v>
      </c>
      <c r="R35" s="102"/>
      <c r="S35" s="47"/>
      <c r="T35" s="47" t="s">
        <v>24</v>
      </c>
      <c r="U35" s="47"/>
    </row>
    <row r="36" s="38" customFormat="true" ht="22.5" hidden="false" customHeight="true" outlineLevel="0" collapsed="false">
      <c r="B36" s="95"/>
      <c r="C36" s="179" t="n">
        <v>10.7431077694236</v>
      </c>
      <c r="D36" s="176"/>
      <c r="E36" s="180" t="n">
        <v>537.974371345029</v>
      </c>
      <c r="F36" s="176"/>
      <c r="G36" s="180" t="n">
        <v>153.518891993724</v>
      </c>
      <c r="H36" s="176"/>
      <c r="I36" s="180" t="n">
        <v>98.95</v>
      </c>
      <c r="J36" s="176"/>
      <c r="K36" s="180" t="n">
        <v>59.2055555555556</v>
      </c>
      <c r="L36" s="176"/>
      <c r="M36" s="180" t="n">
        <v>336.482351712615</v>
      </c>
      <c r="N36" s="176"/>
      <c r="O36" s="180" t="n">
        <v>126.008782638197</v>
      </c>
      <c r="P36" s="176"/>
      <c r="Q36" s="180" t="n">
        <v>3349.79899109888</v>
      </c>
      <c r="R36" s="97"/>
      <c r="T36" s="40" t="s">
        <v>216</v>
      </c>
      <c r="U36" s="41"/>
      <c r="V36" s="98"/>
    </row>
    <row r="37" customFormat="false" ht="12.75" hidden="false" customHeight="false" outlineLevel="0" collapsed="false">
      <c r="B37" s="99"/>
      <c r="C37" s="161" t="n">
        <v>3.88095238095238</v>
      </c>
      <c r="D37" s="162"/>
      <c r="E37" s="163" t="n">
        <v>162.890862573099</v>
      </c>
      <c r="F37" s="162"/>
      <c r="G37" s="163" t="n">
        <v>27.6982194791043</v>
      </c>
      <c r="H37" s="162"/>
      <c r="I37" s="163" t="n">
        <v>54</v>
      </c>
      <c r="J37" s="162"/>
      <c r="K37" s="163" t="n">
        <v>29.0833333333333</v>
      </c>
      <c r="L37" s="162"/>
      <c r="M37" s="163" t="n">
        <v>316.235066833751</v>
      </c>
      <c r="N37" s="162"/>
      <c r="O37" s="163" t="n">
        <v>81.3038984954656</v>
      </c>
      <c r="P37" s="162"/>
      <c r="Q37" s="163" t="n">
        <v>1845.22456495511</v>
      </c>
      <c r="R37" s="102"/>
      <c r="T37" s="47" t="s">
        <v>16</v>
      </c>
      <c r="U37" s="47"/>
    </row>
    <row r="38" customFormat="false" ht="12.75" hidden="false" customHeight="false" outlineLevel="0" collapsed="false">
      <c r="B38" s="99"/>
      <c r="C38" s="161" t="n">
        <v>3.88095238095238</v>
      </c>
      <c r="D38" s="162"/>
      <c r="E38" s="163" t="n">
        <v>49.5438596491228</v>
      </c>
      <c r="F38" s="162"/>
      <c r="G38" s="163" t="n">
        <v>15.0183247422622</v>
      </c>
      <c r="H38" s="162"/>
      <c r="I38" s="163" t="n">
        <v>45.825</v>
      </c>
      <c r="J38" s="162"/>
      <c r="K38" s="163" t="n">
        <v>27.4722222222222</v>
      </c>
      <c r="L38" s="162"/>
      <c r="M38" s="163" t="n">
        <v>43.4192355889724</v>
      </c>
      <c r="N38" s="162"/>
      <c r="O38" s="163" t="n">
        <v>25.9005012531328</v>
      </c>
      <c r="P38" s="162"/>
      <c r="Q38" s="163" t="n">
        <v>864.070410352416</v>
      </c>
      <c r="R38" s="102"/>
      <c r="S38" s="47"/>
      <c r="U38" s="47" t="s">
        <v>17</v>
      </c>
    </row>
    <row r="39" customFormat="false" ht="12.75" hidden="false" customHeight="false" outlineLevel="0" collapsed="false">
      <c r="B39" s="99"/>
      <c r="C39" s="161" t="n">
        <v>0</v>
      </c>
      <c r="D39" s="162"/>
      <c r="E39" s="163" t="n">
        <v>113.347002923977</v>
      </c>
      <c r="F39" s="162"/>
      <c r="G39" s="163" t="n">
        <v>12.6798947368421</v>
      </c>
      <c r="H39" s="162"/>
      <c r="I39" s="163" t="n">
        <v>8.175</v>
      </c>
      <c r="J39" s="162"/>
      <c r="K39" s="163" t="n">
        <v>1.61111111111111</v>
      </c>
      <c r="L39" s="162"/>
      <c r="M39" s="163" t="n">
        <v>272.815831244779</v>
      </c>
      <c r="N39" s="162"/>
      <c r="O39" s="163" t="n">
        <v>55.4033972423328</v>
      </c>
      <c r="P39" s="162"/>
      <c r="Q39" s="163" t="n">
        <v>981.154154602697</v>
      </c>
      <c r="R39" s="102"/>
      <c r="S39" s="47"/>
      <c r="U39" s="47" t="s">
        <v>18</v>
      </c>
    </row>
    <row r="40" customFormat="false" ht="12.75" hidden="false" customHeight="false" outlineLevel="0" collapsed="false">
      <c r="B40" s="99"/>
      <c r="C40" s="161" t="n">
        <v>6.80952380952381</v>
      </c>
      <c r="D40" s="162"/>
      <c r="E40" s="163" t="n">
        <v>372.04298245614</v>
      </c>
      <c r="F40" s="162"/>
      <c r="G40" s="163" t="n">
        <v>26.4928947368421</v>
      </c>
      <c r="H40" s="162"/>
      <c r="I40" s="163" t="n">
        <v>5.15</v>
      </c>
      <c r="J40" s="162"/>
      <c r="K40" s="163" t="n">
        <v>3.06666666666667</v>
      </c>
      <c r="L40" s="162"/>
      <c r="M40" s="163" t="n">
        <v>18.8861737677527</v>
      </c>
      <c r="N40" s="162"/>
      <c r="O40" s="163" t="n">
        <v>31.890977443609</v>
      </c>
      <c r="P40" s="162"/>
      <c r="Q40" s="163" t="n">
        <v>1461.85952685305</v>
      </c>
      <c r="R40" s="102"/>
      <c r="T40" s="47" t="s">
        <v>19</v>
      </c>
      <c r="U40" s="47"/>
    </row>
    <row r="41" customFormat="false" ht="12.75" hidden="false" customHeight="false" outlineLevel="0" collapsed="false">
      <c r="B41" s="99"/>
      <c r="C41" s="161" t="n">
        <v>6.80952380952381</v>
      </c>
      <c r="D41" s="162"/>
      <c r="E41" s="163" t="n">
        <v>72.140350877193</v>
      </c>
      <c r="F41" s="162"/>
      <c r="G41" s="163" t="n">
        <v>7.61657894736842</v>
      </c>
      <c r="H41" s="162"/>
      <c r="I41" s="163" t="n">
        <v>4.4</v>
      </c>
      <c r="J41" s="162"/>
      <c r="K41" s="163" t="n">
        <v>2.66666666666667</v>
      </c>
      <c r="L41" s="162"/>
      <c r="M41" s="163" t="n">
        <v>10.2020885547201</v>
      </c>
      <c r="N41" s="162"/>
      <c r="O41" s="163" t="n">
        <v>31.0576441102757</v>
      </c>
      <c r="P41" s="162"/>
      <c r="Q41" s="163" t="n">
        <v>482.257602339181</v>
      </c>
      <c r="R41" s="102"/>
      <c r="S41" s="47"/>
      <c r="U41" s="47" t="s">
        <v>17</v>
      </c>
    </row>
    <row r="42" customFormat="false" ht="12.75" hidden="false" customHeight="false" outlineLevel="0" collapsed="false">
      <c r="B42" s="99"/>
      <c r="C42" s="161" t="n">
        <v>0</v>
      </c>
      <c r="D42" s="162"/>
      <c r="E42" s="163" t="n">
        <v>299.902631578947</v>
      </c>
      <c r="F42" s="162"/>
      <c r="G42" s="163" t="n">
        <v>18.8763157894737</v>
      </c>
      <c r="H42" s="162"/>
      <c r="I42" s="163" t="n">
        <v>0.75</v>
      </c>
      <c r="J42" s="162"/>
      <c r="K42" s="163" t="n">
        <v>0.4</v>
      </c>
      <c r="L42" s="162"/>
      <c r="M42" s="163" t="n">
        <v>8.68408521303258</v>
      </c>
      <c r="N42" s="162"/>
      <c r="O42" s="163" t="n">
        <v>0.833333333333333</v>
      </c>
      <c r="P42" s="162"/>
      <c r="Q42" s="163" t="n">
        <v>979.649543561479</v>
      </c>
      <c r="R42" s="102"/>
      <c r="S42" s="47"/>
      <c r="U42" s="47" t="s">
        <v>18</v>
      </c>
    </row>
    <row r="43" customFormat="false" ht="12.75" hidden="false" customHeight="false" outlineLevel="0" collapsed="false">
      <c r="B43" s="99"/>
      <c r="C43" s="161" t="n">
        <v>0.0526315789473684</v>
      </c>
      <c r="D43" s="162"/>
      <c r="E43" s="163" t="n">
        <v>3.04052631578947</v>
      </c>
      <c r="F43" s="162"/>
      <c r="G43" s="163" t="n">
        <v>12.05</v>
      </c>
      <c r="H43" s="162"/>
      <c r="I43" s="163" t="n">
        <v>22.8</v>
      </c>
      <c r="J43" s="162"/>
      <c r="K43" s="163" t="n">
        <v>23.5</v>
      </c>
      <c r="L43" s="162"/>
      <c r="M43" s="163" t="n">
        <v>1.36111111111111</v>
      </c>
      <c r="N43" s="162"/>
      <c r="O43" s="163" t="n">
        <v>12.8139066991228</v>
      </c>
      <c r="P43" s="162"/>
      <c r="Q43" s="163" t="n">
        <v>1397.65934373515</v>
      </c>
      <c r="R43" s="72"/>
      <c r="S43" s="47"/>
      <c r="T43" s="47" t="s">
        <v>20</v>
      </c>
      <c r="U43" s="47"/>
    </row>
    <row r="44" customFormat="false" ht="12.75" hidden="false" customHeight="false" outlineLevel="0" collapsed="false">
      <c r="B44" s="99"/>
      <c r="C44" s="161" t="n">
        <v>0.0526315789473684</v>
      </c>
      <c r="D44" s="162"/>
      <c r="E44" s="163" t="n">
        <v>2.14578947368421</v>
      </c>
      <c r="F44" s="162"/>
      <c r="G44" s="163" t="n">
        <v>11.35</v>
      </c>
      <c r="H44" s="162"/>
      <c r="I44" s="163" t="n">
        <v>21.5</v>
      </c>
      <c r="J44" s="162"/>
      <c r="K44" s="163" t="n">
        <v>19.4444444444444</v>
      </c>
      <c r="L44" s="162"/>
      <c r="M44" s="163" t="n">
        <v>1.25</v>
      </c>
      <c r="N44" s="162"/>
      <c r="O44" s="163" t="n">
        <v>9.79266202649123</v>
      </c>
      <c r="P44" s="162"/>
      <c r="Q44" s="163" t="n">
        <v>861.399093108582</v>
      </c>
      <c r="R44" s="72"/>
      <c r="U44" s="47" t="s">
        <v>17</v>
      </c>
    </row>
    <row r="45" customFormat="false" ht="12.75" hidden="false" customHeight="false" outlineLevel="0" collapsed="false">
      <c r="B45" s="99"/>
      <c r="C45" s="161" t="n">
        <v>0</v>
      </c>
      <c r="D45" s="162"/>
      <c r="E45" s="163" t="n">
        <v>0.894736842105263</v>
      </c>
      <c r="F45" s="162"/>
      <c r="G45" s="163" t="n">
        <v>0.7</v>
      </c>
      <c r="H45" s="162"/>
      <c r="I45" s="163" t="n">
        <v>1.3</v>
      </c>
      <c r="J45" s="162"/>
      <c r="K45" s="163" t="n">
        <v>4.05555555555556</v>
      </c>
      <c r="L45" s="162"/>
      <c r="M45" s="163" t="n">
        <v>0.111111111111111</v>
      </c>
      <c r="N45" s="162"/>
      <c r="O45" s="163" t="n">
        <v>3.02124467263158</v>
      </c>
      <c r="P45" s="162"/>
      <c r="Q45" s="163" t="n">
        <v>536.16501253133</v>
      </c>
      <c r="R45" s="72"/>
      <c r="U45" s="47" t="s">
        <v>18</v>
      </c>
    </row>
    <row r="46" s="38" customFormat="true" ht="3" hidden="false" customHeight="true" outlineLevel="0" collapsed="false">
      <c r="B46" s="108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0"/>
      <c r="S46" s="122"/>
      <c r="T46" s="120"/>
      <c r="U46" s="120"/>
      <c r="V46" s="110"/>
    </row>
    <row r="47" customFormat="false" ht="25.5" hidden="false" customHeight="true" outlineLevel="0" collapsed="false">
      <c r="B47" s="70"/>
      <c r="C47" s="111" t="s">
        <v>21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3" hidden="false" customHeight="true" outlineLevel="0" collapsed="false">
      <c r="B48" s="70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</row>
    <row r="49" customFormat="false" ht="60" hidden="false" customHeight="true" outlineLevel="0" collapsed="false">
      <c r="B49" s="70"/>
      <c r="C49" s="111" t="s">
        <v>220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5" hidden="false" customHeight="true" outlineLevel="0" collapsed="false">
      <c r="B50" s="7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2.75" hidden="false" customHeight="false" outlineLevel="0" collapsed="false">
      <c r="B51" s="7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2.75" hidden="false" customHeight="false" outlineLevel="0" collapsed="false">
      <c r="B52" s="7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217" t="s">
        <v>213</v>
      </c>
    </row>
    <row r="53" customFormat="false" ht="3" hidden="false" customHeight="true" outlineLevel="0" collapsed="false">
      <c r="B53" s="113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218"/>
      <c r="V53" s="83"/>
    </row>
  </sheetData>
  <mergeCells count="12">
    <mergeCell ref="C7:Q7"/>
    <mergeCell ref="S7:U9"/>
    <mergeCell ref="B8:D9"/>
    <mergeCell ref="E8:F9"/>
    <mergeCell ref="G8:H9"/>
    <mergeCell ref="I8:J9"/>
    <mergeCell ref="K8:L9"/>
    <mergeCell ref="M8:N9"/>
    <mergeCell ref="O8:P9"/>
    <mergeCell ref="Q8:R9"/>
    <mergeCell ref="C47:U47"/>
    <mergeCell ref="C49:U4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9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41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7.42"/>
    <col collapsed="false" customWidth="true" hidden="false" outlineLevel="0" max="11" min="11" style="6" width="0.99"/>
    <col collapsed="false" customWidth="true" hidden="false" outlineLevel="0" max="12" min="12" style="1" width="8.56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6.85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3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31"/>
    </row>
    <row r="7" customFormat="false" ht="12.75" hidden="false" customHeight="true" outlineLevel="0" collapsed="false">
      <c r="B7" s="32"/>
      <c r="C7" s="32"/>
      <c r="D7" s="32"/>
      <c r="E7" s="33"/>
      <c r="F7" s="34" t="s">
        <v>7</v>
      </c>
      <c r="G7" s="34"/>
      <c r="H7" s="35" t="s">
        <v>21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true" outlineLevel="0" collapsed="false">
      <c r="B8" s="32"/>
      <c r="C8" s="32"/>
      <c r="D8" s="32"/>
      <c r="E8" s="36"/>
      <c r="F8" s="34"/>
      <c r="G8" s="34"/>
      <c r="H8" s="35" t="s">
        <v>9</v>
      </c>
      <c r="I8" s="35"/>
      <c r="J8" s="35" t="s">
        <v>10</v>
      </c>
      <c r="K8" s="35"/>
      <c r="L8" s="35" t="s">
        <v>11</v>
      </c>
      <c r="M8" s="35"/>
      <c r="N8" s="35" t="s">
        <v>12</v>
      </c>
      <c r="O8" s="35"/>
      <c r="P8" s="35" t="s">
        <v>13</v>
      </c>
      <c r="Q8" s="35"/>
      <c r="R8" s="35" t="s">
        <v>14</v>
      </c>
      <c r="S8" s="35"/>
    </row>
    <row r="9" customFormat="false" ht="41.25" hidden="false" customHeight="true" outlineLevel="0" collapsed="false">
      <c r="B9" s="32"/>
      <c r="C9" s="32"/>
      <c r="D9" s="32"/>
      <c r="E9" s="37"/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38" customFormat="true" ht="22.5" hidden="false" customHeight="true" outlineLevel="0" collapsed="false">
      <c r="B10" s="39"/>
      <c r="C10" s="40" t="s">
        <v>221</v>
      </c>
      <c r="D10" s="41"/>
      <c r="E10" s="42"/>
      <c r="F10" s="206" t="n">
        <v>135409.712601637</v>
      </c>
      <c r="G10" s="207"/>
      <c r="H10" s="206" t="n">
        <v>100185.074039511</v>
      </c>
      <c r="I10" s="207"/>
      <c r="J10" s="206" t="n">
        <v>52044.7275363648</v>
      </c>
      <c r="K10" s="207"/>
      <c r="L10" s="206" t="n">
        <v>39337.0589088967</v>
      </c>
      <c r="M10" s="207"/>
      <c r="N10" s="206" t="n">
        <v>17552.2912594396</v>
      </c>
      <c r="O10" s="207"/>
      <c r="P10" s="206" t="n">
        <v>9767.96915154845</v>
      </c>
      <c r="Q10" s="207"/>
      <c r="R10" s="206" t="n">
        <v>6600.50727160801</v>
      </c>
      <c r="S10" s="42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163" t="n">
        <v>61200.7085587064</v>
      </c>
      <c r="G11" s="162"/>
      <c r="H11" s="163" t="n">
        <v>44941.8507008953</v>
      </c>
      <c r="I11" s="162"/>
      <c r="J11" s="163" t="n">
        <v>23391.7652980693</v>
      </c>
      <c r="K11" s="162"/>
      <c r="L11" s="163" t="n">
        <v>18462.6888415944</v>
      </c>
      <c r="M11" s="162"/>
      <c r="N11" s="163" t="n">
        <v>8168.3005355299</v>
      </c>
      <c r="O11" s="162"/>
      <c r="P11" s="163" t="n">
        <v>4402.45989075255</v>
      </c>
      <c r="Q11" s="162"/>
      <c r="R11" s="163" t="n">
        <v>2882.53335853125</v>
      </c>
      <c r="S11" s="48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163" t="n">
        <v>19446.0874760291</v>
      </c>
      <c r="G12" s="162"/>
      <c r="H12" s="163" t="n">
        <v>14870.476634341</v>
      </c>
      <c r="I12" s="162"/>
      <c r="J12" s="163" t="n">
        <v>7617.17583649969</v>
      </c>
      <c r="K12" s="162"/>
      <c r="L12" s="163" t="n">
        <v>5625.22436496508</v>
      </c>
      <c r="M12" s="162"/>
      <c r="N12" s="163" t="n">
        <v>2955.57436776664</v>
      </c>
      <c r="O12" s="162"/>
      <c r="P12" s="163" t="n">
        <v>1414.12275235901</v>
      </c>
      <c r="Q12" s="162"/>
      <c r="R12" s="163" t="n">
        <v>859.910351629073</v>
      </c>
      <c r="S12" s="48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163" t="n">
        <v>41754.7707523515</v>
      </c>
      <c r="G13" s="162"/>
      <c r="H13" s="163" t="n">
        <v>30071.4266981333</v>
      </c>
      <c r="I13" s="162"/>
      <c r="J13" s="163" t="n">
        <v>15774.7817377601</v>
      </c>
      <c r="K13" s="162"/>
      <c r="L13" s="163" t="n">
        <v>12837.5138956769</v>
      </c>
      <c r="M13" s="162"/>
      <c r="N13" s="163" t="n">
        <v>5212.8214058585</v>
      </c>
      <c r="O13" s="162"/>
      <c r="P13" s="163" t="n">
        <v>2988.34215092487</v>
      </c>
      <c r="Q13" s="162"/>
      <c r="R13" s="163" t="n">
        <v>2022.62300690218</v>
      </c>
      <c r="S13" s="48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163" t="n">
        <v>45768.3527115257</v>
      </c>
      <c r="G14" s="162"/>
      <c r="H14" s="163" t="n">
        <v>33076.1004858536</v>
      </c>
      <c r="I14" s="162"/>
      <c r="J14" s="163" t="n">
        <v>17068.0918534432</v>
      </c>
      <c r="K14" s="162"/>
      <c r="L14" s="163" t="n">
        <v>13269.1861313399</v>
      </c>
      <c r="M14" s="162"/>
      <c r="N14" s="163" t="n">
        <v>5848.46726322275</v>
      </c>
      <c r="O14" s="162"/>
      <c r="P14" s="163" t="n">
        <v>3029.64872345792</v>
      </c>
      <c r="Q14" s="162"/>
      <c r="R14" s="163" t="n">
        <v>2448.53761709517</v>
      </c>
      <c r="S14" s="48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163" t="n">
        <v>14707.7965856207</v>
      </c>
      <c r="G15" s="162"/>
      <c r="H15" s="163" t="n">
        <v>9976.5184828547</v>
      </c>
      <c r="I15" s="162"/>
      <c r="J15" s="163" t="n">
        <v>5816.83874716076</v>
      </c>
      <c r="K15" s="162"/>
      <c r="L15" s="163" t="n">
        <v>4942.42349698552</v>
      </c>
      <c r="M15" s="162"/>
      <c r="N15" s="163" t="n">
        <v>2447.57330501253</v>
      </c>
      <c r="O15" s="162"/>
      <c r="P15" s="163" t="n">
        <v>889.172041567241</v>
      </c>
      <c r="Q15" s="162"/>
      <c r="R15" s="163" t="n">
        <v>724.189500139237</v>
      </c>
      <c r="S15" s="48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163" t="n">
        <v>31060.5590624129</v>
      </c>
      <c r="G16" s="162"/>
      <c r="H16" s="163" t="n">
        <v>23099.5825585544</v>
      </c>
      <c r="I16" s="162"/>
      <c r="J16" s="163" t="n">
        <v>11251.2054872348</v>
      </c>
      <c r="K16" s="162"/>
      <c r="L16" s="163" t="n">
        <v>8326.7150153068</v>
      </c>
      <c r="M16" s="162"/>
      <c r="N16" s="163" t="n">
        <v>3400.89395821022</v>
      </c>
      <c r="O16" s="162"/>
      <c r="P16" s="163" t="n">
        <v>2140.47668189068</v>
      </c>
      <c r="Q16" s="162"/>
      <c r="R16" s="163" t="n">
        <v>1724.39573600355</v>
      </c>
      <c r="S16" s="48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163" t="n">
        <v>28440.6655694999</v>
      </c>
      <c r="G17" s="162"/>
      <c r="H17" s="163" t="n">
        <v>20221.4879321269</v>
      </c>
      <c r="I17" s="162"/>
      <c r="J17" s="163" t="n">
        <v>11210.9584324714</v>
      </c>
      <c r="K17" s="162"/>
      <c r="L17" s="163" t="n">
        <v>7313.61250739087</v>
      </c>
      <c r="M17" s="162"/>
      <c r="N17" s="163" t="n">
        <v>3125.36473052822</v>
      </c>
      <c r="O17" s="162"/>
      <c r="P17" s="163" t="n">
        <v>2255.80498178242</v>
      </c>
      <c r="Q17" s="162"/>
      <c r="R17" s="163" t="n">
        <v>1222.71407375936</v>
      </c>
      <c r="S17" s="48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163" t="n">
        <v>13402.1019780745</v>
      </c>
      <c r="G18" s="162"/>
      <c r="H18" s="163" t="n">
        <v>10187.3682431994</v>
      </c>
      <c r="I18" s="162"/>
      <c r="J18" s="163" t="n">
        <v>4463.92348260088</v>
      </c>
      <c r="K18" s="162"/>
      <c r="L18" s="163" t="n">
        <v>2876.92593044314</v>
      </c>
      <c r="M18" s="162"/>
      <c r="N18" s="163" t="n">
        <v>1365.69770613805</v>
      </c>
      <c r="O18" s="162"/>
      <c r="P18" s="163" t="n">
        <v>1288.10081803171</v>
      </c>
      <c r="Q18" s="162"/>
      <c r="R18" s="163" t="n">
        <v>419.289916811439</v>
      </c>
      <c r="S18" s="48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163" t="n">
        <v>15038.5159723778</v>
      </c>
      <c r="G19" s="162"/>
      <c r="H19" s="163" t="n">
        <v>10034.1196889275</v>
      </c>
      <c r="I19" s="162"/>
      <c r="J19" s="163" t="n">
        <v>6747.0825689181</v>
      </c>
      <c r="K19" s="162"/>
      <c r="L19" s="163" t="n">
        <v>4436.63895790011</v>
      </c>
      <c r="M19" s="162"/>
      <c r="N19" s="163" t="n">
        <v>1759.66702439017</v>
      </c>
      <c r="O19" s="162"/>
      <c r="P19" s="163" t="n">
        <v>967.704163750703</v>
      </c>
      <c r="Q19" s="162"/>
      <c r="R19" s="163" t="n">
        <v>803.424156947925</v>
      </c>
      <c r="S19" s="48"/>
    </row>
    <row r="20" customFormat="false" ht="22.5" hidden="false" customHeight="true" outlineLevel="0" collapsed="false">
      <c r="B20" s="46"/>
      <c r="C20" s="40" t="s">
        <v>222</v>
      </c>
      <c r="D20" s="47"/>
      <c r="E20" s="48"/>
      <c r="F20" s="180" t="n">
        <v>137976.371118273</v>
      </c>
      <c r="G20" s="176"/>
      <c r="H20" s="180" t="n">
        <v>103374.018777518</v>
      </c>
      <c r="I20" s="176"/>
      <c r="J20" s="180" t="n">
        <v>51710.9178999029</v>
      </c>
      <c r="K20" s="176"/>
      <c r="L20" s="180" t="n">
        <v>39676.847289628</v>
      </c>
      <c r="M20" s="176"/>
      <c r="N20" s="180" t="n">
        <v>19146.2888279127</v>
      </c>
      <c r="O20" s="176"/>
      <c r="P20" s="180" t="n">
        <v>10748.1334830956</v>
      </c>
      <c r="Q20" s="176"/>
      <c r="R20" s="180" t="n">
        <v>6812.56351530888</v>
      </c>
      <c r="S20" s="48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163" t="n">
        <v>62257.3587275835</v>
      </c>
      <c r="G21" s="162"/>
      <c r="H21" s="163" t="n">
        <v>46476.4344490726</v>
      </c>
      <c r="I21" s="162"/>
      <c r="J21" s="163" t="n">
        <v>23021.7517131738</v>
      </c>
      <c r="K21" s="162"/>
      <c r="L21" s="163" t="n">
        <v>19189.5690111351</v>
      </c>
      <c r="M21" s="162"/>
      <c r="N21" s="163" t="n">
        <v>8478.20384839178</v>
      </c>
      <c r="O21" s="162"/>
      <c r="P21" s="163" t="n">
        <v>4416.05853462524</v>
      </c>
      <c r="Q21" s="162"/>
      <c r="R21" s="163" t="n">
        <v>3096.53167396681</v>
      </c>
      <c r="S21" s="48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163" t="n">
        <v>20808.7225497497</v>
      </c>
      <c r="G22" s="162"/>
      <c r="H22" s="163" t="n">
        <v>15548.7091936567</v>
      </c>
      <c r="I22" s="162"/>
      <c r="J22" s="163" t="n">
        <v>7892.21514759547</v>
      </c>
      <c r="K22" s="162"/>
      <c r="L22" s="163" t="n">
        <v>6237.37085020136</v>
      </c>
      <c r="M22" s="162"/>
      <c r="N22" s="163" t="n">
        <v>2902.86886899942</v>
      </c>
      <c r="O22" s="162"/>
      <c r="P22" s="163" t="n">
        <v>1581.60599625602</v>
      </c>
      <c r="Q22" s="162"/>
      <c r="R22" s="163" t="n">
        <v>1032.26136399369</v>
      </c>
      <c r="S22" s="48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163" t="n">
        <v>41448.6022429968</v>
      </c>
      <c r="G23" s="162"/>
      <c r="H23" s="163" t="n">
        <v>30927.6776363683</v>
      </c>
      <c r="I23" s="162"/>
      <c r="J23" s="163" t="n">
        <v>15129.5978688365</v>
      </c>
      <c r="K23" s="162"/>
      <c r="L23" s="163" t="n">
        <v>12952.1981609337</v>
      </c>
      <c r="M23" s="162"/>
      <c r="N23" s="163" t="n">
        <v>5575.33497939237</v>
      </c>
      <c r="O23" s="162"/>
      <c r="P23" s="163" t="n">
        <v>2834.45253836923</v>
      </c>
      <c r="Q23" s="162"/>
      <c r="R23" s="163" t="n">
        <v>2064.27030997313</v>
      </c>
      <c r="S23" s="48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163" t="n">
        <v>44887.2632101205</v>
      </c>
      <c r="G24" s="162"/>
      <c r="H24" s="163" t="n">
        <v>32955.6894373795</v>
      </c>
      <c r="I24" s="162"/>
      <c r="J24" s="163" t="n">
        <v>16953.2074426989</v>
      </c>
      <c r="K24" s="162"/>
      <c r="L24" s="163" t="n">
        <v>13355.81043312</v>
      </c>
      <c r="M24" s="162"/>
      <c r="N24" s="163" t="n">
        <v>6471.97898712147</v>
      </c>
      <c r="O24" s="162"/>
      <c r="P24" s="163" t="n">
        <v>3090.14049147164</v>
      </c>
      <c r="Q24" s="162"/>
      <c r="R24" s="163" t="n">
        <v>2186.88340010471</v>
      </c>
      <c r="S24" s="48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163" t="n">
        <v>14430.7178678103</v>
      </c>
      <c r="G25" s="162"/>
      <c r="H25" s="163" t="n">
        <v>10734.9716845108</v>
      </c>
      <c r="I25" s="162"/>
      <c r="J25" s="163" t="n">
        <v>5466.17364685276</v>
      </c>
      <c r="K25" s="162"/>
      <c r="L25" s="163" t="n">
        <v>4426.39564400271</v>
      </c>
      <c r="M25" s="162"/>
      <c r="N25" s="163" t="n">
        <v>2860.73279082584</v>
      </c>
      <c r="O25" s="162"/>
      <c r="P25" s="163" t="n">
        <v>794.930726174578</v>
      </c>
      <c r="Q25" s="162"/>
      <c r="R25" s="163" t="n">
        <v>667.581711751601</v>
      </c>
      <c r="S25" s="48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163" t="n">
        <v>30456.6447867546</v>
      </c>
      <c r="G26" s="162"/>
      <c r="H26" s="163" t="n">
        <v>22220.7171973132</v>
      </c>
      <c r="I26" s="162"/>
      <c r="J26" s="163" t="n">
        <v>11487.0337958461</v>
      </c>
      <c r="K26" s="162"/>
      <c r="L26" s="163" t="n">
        <v>8929.4624081649</v>
      </c>
      <c r="M26" s="162"/>
      <c r="N26" s="163" t="n">
        <v>3611.24619629563</v>
      </c>
      <c r="O26" s="162"/>
      <c r="P26" s="163" t="n">
        <v>2295.20976529706</v>
      </c>
      <c r="Q26" s="162"/>
      <c r="R26" s="163" t="n">
        <v>1519.30168835311</v>
      </c>
      <c r="S26" s="48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163" t="n">
        <v>30831.6015615215</v>
      </c>
      <c r="G27" s="162"/>
      <c r="H27" s="163" t="n">
        <v>21833.1171132882</v>
      </c>
      <c r="I27" s="162"/>
      <c r="J27" s="163" t="n">
        <v>11269.8555694271</v>
      </c>
      <c r="K27" s="162"/>
      <c r="L27" s="163" t="n">
        <v>6828.35673426181</v>
      </c>
      <c r="M27" s="162"/>
      <c r="N27" s="163" t="n">
        <v>3644.04250033591</v>
      </c>
      <c r="O27" s="162"/>
      <c r="P27" s="163" t="n">
        <v>3151.83128239557</v>
      </c>
      <c r="Q27" s="162"/>
      <c r="R27" s="163" t="n">
        <v>1495.48971107862</v>
      </c>
      <c r="S27" s="48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163" t="n">
        <v>14159.0775962655</v>
      </c>
      <c r="G28" s="162"/>
      <c r="H28" s="163" t="n">
        <v>10147.779406656</v>
      </c>
      <c r="I28" s="162"/>
      <c r="J28" s="163" t="n">
        <v>4873.84885282339</v>
      </c>
      <c r="K28" s="162"/>
      <c r="L28" s="163" t="n">
        <v>3118.18295869634</v>
      </c>
      <c r="M28" s="162"/>
      <c r="N28" s="163" t="n">
        <v>1407.87585021073</v>
      </c>
      <c r="O28" s="162"/>
      <c r="P28" s="163" t="n">
        <v>1490.91547984747</v>
      </c>
      <c r="Q28" s="162"/>
      <c r="R28" s="163" t="n">
        <v>466.964405718</v>
      </c>
      <c r="S28" s="48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163" t="n">
        <v>16672.4763462083</v>
      </c>
      <c r="G29" s="162"/>
      <c r="H29" s="163" t="n">
        <v>11685.2900875845</v>
      </c>
      <c r="I29" s="162"/>
      <c r="J29" s="163" t="n">
        <v>6396.05433565134</v>
      </c>
      <c r="K29" s="162"/>
      <c r="L29" s="163" t="n">
        <v>3710.17377556547</v>
      </c>
      <c r="M29" s="162"/>
      <c r="N29" s="163" t="n">
        <v>2236.16665012518</v>
      </c>
      <c r="O29" s="162"/>
      <c r="P29" s="163" t="n">
        <v>1660.9158025481</v>
      </c>
      <c r="Q29" s="162"/>
      <c r="R29" s="163" t="n">
        <v>1028.52530536062</v>
      </c>
      <c r="S29" s="48"/>
    </row>
    <row r="30" customFormat="false" ht="22.5" hidden="false" customHeight="true" outlineLevel="0" collapsed="false">
      <c r="B30" s="46"/>
      <c r="C30" s="40" t="s">
        <v>223</v>
      </c>
      <c r="D30" s="142"/>
      <c r="E30" s="220"/>
      <c r="F30" s="180" t="n">
        <v>211656.992209346</v>
      </c>
      <c r="G30" s="176"/>
      <c r="H30" s="180" t="n">
        <v>157849.947735779</v>
      </c>
      <c r="I30" s="176"/>
      <c r="J30" s="180" t="n">
        <v>80548.7601409219</v>
      </c>
      <c r="K30" s="176"/>
      <c r="L30" s="180" t="n">
        <v>60187.752562636</v>
      </c>
      <c r="M30" s="176"/>
      <c r="N30" s="180" t="n">
        <v>28375.2802763438</v>
      </c>
      <c r="O30" s="176"/>
      <c r="P30" s="180" t="n">
        <v>16106.8409156895</v>
      </c>
      <c r="Q30" s="176"/>
      <c r="R30" s="180" t="n">
        <v>10423.5382706678</v>
      </c>
      <c r="S30" s="48"/>
    </row>
    <row r="31" customFormat="false" ht="22.5" hidden="false" customHeight="true" outlineLevel="0" collapsed="false">
      <c r="B31" s="46"/>
      <c r="C31" s="40" t="s">
        <v>224</v>
      </c>
      <c r="D31" s="142"/>
      <c r="E31" s="220"/>
      <c r="F31" s="180" t="n">
        <v>94.4644770496956</v>
      </c>
      <c r="G31" s="176"/>
      <c r="H31" s="180" t="n">
        <v>0</v>
      </c>
      <c r="I31" s="176"/>
      <c r="J31" s="180" t="n">
        <v>0</v>
      </c>
      <c r="K31" s="176"/>
      <c r="L31" s="180" t="n">
        <v>0</v>
      </c>
      <c r="M31" s="176"/>
      <c r="N31" s="180" t="n">
        <v>0</v>
      </c>
      <c r="O31" s="176"/>
      <c r="P31" s="180" t="n">
        <v>0</v>
      </c>
      <c r="Q31" s="176"/>
      <c r="R31" s="180" t="n">
        <v>0</v>
      </c>
      <c r="S31" s="48"/>
    </row>
    <row r="32" customFormat="false" ht="22.5" hidden="false" customHeight="true" outlineLevel="0" collapsed="false">
      <c r="B32" s="208"/>
      <c r="C32" s="187" t="s">
        <v>7</v>
      </c>
      <c r="D32" s="187"/>
      <c r="E32" s="221"/>
      <c r="F32" s="201" t="n">
        <v>2319348.08663673</v>
      </c>
      <c r="G32" s="202"/>
      <c r="H32" s="201" t="n">
        <v>2055211.68124055</v>
      </c>
      <c r="I32" s="202" t="n">
        <v>0</v>
      </c>
      <c r="J32" s="201" t="n">
        <v>811156.377116521</v>
      </c>
      <c r="K32" s="202" t="n">
        <v>0</v>
      </c>
      <c r="L32" s="201" t="n">
        <v>367455.653246996</v>
      </c>
      <c r="M32" s="202" t="n">
        <v>0</v>
      </c>
      <c r="N32" s="201" t="n">
        <v>344295.035569424</v>
      </c>
      <c r="O32" s="202" t="n">
        <v>0</v>
      </c>
      <c r="P32" s="201" t="n">
        <v>138786.364886184</v>
      </c>
      <c r="Q32" s="202" t="n">
        <v>0</v>
      </c>
      <c r="R32" s="201" t="n">
        <v>104101.583737679</v>
      </c>
      <c r="S32" s="210"/>
    </row>
    <row r="33" s="38" customFormat="true" ht="3" hidden="false" customHeight="true" outlineLevel="0" collapsed="false">
      <c r="B33" s="39"/>
      <c r="C33" s="41"/>
      <c r="D33" s="4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52"/>
    </row>
    <row r="34" customFormat="false" ht="12.75" hidden="false" customHeight="false" outlineLevel="0" collapsed="false">
      <c r="B34" s="78"/>
      <c r="C34" s="71" t="s">
        <v>26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23"/>
      <c r="S34" s="72"/>
    </row>
    <row r="35" customFormat="false" ht="12.75" hidden="false" customHeight="false" outlineLevel="0" collapsed="false">
      <c r="B35" s="7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23"/>
      <c r="S35" s="72"/>
    </row>
    <row r="36" customFormat="false" ht="12.75" hidden="false" customHeight="false" outlineLevel="0" collapsed="false">
      <c r="B36" s="78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23"/>
      <c r="S36" s="72"/>
    </row>
    <row r="37" customFormat="false" ht="12.75" hidden="false" customHeight="false" outlineLevel="0" collapsed="false">
      <c r="B37" s="7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23"/>
      <c r="S37" s="72"/>
    </row>
    <row r="38" customFormat="false" ht="12.75" hidden="false" customHeight="false" outlineLevel="0" collapsed="false">
      <c r="B38" s="78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23"/>
      <c r="S38" s="72"/>
    </row>
    <row r="39" customFormat="false" ht="12.75" hidden="false" customHeight="false" outlineLevel="0" collapsed="false">
      <c r="B39" s="78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23"/>
      <c r="R39" s="79" t="s">
        <v>208</v>
      </c>
      <c r="S39" s="72"/>
    </row>
    <row r="40" customFormat="false" ht="3" hidden="false" customHeight="true" outlineLevel="0" collapsed="false">
      <c r="B40" s="127"/>
      <c r="C40" s="128"/>
      <c r="D40" s="128"/>
      <c r="E40" s="81"/>
      <c r="F40" s="81"/>
      <c r="G40" s="81"/>
      <c r="H40" s="81"/>
      <c r="I40" s="81"/>
      <c r="J40" s="81"/>
      <c r="K40" s="82"/>
      <c r="L40" s="81"/>
      <c r="M40" s="81"/>
      <c r="N40" s="81"/>
      <c r="O40" s="81"/>
      <c r="P40" s="81"/>
      <c r="Q40" s="81"/>
      <c r="R40" s="81"/>
      <c r="S40" s="83"/>
    </row>
  </sheetData>
  <mergeCells count="10">
    <mergeCell ref="B7:D9"/>
    <mergeCell ref="F7:G9"/>
    <mergeCell ref="H7:S7"/>
    <mergeCell ref="H8:I9"/>
    <mergeCell ref="J8:K9"/>
    <mergeCell ref="L8:M9"/>
    <mergeCell ref="N8:O9"/>
    <mergeCell ref="P8:Q9"/>
    <mergeCell ref="R8:S9"/>
    <mergeCell ref="C34:P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92&amp;R&amp;8Triennial Central Bank Survey 20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6.85"/>
    <col collapsed="false" customWidth="true" hidden="false" outlineLevel="0" max="4" min="4" style="1" width="0.99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8.14"/>
    <col collapsed="false" customWidth="true" hidden="false" outlineLevel="0" max="8" min="8" style="6" width="0.99"/>
    <col collapsed="false" customWidth="true" hidden="false" outlineLevel="0" max="9" min="9" style="1" width="8.85"/>
    <col collapsed="false" customWidth="true" hidden="false" outlineLevel="0" max="10" min="10" style="1" width="0.99"/>
    <col collapsed="false" customWidth="true" hidden="false" outlineLevel="0" max="11" min="11" style="1" width="6.28"/>
    <col collapsed="false" customWidth="true" hidden="false" outlineLevel="0" max="12" min="12" style="1" width="0.99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5.71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7"/>
    <col collapsed="false" customWidth="true" hidden="false" outlineLevel="0" max="22" min="22" style="77" width="0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4"/>
      <c r="Q1" s="12"/>
      <c r="R1" s="10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s="222" customFormat="true" ht="12.75" hidden="false" customHeight="true" outlineLevel="0" collapsed="false">
      <c r="B7" s="223"/>
      <c r="C7" s="92" t="s">
        <v>217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92"/>
      <c r="T7" s="92"/>
      <c r="U7" s="92"/>
      <c r="V7" s="224"/>
    </row>
    <row r="8" customFormat="false" ht="12.75" hidden="false" customHeight="true" outlineLevel="0" collapsed="false">
      <c r="B8" s="35" t="s">
        <v>28</v>
      </c>
      <c r="C8" s="35"/>
      <c r="D8" s="35"/>
      <c r="E8" s="94" t="s">
        <v>29</v>
      </c>
      <c r="F8" s="94"/>
      <c r="G8" s="94" t="s">
        <v>30</v>
      </c>
      <c r="H8" s="94"/>
      <c r="I8" s="94" t="s">
        <v>31</v>
      </c>
      <c r="J8" s="94"/>
      <c r="K8" s="94" t="s">
        <v>32</v>
      </c>
      <c r="L8" s="94"/>
      <c r="M8" s="94" t="s">
        <v>209</v>
      </c>
      <c r="N8" s="94"/>
      <c r="O8" s="94" t="s">
        <v>210</v>
      </c>
      <c r="P8" s="94"/>
      <c r="Q8" s="94" t="s">
        <v>35</v>
      </c>
      <c r="R8" s="94"/>
      <c r="S8" s="92"/>
      <c r="T8" s="92"/>
      <c r="U8" s="92"/>
    </row>
    <row r="9" customFormat="false" ht="41.25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2"/>
      <c r="T9" s="92"/>
      <c r="U9" s="92"/>
      <c r="V9" s="83"/>
    </row>
    <row r="10" s="38" customFormat="true" ht="22.5" hidden="false" customHeight="true" outlineLevel="0" collapsed="false">
      <c r="B10" s="95"/>
      <c r="C10" s="215" t="n">
        <v>8800.82619034157</v>
      </c>
      <c r="D10" s="207"/>
      <c r="E10" s="206" t="n">
        <v>1720.29091685364</v>
      </c>
      <c r="F10" s="207"/>
      <c r="G10" s="206" t="n">
        <v>1094.13399220479</v>
      </c>
      <c r="H10" s="207"/>
      <c r="I10" s="206" t="n">
        <v>178.714285714286</v>
      </c>
      <c r="J10" s="207"/>
      <c r="K10" s="206" t="n">
        <v>133.581847105781</v>
      </c>
      <c r="L10" s="207"/>
      <c r="M10" s="206" t="n">
        <v>31.6825396825397</v>
      </c>
      <c r="N10" s="207"/>
      <c r="O10" s="206" t="n">
        <v>2971.11326376451</v>
      </c>
      <c r="P10" s="207"/>
      <c r="Q10" s="206" t="n">
        <v>175.154594137369</v>
      </c>
      <c r="R10" s="97"/>
      <c r="T10" s="40" t="s">
        <v>221</v>
      </c>
      <c r="U10" s="41"/>
      <c r="V10" s="98"/>
    </row>
    <row r="11" customFormat="false" ht="12.75" hidden="false" customHeight="false" outlineLevel="0" collapsed="false">
      <c r="B11" s="99"/>
      <c r="C11" s="161" t="n">
        <v>4838.35946728993</v>
      </c>
      <c r="D11" s="162"/>
      <c r="E11" s="163" t="n">
        <v>753.56471769643</v>
      </c>
      <c r="F11" s="162"/>
      <c r="G11" s="163" t="n">
        <v>478.089012152423</v>
      </c>
      <c r="H11" s="162"/>
      <c r="I11" s="163" t="n">
        <v>89.7428571428571</v>
      </c>
      <c r="J11" s="162"/>
      <c r="K11" s="163" t="n">
        <v>63.8393685652912</v>
      </c>
      <c r="L11" s="162"/>
      <c r="M11" s="163" t="n">
        <v>6.8859649122807</v>
      </c>
      <c r="N11" s="162"/>
      <c r="O11" s="163" t="n">
        <v>467.192530974215</v>
      </c>
      <c r="P11" s="162"/>
      <c r="Q11" s="163" t="n">
        <v>82.6453198003098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61" t="n">
        <v>1419.1107701745</v>
      </c>
      <c r="D12" s="162"/>
      <c r="E12" s="163" t="n">
        <v>310.791820439989</v>
      </c>
      <c r="F12" s="162"/>
      <c r="G12" s="163" t="n">
        <v>125.552380952381</v>
      </c>
      <c r="H12" s="162"/>
      <c r="I12" s="163" t="n">
        <v>5.69047619047619</v>
      </c>
      <c r="J12" s="162"/>
      <c r="K12" s="163" t="n">
        <v>5.22042606516291</v>
      </c>
      <c r="L12" s="162"/>
      <c r="M12" s="163" t="n">
        <v>4.27777777777778</v>
      </c>
      <c r="N12" s="162"/>
      <c r="O12" s="163" t="n">
        <v>146.865713931608</v>
      </c>
      <c r="P12" s="162"/>
      <c r="Q12" s="163" t="n">
        <v>0.0476190476190476</v>
      </c>
      <c r="R12" s="72"/>
      <c r="S12" s="47"/>
      <c r="T12" s="47"/>
      <c r="U12" s="47" t="s">
        <v>17</v>
      </c>
    </row>
    <row r="13" customFormat="false" ht="12.75" hidden="false" customHeight="false" outlineLevel="0" collapsed="false">
      <c r="B13" s="99"/>
      <c r="C13" s="161" t="n">
        <v>3419.20107806781</v>
      </c>
      <c r="D13" s="162"/>
      <c r="E13" s="163" t="n">
        <v>442.82051630406</v>
      </c>
      <c r="F13" s="162"/>
      <c r="G13" s="163" t="n">
        <v>352.489012152423</v>
      </c>
      <c r="H13" s="162"/>
      <c r="I13" s="163" t="n">
        <v>84.0523809523809</v>
      </c>
      <c r="J13" s="162"/>
      <c r="K13" s="163" t="n">
        <v>58.6189425001283</v>
      </c>
      <c r="L13" s="162"/>
      <c r="M13" s="163" t="n">
        <v>2.60818713450292</v>
      </c>
      <c r="N13" s="162"/>
      <c r="O13" s="163" t="n">
        <v>320.326817042607</v>
      </c>
      <c r="P13" s="162"/>
      <c r="Q13" s="163" t="n">
        <v>82.5977007526908</v>
      </c>
      <c r="R13" s="72"/>
      <c r="S13" s="47"/>
      <c r="T13" s="47"/>
      <c r="U13" s="47" t="s">
        <v>18</v>
      </c>
    </row>
    <row r="14" customFormat="false" ht="12.75" hidden="false" customHeight="false" outlineLevel="0" collapsed="false">
      <c r="B14" s="99"/>
      <c r="C14" s="161" t="n">
        <v>2197.63271425347</v>
      </c>
      <c r="D14" s="162"/>
      <c r="E14" s="163" t="n">
        <v>539.460791551024</v>
      </c>
      <c r="F14" s="162"/>
      <c r="G14" s="163" t="n">
        <v>512.933576641403</v>
      </c>
      <c r="H14" s="162"/>
      <c r="I14" s="163" t="n">
        <v>36.2119047619048</v>
      </c>
      <c r="J14" s="162"/>
      <c r="K14" s="163" t="n">
        <v>32.264040847184</v>
      </c>
      <c r="L14" s="162"/>
      <c r="M14" s="163" t="n">
        <v>0.994152046783626</v>
      </c>
      <c r="N14" s="162"/>
      <c r="O14" s="163" t="n">
        <v>2187.18446115288</v>
      </c>
      <c r="P14" s="162"/>
      <c r="Q14" s="163" t="n">
        <v>74.3383458646617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61" t="n">
        <v>698.755284391534</v>
      </c>
      <c r="D15" s="162"/>
      <c r="E15" s="163" t="n">
        <v>148.054385964912</v>
      </c>
      <c r="F15" s="162"/>
      <c r="G15" s="163" t="n">
        <v>258.030952380952</v>
      </c>
      <c r="H15" s="162"/>
      <c r="I15" s="163" t="n">
        <v>0.55</v>
      </c>
      <c r="J15" s="162"/>
      <c r="K15" s="163" t="n">
        <v>22.660133434775</v>
      </c>
      <c r="L15" s="162"/>
      <c r="M15" s="163" t="n">
        <v>0.444444444444444</v>
      </c>
      <c r="N15" s="162"/>
      <c r="O15" s="163" t="n">
        <v>292.949874686717</v>
      </c>
      <c r="P15" s="162"/>
      <c r="Q15" s="163" t="n">
        <v>11.3208020050125</v>
      </c>
      <c r="R15" s="72"/>
      <c r="S15" s="47"/>
      <c r="T15" s="47"/>
      <c r="U15" s="47" t="s">
        <v>17</v>
      </c>
    </row>
    <row r="16" customFormat="false" ht="12.75" hidden="false" customHeight="false" outlineLevel="0" collapsed="false">
      <c r="B16" s="99"/>
      <c r="C16" s="161" t="n">
        <v>1498.87742986194</v>
      </c>
      <c r="D16" s="162"/>
      <c r="E16" s="163" t="n">
        <v>391.406405586111</v>
      </c>
      <c r="F16" s="162"/>
      <c r="G16" s="163" t="n">
        <v>254.855005212832</v>
      </c>
      <c r="H16" s="162"/>
      <c r="I16" s="163" t="n">
        <v>35.6619047619048</v>
      </c>
      <c r="J16" s="162"/>
      <c r="K16" s="163" t="n">
        <v>9.60390741240899</v>
      </c>
      <c r="L16" s="162"/>
      <c r="M16" s="163" t="n">
        <v>0.549707602339181</v>
      </c>
      <c r="N16" s="162"/>
      <c r="O16" s="163" t="n">
        <v>1894.23458646617</v>
      </c>
      <c r="P16" s="162"/>
      <c r="Q16" s="163" t="n">
        <v>63.0175438596491</v>
      </c>
      <c r="R16" s="72"/>
      <c r="S16" s="47"/>
      <c r="T16" s="47"/>
      <c r="U16" s="47" t="s">
        <v>18</v>
      </c>
    </row>
    <row r="17" customFormat="false" ht="12.75" hidden="false" customHeight="false" outlineLevel="0" collapsed="false">
      <c r="B17" s="99"/>
      <c r="C17" s="161" t="n">
        <v>1411.00067546483</v>
      </c>
      <c r="D17" s="162"/>
      <c r="E17" s="163" t="n">
        <v>427.265407606186</v>
      </c>
      <c r="F17" s="162"/>
      <c r="G17" s="163" t="n">
        <v>103.159022458581</v>
      </c>
      <c r="H17" s="162"/>
      <c r="I17" s="163" t="n">
        <v>42.9261904761905</v>
      </c>
      <c r="J17" s="162"/>
      <c r="K17" s="163" t="n">
        <v>37.4784376933063</v>
      </c>
      <c r="L17" s="162"/>
      <c r="M17" s="163" t="n">
        <v>23.8024227234754</v>
      </c>
      <c r="N17" s="162"/>
      <c r="O17" s="163" t="n">
        <v>93.7362716374081</v>
      </c>
      <c r="P17" s="162"/>
      <c r="Q17" s="163" t="n">
        <v>18.170928472398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61" t="n">
        <v>529.797877491531</v>
      </c>
      <c r="D18" s="162"/>
      <c r="E18" s="163" t="n">
        <v>247.563016095695</v>
      </c>
      <c r="F18" s="162"/>
      <c r="G18" s="163" t="n">
        <v>42.3973683232425</v>
      </c>
      <c r="H18" s="162"/>
      <c r="I18" s="163" t="n">
        <v>29.0690476190476</v>
      </c>
      <c r="J18" s="162"/>
      <c r="K18" s="163" t="n">
        <v>13.7109356047515</v>
      </c>
      <c r="L18" s="162"/>
      <c r="M18" s="163" t="n">
        <v>19.4603174603175</v>
      </c>
      <c r="N18" s="162"/>
      <c r="O18" s="163" t="n">
        <v>26.3435398078341</v>
      </c>
      <c r="P18" s="162"/>
      <c r="Q18" s="163" t="n">
        <v>8.73258260773634</v>
      </c>
      <c r="R18" s="72"/>
      <c r="S18" s="47"/>
      <c r="T18" s="47"/>
      <c r="U18" s="47" t="s">
        <v>17</v>
      </c>
    </row>
    <row r="19" customFormat="false" ht="12.75" hidden="false" customHeight="false" outlineLevel="0" collapsed="false">
      <c r="B19" s="99"/>
      <c r="C19" s="161" t="n">
        <v>881.202797973303</v>
      </c>
      <c r="D19" s="162"/>
      <c r="E19" s="163" t="n">
        <v>179.702391510491</v>
      </c>
      <c r="F19" s="162"/>
      <c r="G19" s="163" t="n">
        <v>60.7616541353384</v>
      </c>
      <c r="H19" s="162"/>
      <c r="I19" s="163" t="n">
        <v>13.8571428571429</v>
      </c>
      <c r="J19" s="162"/>
      <c r="K19" s="163" t="n">
        <v>23.7675020885547</v>
      </c>
      <c r="L19" s="162"/>
      <c r="M19" s="163" t="n">
        <v>4.3421052631579</v>
      </c>
      <c r="N19" s="162"/>
      <c r="O19" s="163" t="n">
        <v>67.3927318295739</v>
      </c>
      <c r="P19" s="162"/>
      <c r="Q19" s="163" t="n">
        <v>9.43834586466165</v>
      </c>
      <c r="R19" s="72"/>
      <c r="S19" s="47"/>
      <c r="T19" s="47"/>
      <c r="U19" s="47" t="s">
        <v>18</v>
      </c>
    </row>
    <row r="20" customFormat="false" ht="22.5" hidden="false" customHeight="true" outlineLevel="0" collapsed="false">
      <c r="B20" s="99"/>
      <c r="C20" s="179" t="n">
        <v>8940.06168459947</v>
      </c>
      <c r="D20" s="176"/>
      <c r="E20" s="180" t="n">
        <v>1982.14499404086</v>
      </c>
      <c r="F20" s="176"/>
      <c r="G20" s="180" t="n">
        <v>1085.26739883075</v>
      </c>
      <c r="H20" s="176"/>
      <c r="I20" s="180" t="n">
        <v>154.175396825397</v>
      </c>
      <c r="J20" s="176"/>
      <c r="K20" s="180" t="n">
        <v>155.028568197084</v>
      </c>
      <c r="L20" s="176"/>
      <c r="M20" s="180" t="n">
        <v>155.739401088858</v>
      </c>
      <c r="N20" s="176"/>
      <c r="O20" s="180" t="n">
        <v>1439.39377524365</v>
      </c>
      <c r="P20" s="176"/>
      <c r="Q20" s="180" t="n">
        <v>171.403064129424</v>
      </c>
      <c r="R20" s="72"/>
      <c r="S20" s="47"/>
      <c r="T20" s="40" t="s">
        <v>222</v>
      </c>
      <c r="U20" s="41"/>
    </row>
    <row r="21" customFormat="false" ht="12.75" hidden="false" customHeight="false" outlineLevel="0" collapsed="false">
      <c r="B21" s="99"/>
      <c r="C21" s="161" t="n">
        <v>4808.53883366925</v>
      </c>
      <c r="D21" s="162"/>
      <c r="E21" s="163" t="n">
        <v>882.064827933516</v>
      </c>
      <c r="F21" s="162"/>
      <c r="G21" s="163" t="n">
        <v>518.588328859593</v>
      </c>
      <c r="H21" s="162"/>
      <c r="I21" s="163" t="n">
        <v>88.6047619047619</v>
      </c>
      <c r="J21" s="162"/>
      <c r="K21" s="163" t="n">
        <v>61.2258516165559</v>
      </c>
      <c r="L21" s="162"/>
      <c r="M21" s="163" t="n">
        <v>13.8099415204678</v>
      </c>
      <c r="N21" s="162"/>
      <c r="O21" s="163" t="n">
        <v>626.925298092453</v>
      </c>
      <c r="P21" s="162"/>
      <c r="Q21" s="163" t="n">
        <v>72.0687878028404</v>
      </c>
      <c r="R21" s="102"/>
      <c r="T21" s="47" t="s">
        <v>16</v>
      </c>
      <c r="U21" s="47"/>
    </row>
    <row r="22" customFormat="false" ht="12.75" hidden="false" customHeight="false" outlineLevel="0" collapsed="false">
      <c r="B22" s="99"/>
      <c r="C22" s="161" t="n">
        <v>1536.67494896256</v>
      </c>
      <c r="D22" s="162"/>
      <c r="E22" s="163" t="n">
        <v>397.456865608466</v>
      </c>
      <c r="F22" s="162"/>
      <c r="G22" s="163" t="n">
        <v>116.692857142857</v>
      </c>
      <c r="H22" s="162"/>
      <c r="I22" s="163" t="n">
        <v>3.74047619047619</v>
      </c>
      <c r="J22" s="162"/>
      <c r="K22" s="163" t="n">
        <v>8.2953216374269</v>
      </c>
      <c r="L22" s="162"/>
      <c r="M22" s="163" t="n">
        <v>11.0555555555556</v>
      </c>
      <c r="N22" s="162"/>
      <c r="O22" s="163" t="n">
        <v>131.043483709273</v>
      </c>
      <c r="P22" s="162"/>
      <c r="Q22" s="163" t="n">
        <v>4.33333333333333</v>
      </c>
      <c r="R22" s="102"/>
      <c r="S22" s="47"/>
      <c r="T22" s="47"/>
      <c r="U22" s="47" t="s">
        <v>17</v>
      </c>
    </row>
    <row r="23" customFormat="false" ht="12.75" hidden="false" customHeight="false" outlineLevel="0" collapsed="false">
      <c r="B23" s="99"/>
      <c r="C23" s="161" t="n">
        <v>3271.91150375431</v>
      </c>
      <c r="D23" s="162"/>
      <c r="E23" s="163" t="n">
        <v>484.60796232505</v>
      </c>
      <c r="F23" s="162"/>
      <c r="G23" s="163" t="n">
        <v>401.895471716736</v>
      </c>
      <c r="H23" s="162"/>
      <c r="I23" s="163" t="n">
        <v>84.8642857142857</v>
      </c>
      <c r="J23" s="162"/>
      <c r="K23" s="163" t="n">
        <v>52.930529979129</v>
      </c>
      <c r="L23" s="162"/>
      <c r="M23" s="163" t="n">
        <v>2.75438596491228</v>
      </c>
      <c r="N23" s="162"/>
      <c r="O23" s="163" t="n">
        <v>495.88181438318</v>
      </c>
      <c r="P23" s="162"/>
      <c r="Q23" s="163" t="n">
        <v>67.7354544695071</v>
      </c>
      <c r="R23" s="72"/>
      <c r="T23" s="47"/>
      <c r="U23" s="47" t="s">
        <v>18</v>
      </c>
    </row>
    <row r="24" customFormat="false" ht="12.75" hidden="false" customHeight="false" outlineLevel="0" collapsed="false">
      <c r="B24" s="99"/>
      <c r="C24" s="161" t="n">
        <v>2217.3613105347</v>
      </c>
      <c r="D24" s="162"/>
      <c r="E24" s="163" t="n">
        <v>633.279724979115</v>
      </c>
      <c r="F24" s="162"/>
      <c r="G24" s="163" t="n">
        <v>515.929235977727</v>
      </c>
      <c r="H24" s="162"/>
      <c r="I24" s="163" t="n">
        <v>14.5809523809524</v>
      </c>
      <c r="J24" s="162"/>
      <c r="K24" s="163" t="n">
        <v>35.3841110733859</v>
      </c>
      <c r="L24" s="162"/>
      <c r="M24" s="163" t="n">
        <v>31.593567251462</v>
      </c>
      <c r="N24" s="162"/>
      <c r="O24" s="163" t="n">
        <v>385.683166248956</v>
      </c>
      <c r="P24" s="162"/>
      <c r="Q24" s="163" t="n">
        <v>45.5169390142022</v>
      </c>
      <c r="R24" s="102"/>
      <c r="T24" s="47" t="s">
        <v>19</v>
      </c>
      <c r="U24" s="47"/>
    </row>
    <row r="25" customFormat="false" ht="12.75" hidden="false" customHeight="false" outlineLevel="0" collapsed="false">
      <c r="B25" s="99"/>
      <c r="C25" s="161" t="n">
        <v>747.123546697009</v>
      </c>
      <c r="D25" s="162"/>
      <c r="E25" s="163" t="n">
        <v>236.719298245614</v>
      </c>
      <c r="F25" s="162"/>
      <c r="G25" s="163" t="n">
        <v>286.098873592238</v>
      </c>
      <c r="H25" s="162"/>
      <c r="I25" s="163" t="n">
        <v>2.52380952380952</v>
      </c>
      <c r="J25" s="162"/>
      <c r="K25" s="163" t="n">
        <v>20.4640117542401</v>
      </c>
      <c r="L25" s="162"/>
      <c r="M25" s="163" t="n">
        <v>30.2222222222222</v>
      </c>
      <c r="N25" s="162"/>
      <c r="O25" s="163" t="n">
        <v>96.780284043442</v>
      </c>
      <c r="P25" s="162"/>
      <c r="Q25" s="163" t="n">
        <v>7.95726817042607</v>
      </c>
      <c r="R25" s="102"/>
      <c r="S25" s="47"/>
      <c r="T25" s="47"/>
      <c r="U25" s="47" t="s">
        <v>17</v>
      </c>
    </row>
    <row r="26" customFormat="false" ht="12.75" hidden="false" customHeight="false" outlineLevel="0" collapsed="false">
      <c r="B26" s="99"/>
      <c r="C26" s="161" t="n">
        <v>1470.19014479008</v>
      </c>
      <c r="D26" s="162"/>
      <c r="E26" s="163" t="n">
        <v>396.5604267335</v>
      </c>
      <c r="F26" s="162"/>
      <c r="G26" s="163" t="n">
        <v>229.830362385489</v>
      </c>
      <c r="H26" s="162"/>
      <c r="I26" s="163" t="n">
        <v>12.0571428571429</v>
      </c>
      <c r="J26" s="162"/>
      <c r="K26" s="163" t="n">
        <v>14.9200993191457</v>
      </c>
      <c r="L26" s="162"/>
      <c r="M26" s="163" t="n">
        <v>1.37134502923977</v>
      </c>
      <c r="N26" s="162"/>
      <c r="O26" s="163" t="n">
        <v>288.902882205514</v>
      </c>
      <c r="P26" s="162"/>
      <c r="Q26" s="163" t="n">
        <v>37.5596708437761</v>
      </c>
      <c r="R26" s="102"/>
      <c r="S26" s="47"/>
      <c r="T26" s="47"/>
      <c r="U26" s="47" t="s">
        <v>18</v>
      </c>
    </row>
    <row r="27" customFormat="false" ht="12.75" hidden="false" customHeight="false" outlineLevel="0" collapsed="false">
      <c r="B27" s="99"/>
      <c r="C27" s="161" t="n">
        <v>1653.49487372885</v>
      </c>
      <c r="D27" s="162"/>
      <c r="E27" s="163" t="n">
        <v>466.848060175853</v>
      </c>
      <c r="F27" s="162"/>
      <c r="G27" s="163" t="n">
        <v>50.7022149458113</v>
      </c>
      <c r="H27" s="162"/>
      <c r="I27" s="163" t="n">
        <v>31.5452380952381</v>
      </c>
      <c r="J27" s="162"/>
      <c r="K27" s="163" t="n">
        <v>58.4186055071425</v>
      </c>
      <c r="L27" s="162"/>
      <c r="M27" s="163" t="n">
        <v>110.335892316928</v>
      </c>
      <c r="N27" s="162"/>
      <c r="O27" s="163" t="n">
        <v>129.285310902237</v>
      </c>
      <c r="P27" s="162"/>
      <c r="Q27" s="163" t="n">
        <v>53.8173373123816</v>
      </c>
      <c r="R27" s="102"/>
      <c r="T27" s="47" t="s">
        <v>20</v>
      </c>
      <c r="U27" s="47"/>
    </row>
    <row r="28" customFormat="false" ht="12.75" hidden="false" customHeight="false" outlineLevel="0" collapsed="false">
      <c r="B28" s="99"/>
      <c r="C28" s="161" t="n">
        <v>754.309559917343</v>
      </c>
      <c r="D28" s="162"/>
      <c r="E28" s="163" t="n">
        <v>300.132827945322</v>
      </c>
      <c r="F28" s="162"/>
      <c r="G28" s="163" t="n">
        <v>12.9782801087185</v>
      </c>
      <c r="H28" s="162"/>
      <c r="I28" s="163" t="n">
        <v>20.1452380952381</v>
      </c>
      <c r="J28" s="162"/>
      <c r="K28" s="163" t="n">
        <v>34.991997320008</v>
      </c>
      <c r="L28" s="162"/>
      <c r="M28" s="163" t="n">
        <v>97.3451237287909</v>
      </c>
      <c r="N28" s="162"/>
      <c r="O28" s="163" t="n">
        <v>87.320398621535</v>
      </c>
      <c r="P28" s="162"/>
      <c r="Q28" s="163" t="n">
        <v>26.1387658838102</v>
      </c>
      <c r="R28" s="102"/>
      <c r="S28" s="47"/>
      <c r="T28" s="47"/>
      <c r="U28" s="47" t="s">
        <v>17</v>
      </c>
    </row>
    <row r="29" customFormat="false" ht="12.75" hidden="false" customHeight="false" outlineLevel="0" collapsed="false">
      <c r="B29" s="99"/>
      <c r="C29" s="161" t="n">
        <v>899.18531381151</v>
      </c>
      <c r="D29" s="162"/>
      <c r="E29" s="163" t="n">
        <v>166.71523223053</v>
      </c>
      <c r="F29" s="162"/>
      <c r="G29" s="163" t="n">
        <v>37.7239348370927</v>
      </c>
      <c r="H29" s="162"/>
      <c r="I29" s="163" t="n">
        <v>11.4</v>
      </c>
      <c r="J29" s="162"/>
      <c r="K29" s="163" t="n">
        <v>23.4266081871345</v>
      </c>
      <c r="L29" s="162"/>
      <c r="M29" s="163" t="n">
        <v>12.990768588137</v>
      </c>
      <c r="N29" s="162"/>
      <c r="O29" s="163" t="n">
        <v>41.9649122807018</v>
      </c>
      <c r="P29" s="162"/>
      <c r="Q29" s="163" t="n">
        <v>27.6785714285714</v>
      </c>
      <c r="R29" s="102"/>
      <c r="S29" s="47"/>
      <c r="T29" s="47"/>
      <c r="U29" s="47" t="s">
        <v>18</v>
      </c>
    </row>
    <row r="30" customFormat="false" ht="22.5" hidden="false" customHeight="true" outlineLevel="0" collapsed="false">
      <c r="B30" s="99"/>
      <c r="C30" s="179" t="n">
        <v>12917.4387244615</v>
      </c>
      <c r="D30" s="176"/>
      <c r="E30" s="180" t="n">
        <v>2884.59732855572</v>
      </c>
      <c r="F30" s="176"/>
      <c r="G30" s="180" t="n">
        <v>1681.08653005334</v>
      </c>
      <c r="H30" s="176"/>
      <c r="I30" s="180" t="n">
        <v>243.715873015873</v>
      </c>
      <c r="J30" s="176"/>
      <c r="K30" s="180" t="n">
        <v>226.077805211942</v>
      </c>
      <c r="L30" s="176"/>
      <c r="M30" s="180" t="n">
        <v>177.073987555023</v>
      </c>
      <c r="N30" s="176"/>
      <c r="O30" s="180" t="n">
        <v>3863.44812447482</v>
      </c>
      <c r="P30" s="176"/>
      <c r="Q30" s="180" t="n">
        <v>269.200604465219</v>
      </c>
      <c r="R30" s="72"/>
      <c r="S30" s="47"/>
      <c r="T30" s="41" t="s">
        <v>223</v>
      </c>
      <c r="U30" s="47"/>
    </row>
    <row r="31" customFormat="false" ht="22.5" hidden="false" customHeight="true" outlineLevel="0" collapsed="false">
      <c r="B31" s="99"/>
      <c r="C31" s="179" t="n">
        <v>0</v>
      </c>
      <c r="D31" s="176"/>
      <c r="E31" s="180" t="n">
        <v>0</v>
      </c>
      <c r="F31" s="176"/>
      <c r="G31" s="180" t="n">
        <v>0</v>
      </c>
      <c r="H31" s="176"/>
      <c r="I31" s="180" t="n">
        <v>0</v>
      </c>
      <c r="J31" s="176"/>
      <c r="K31" s="180" t="n">
        <v>0</v>
      </c>
      <c r="L31" s="176"/>
      <c r="M31" s="180" t="n">
        <v>0</v>
      </c>
      <c r="N31" s="176"/>
      <c r="O31" s="180" t="n">
        <v>0</v>
      </c>
      <c r="P31" s="176"/>
      <c r="Q31" s="180" t="n">
        <v>0</v>
      </c>
      <c r="R31" s="72"/>
      <c r="S31" s="47"/>
      <c r="T31" s="41" t="s">
        <v>224</v>
      </c>
      <c r="U31" s="47"/>
    </row>
    <row r="32" customFormat="false" ht="22.5" hidden="false" customHeight="true" outlineLevel="0" collapsed="false">
      <c r="B32" s="99"/>
      <c r="C32" s="179" t="n">
        <v>167202.675801439</v>
      </c>
      <c r="D32" s="176"/>
      <c r="E32" s="179" t="n">
        <v>71976.0888625876</v>
      </c>
      <c r="F32" s="176"/>
      <c r="G32" s="179" t="n">
        <v>7520.68154118626</v>
      </c>
      <c r="H32" s="176"/>
      <c r="I32" s="179" t="n">
        <v>6026.46747461018</v>
      </c>
      <c r="J32" s="176"/>
      <c r="K32" s="179" t="n">
        <v>5487.75271074195</v>
      </c>
      <c r="L32" s="176"/>
      <c r="M32" s="179" t="n">
        <v>21971.8255015108</v>
      </c>
      <c r="N32" s="176"/>
      <c r="O32" s="179" t="n">
        <v>74200.8864833536</v>
      </c>
      <c r="P32" s="176"/>
      <c r="Q32" s="179" t="n">
        <v>5986.38671198103</v>
      </c>
      <c r="R32" s="72"/>
      <c r="S32" s="47"/>
      <c r="T32" s="41" t="s">
        <v>7</v>
      </c>
      <c r="U32" s="47"/>
    </row>
    <row r="33" s="38" customFormat="true" ht="3" hidden="false" customHeight="true" outlineLevel="0" collapsed="false">
      <c r="B33" s="108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0"/>
      <c r="S33" s="122"/>
      <c r="T33" s="120"/>
      <c r="U33" s="120"/>
      <c r="V33" s="110"/>
    </row>
    <row r="34" customFormat="false" ht="25.5" hidden="false" customHeight="true" outlineLevel="0" collapsed="false">
      <c r="B34" s="70"/>
      <c r="C34" s="111" t="s">
        <v>219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3" hidden="false" customHeight="true" outlineLevel="0" collapsed="false">
      <c r="B35" s="70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</row>
    <row r="36" customFormat="false" ht="39" hidden="false" customHeight="true" outlineLevel="0" collapsed="false">
      <c r="B36" s="70"/>
      <c r="C36" s="111" t="s">
        <v>225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2.75" hidden="false" customHeight="false" outlineLevel="0" collapsed="false">
      <c r="B37" s="70"/>
      <c r="C37" s="123" t="s">
        <v>226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79" t="s">
        <v>213</v>
      </c>
    </row>
    <row r="38" customFormat="false" ht="3" hidden="false" customHeight="true" outlineLevel="0" collapsed="false">
      <c r="B38" s="113"/>
      <c r="C38" s="115" t="s">
        <v>227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218"/>
      <c r="V38" s="83"/>
    </row>
  </sheetData>
  <mergeCells count="12">
    <mergeCell ref="C7:Q7"/>
    <mergeCell ref="S7:U9"/>
    <mergeCell ref="B8:D9"/>
    <mergeCell ref="E8:F9"/>
    <mergeCell ref="G8:H9"/>
    <mergeCell ref="I8:J9"/>
    <mergeCell ref="K8:L9"/>
    <mergeCell ref="M8:N9"/>
    <mergeCell ref="O8:P9"/>
    <mergeCell ref="Q8:R9"/>
    <mergeCell ref="C34:U34"/>
    <mergeCell ref="C36:U3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9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6.56"/>
    <col collapsed="false" customWidth="true" hidden="false" outlineLevel="0" max="7" min="7" style="1" width="0.99"/>
    <col collapsed="false" customWidth="true" hidden="false" outlineLevel="0" max="8" min="8" style="1" width="6.13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6" width="0.99"/>
    <col collapsed="false" customWidth="true" hidden="false" outlineLevel="0" max="12" min="12" style="1" width="6.99"/>
    <col collapsed="false" customWidth="true" hidden="false" outlineLevel="0" max="13" min="13" style="1" width="0.99"/>
    <col collapsed="false" customWidth="true" hidden="false" outlineLevel="0" max="14" min="14" style="1" width="8.99"/>
    <col collapsed="false" customWidth="true" hidden="false" outlineLevel="0" max="15" min="15" style="1" width="0.99"/>
    <col collapsed="false" customWidth="true" hidden="false" outlineLevel="0" max="16" min="16" style="1" width="7.42"/>
    <col collapsed="false" customWidth="true" hidden="false" outlineLevel="0" max="17" min="17" style="1" width="0.99"/>
    <col collapsed="false" customWidth="true" hidden="false" outlineLevel="0" max="18" min="18" style="1" width="8.7"/>
    <col collapsed="false" customWidth="true" hidden="false" outlineLevel="0" max="19" min="19" style="1" width="0.99"/>
    <col collapsed="false" customWidth="true" hidden="false" outlineLevel="0" max="20" min="20" style="1" width="5.99"/>
    <col collapsed="false" customWidth="true" hidden="false" outlineLevel="0" max="21" min="21" style="1" width="0.99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2"/>
      <c r="T1" s="12"/>
      <c r="U1" s="14"/>
      <c r="V1" s="225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17"/>
      <c r="U2" s="19"/>
      <c r="V2" s="17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1"/>
      <c r="T3" s="21"/>
      <c r="U3" s="23"/>
      <c r="V3" s="21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7"/>
      <c r="T4" s="17"/>
      <c r="U4" s="19"/>
      <c r="V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3"/>
      <c r="V5" s="21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29"/>
      <c r="T6" s="29"/>
      <c r="U6" s="31"/>
      <c r="V6" s="226"/>
    </row>
    <row r="7" customFormat="false" ht="12.75" hidden="false" customHeight="true" outlineLevel="0" collapsed="false">
      <c r="B7" s="32"/>
      <c r="C7" s="32"/>
      <c r="D7" s="32"/>
      <c r="E7" s="33"/>
      <c r="F7" s="197" t="s">
        <v>8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17"/>
    </row>
    <row r="8" customFormat="false" ht="12.75" hidden="false" customHeight="true" outlineLevel="0" collapsed="false">
      <c r="B8" s="32"/>
      <c r="C8" s="32"/>
      <c r="D8" s="32"/>
      <c r="E8" s="36"/>
      <c r="F8" s="35" t="s">
        <v>39</v>
      </c>
      <c r="G8" s="35"/>
      <c r="H8" s="35" t="s">
        <v>40</v>
      </c>
      <c r="I8" s="35"/>
      <c r="J8" s="35" t="s">
        <v>41</v>
      </c>
      <c r="K8" s="35"/>
      <c r="L8" s="35" t="s">
        <v>42</v>
      </c>
      <c r="M8" s="35"/>
      <c r="N8" s="35" t="s">
        <v>43</v>
      </c>
      <c r="O8" s="35"/>
      <c r="P8" s="35" t="s">
        <v>44</v>
      </c>
      <c r="Q8" s="35"/>
      <c r="R8" s="35" t="s">
        <v>45</v>
      </c>
      <c r="S8" s="35"/>
      <c r="T8" s="35" t="s">
        <v>46</v>
      </c>
      <c r="U8" s="35"/>
      <c r="V8" s="117"/>
    </row>
    <row r="9" customFormat="false" ht="41.25" hidden="false" customHeight="true" outlineLevel="0" collapsed="false">
      <c r="B9" s="32"/>
      <c r="C9" s="32"/>
      <c r="D9" s="32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117"/>
    </row>
    <row r="10" s="38" customFormat="true" ht="22.5" hidden="false" customHeight="true" outlineLevel="0" collapsed="false">
      <c r="B10" s="39"/>
      <c r="C10" s="40" t="s">
        <v>228</v>
      </c>
      <c r="D10" s="41"/>
      <c r="E10" s="42"/>
      <c r="F10" s="206" t="n">
        <v>1269.08127610693</v>
      </c>
      <c r="G10" s="207"/>
      <c r="H10" s="206" t="n">
        <v>161.335341349349</v>
      </c>
      <c r="I10" s="207"/>
      <c r="J10" s="206" t="n">
        <v>2167.54920634921</v>
      </c>
      <c r="K10" s="207"/>
      <c r="L10" s="206" t="n">
        <v>2495.0538802603</v>
      </c>
      <c r="M10" s="207"/>
      <c r="N10" s="206" t="n">
        <v>1578.43662813214</v>
      </c>
      <c r="O10" s="207"/>
      <c r="P10" s="206" t="n">
        <v>2448.88097634151</v>
      </c>
      <c r="Q10" s="207"/>
      <c r="R10" s="215" t="n">
        <v>28.8743107769424</v>
      </c>
      <c r="S10" s="215"/>
      <c r="T10" s="206" t="n">
        <v>661.541908614677</v>
      </c>
      <c r="U10" s="42"/>
      <c r="V10" s="69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163" t="n">
        <v>501.6835839599</v>
      </c>
      <c r="G11" s="162"/>
      <c r="H11" s="163" t="n">
        <v>98.5135335765063</v>
      </c>
      <c r="I11" s="162"/>
      <c r="J11" s="163" t="n">
        <v>504.978696741855</v>
      </c>
      <c r="K11" s="162"/>
      <c r="L11" s="163" t="n">
        <v>639.433309482883</v>
      </c>
      <c r="M11" s="162"/>
      <c r="N11" s="163" t="n">
        <v>540.542166469651</v>
      </c>
      <c r="O11" s="162"/>
      <c r="P11" s="163" t="n">
        <v>1196.48251267674</v>
      </c>
      <c r="Q11" s="161"/>
      <c r="R11" s="163" t="n">
        <v>18.5526315789474</v>
      </c>
      <c r="S11" s="161"/>
      <c r="T11" s="163" t="n">
        <v>349.822733977171</v>
      </c>
      <c r="U11" s="48"/>
      <c r="V11" s="227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163" t="n">
        <v>321.561904761905</v>
      </c>
      <c r="G12" s="162"/>
      <c r="H12" s="163" t="n">
        <v>38.39309733312</v>
      </c>
      <c r="I12" s="162"/>
      <c r="J12" s="163" t="n">
        <v>81.8595238095238</v>
      </c>
      <c r="K12" s="162"/>
      <c r="L12" s="163" t="n">
        <v>181.983644110276</v>
      </c>
      <c r="M12" s="162"/>
      <c r="N12" s="163" t="n">
        <v>206.113826232247</v>
      </c>
      <c r="O12" s="162"/>
      <c r="P12" s="163" t="n">
        <v>346.936499742534</v>
      </c>
      <c r="Q12" s="162"/>
      <c r="R12" s="161" t="n">
        <v>2.5</v>
      </c>
      <c r="S12" s="161"/>
      <c r="T12" s="163" t="n">
        <v>89.4696741854637</v>
      </c>
      <c r="U12" s="48"/>
      <c r="V12" s="227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163" t="n">
        <v>180.121679197995</v>
      </c>
      <c r="G13" s="162"/>
      <c r="H13" s="163" t="n">
        <v>60.1204362433862</v>
      </c>
      <c r="I13" s="162"/>
      <c r="J13" s="163" t="n">
        <v>423.119172932331</v>
      </c>
      <c r="K13" s="162"/>
      <c r="L13" s="163" t="n">
        <v>457.449665372607</v>
      </c>
      <c r="M13" s="162"/>
      <c r="N13" s="163" t="n">
        <v>334.428340237404</v>
      </c>
      <c r="O13" s="162"/>
      <c r="P13" s="163" t="n">
        <v>849.593631981824</v>
      </c>
      <c r="Q13" s="162"/>
      <c r="R13" s="161" t="n">
        <v>16.0526315789474</v>
      </c>
      <c r="S13" s="161"/>
      <c r="T13" s="163" t="n">
        <v>260.353059791707</v>
      </c>
      <c r="U13" s="48"/>
      <c r="V13" s="227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163" t="n">
        <v>157.509523809524</v>
      </c>
      <c r="G14" s="162"/>
      <c r="H14" s="163" t="n">
        <v>27.0121664279148</v>
      </c>
      <c r="I14" s="162"/>
      <c r="J14" s="163" t="n">
        <v>102.17619047619</v>
      </c>
      <c r="K14" s="162"/>
      <c r="L14" s="163" t="n">
        <v>1300.93014494768</v>
      </c>
      <c r="M14" s="162"/>
      <c r="N14" s="163" t="n">
        <v>582.82373120362</v>
      </c>
      <c r="O14" s="162"/>
      <c r="P14" s="163" t="n">
        <v>892.602593224553</v>
      </c>
      <c r="Q14" s="162"/>
      <c r="R14" s="161" t="n">
        <v>3.85714285714286</v>
      </c>
      <c r="S14" s="161"/>
      <c r="T14" s="163" t="n">
        <v>190.04093737769</v>
      </c>
      <c r="U14" s="48"/>
      <c r="V14" s="227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163" t="n">
        <v>42.2880952380952</v>
      </c>
      <c r="G15" s="162"/>
      <c r="H15" s="163" t="n">
        <v>6.33121404696238</v>
      </c>
      <c r="I15" s="162"/>
      <c r="J15" s="163" t="n">
        <v>23.1428571428571</v>
      </c>
      <c r="K15" s="162"/>
      <c r="L15" s="163" t="n">
        <v>560.866040100251</v>
      </c>
      <c r="M15" s="162"/>
      <c r="N15" s="163" t="n">
        <v>155.090988649925</v>
      </c>
      <c r="O15" s="162"/>
      <c r="P15" s="163" t="n">
        <v>177.964617927101</v>
      </c>
      <c r="Q15" s="162"/>
      <c r="R15" s="161" t="n">
        <v>0.285714285714286</v>
      </c>
      <c r="S15" s="161"/>
      <c r="T15" s="163" t="n">
        <v>55.8854235932291</v>
      </c>
      <c r="U15" s="48"/>
      <c r="V15" s="227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163" t="n">
        <v>115.221428571429</v>
      </c>
      <c r="G16" s="162"/>
      <c r="H16" s="163" t="n">
        <v>20.6809523809524</v>
      </c>
      <c r="I16" s="162"/>
      <c r="J16" s="163" t="n">
        <v>79.0333333333333</v>
      </c>
      <c r="K16" s="162"/>
      <c r="L16" s="163" t="n">
        <v>740.064104847432</v>
      </c>
      <c r="M16" s="162"/>
      <c r="N16" s="163" t="n">
        <v>427.732742553695</v>
      </c>
      <c r="O16" s="162"/>
      <c r="P16" s="163" t="n">
        <v>714.637975297451</v>
      </c>
      <c r="Q16" s="162"/>
      <c r="R16" s="161" t="n">
        <v>3.57142857142857</v>
      </c>
      <c r="S16" s="161"/>
      <c r="T16" s="163" t="n">
        <v>134.20313283208</v>
      </c>
      <c r="U16" s="48"/>
      <c r="V16" s="227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163" t="n">
        <v>474.165946115288</v>
      </c>
      <c r="G17" s="162"/>
      <c r="H17" s="163" t="n">
        <v>32.5318635671507</v>
      </c>
      <c r="I17" s="162"/>
      <c r="J17" s="163" t="n">
        <v>1318.28320802005</v>
      </c>
      <c r="K17" s="162"/>
      <c r="L17" s="163" t="n">
        <v>554.690425829732</v>
      </c>
      <c r="M17" s="162"/>
      <c r="N17" s="163" t="n">
        <v>455.26120664934</v>
      </c>
      <c r="O17" s="162"/>
      <c r="P17" s="163" t="n">
        <v>359.748251392603</v>
      </c>
      <c r="Q17" s="162"/>
      <c r="R17" s="161" t="n">
        <v>3.68675856307435</v>
      </c>
      <c r="S17" s="161"/>
      <c r="T17" s="163" t="n">
        <v>121.678237259816</v>
      </c>
      <c r="U17" s="48"/>
      <c r="V17" s="227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163" t="n">
        <v>461.347023809524</v>
      </c>
      <c r="G18" s="162"/>
      <c r="H18" s="163" t="n">
        <v>22.19563287932</v>
      </c>
      <c r="I18" s="162"/>
      <c r="J18" s="163" t="n">
        <v>1299.61904761905</v>
      </c>
      <c r="K18" s="162"/>
      <c r="L18" s="163" t="n">
        <v>208.956549472172</v>
      </c>
      <c r="M18" s="162"/>
      <c r="N18" s="163" t="n">
        <v>298.926458305386</v>
      </c>
      <c r="O18" s="162"/>
      <c r="P18" s="163" t="n">
        <v>162.543990700001</v>
      </c>
      <c r="Q18" s="162"/>
      <c r="R18" s="161" t="n">
        <v>2.38412698412698</v>
      </c>
      <c r="S18" s="161"/>
      <c r="T18" s="163" t="n">
        <v>91.6474937343358</v>
      </c>
      <c r="U18" s="48"/>
      <c r="V18" s="227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163" t="n">
        <v>12.8189223057644</v>
      </c>
      <c r="G19" s="162"/>
      <c r="H19" s="163" t="n">
        <v>10.3362306878307</v>
      </c>
      <c r="I19" s="162"/>
      <c r="J19" s="163" t="n">
        <v>18.6641604010025</v>
      </c>
      <c r="K19" s="162"/>
      <c r="L19" s="163" t="n">
        <v>345.733876357561</v>
      </c>
      <c r="M19" s="162"/>
      <c r="N19" s="163" t="n">
        <v>156.334748343954</v>
      </c>
      <c r="O19" s="162"/>
      <c r="P19" s="163" t="n">
        <v>197.204260692602</v>
      </c>
      <c r="Q19" s="162"/>
      <c r="R19" s="161" t="n">
        <v>1.30263157894737</v>
      </c>
      <c r="S19" s="161"/>
      <c r="T19" s="163" t="n">
        <v>30.0307435254804</v>
      </c>
      <c r="U19" s="48"/>
      <c r="V19" s="227"/>
    </row>
    <row r="20" customFormat="false" ht="22.5" hidden="false" customHeight="true" outlineLevel="0" collapsed="false">
      <c r="B20" s="46"/>
      <c r="C20" s="40" t="s">
        <v>229</v>
      </c>
      <c r="D20" s="47"/>
      <c r="E20" s="48"/>
      <c r="F20" s="180" t="n">
        <v>1311.79669799499</v>
      </c>
      <c r="G20" s="176"/>
      <c r="H20" s="180" t="n">
        <v>165.148358295585</v>
      </c>
      <c r="I20" s="176"/>
      <c r="J20" s="180" t="n">
        <v>1385.81342940685</v>
      </c>
      <c r="K20" s="176"/>
      <c r="L20" s="180" t="n">
        <v>2409.96301650232</v>
      </c>
      <c r="M20" s="176"/>
      <c r="N20" s="180" t="n">
        <v>1827.12074179296</v>
      </c>
      <c r="O20" s="176"/>
      <c r="P20" s="180" t="n">
        <v>2543.22833163722</v>
      </c>
      <c r="Q20" s="176"/>
      <c r="R20" s="179" t="n">
        <v>30.9663742690058</v>
      </c>
      <c r="S20" s="179"/>
      <c r="T20" s="180" t="n">
        <v>575.838456406478</v>
      </c>
      <c r="U20" s="48"/>
      <c r="V20" s="227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163" t="n">
        <v>494.071804511278</v>
      </c>
      <c r="G21" s="162"/>
      <c r="H21" s="163" t="n">
        <v>87.6585240468131</v>
      </c>
      <c r="I21" s="162"/>
      <c r="J21" s="163" t="n">
        <v>450.956829573935</v>
      </c>
      <c r="K21" s="162"/>
      <c r="L21" s="163" t="n">
        <v>799.885664736196</v>
      </c>
      <c r="M21" s="162"/>
      <c r="N21" s="163" t="n">
        <v>735.554214581659</v>
      </c>
      <c r="O21" s="162"/>
      <c r="P21" s="163" t="n">
        <v>1166.09946857544</v>
      </c>
      <c r="Q21" s="162"/>
      <c r="R21" s="161" t="n">
        <v>14.1954887218045</v>
      </c>
      <c r="S21" s="161"/>
      <c r="T21" s="163" t="n">
        <v>245.22687887775</v>
      </c>
      <c r="U21" s="48"/>
      <c r="V21" s="227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163" t="n">
        <v>313.233333333333</v>
      </c>
      <c r="G22" s="162"/>
      <c r="H22" s="163" t="n">
        <v>56.40334097803</v>
      </c>
      <c r="I22" s="162"/>
      <c r="J22" s="163" t="n">
        <v>73.0952380952381</v>
      </c>
      <c r="K22" s="162"/>
      <c r="L22" s="163" t="n">
        <v>243.566538847118</v>
      </c>
      <c r="M22" s="162"/>
      <c r="N22" s="163" t="n">
        <v>345.396825396825</v>
      </c>
      <c r="O22" s="162"/>
      <c r="P22" s="163" t="n">
        <v>387.392543262155</v>
      </c>
      <c r="Q22" s="162"/>
      <c r="R22" s="161" t="n">
        <v>2.64285714285714</v>
      </c>
      <c r="S22" s="161"/>
      <c r="T22" s="163" t="n">
        <v>70.0675438596491</v>
      </c>
      <c r="U22" s="48"/>
      <c r="V22" s="227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163" t="n">
        <v>180.838471177945</v>
      </c>
      <c r="G23" s="162"/>
      <c r="H23" s="163" t="n">
        <v>31.2551830687831</v>
      </c>
      <c r="I23" s="162"/>
      <c r="J23" s="163" t="n">
        <v>377.861591478697</v>
      </c>
      <c r="K23" s="162"/>
      <c r="L23" s="163" t="n">
        <v>556.319125889078</v>
      </c>
      <c r="M23" s="162"/>
      <c r="N23" s="163" t="n">
        <v>390.157389184833</v>
      </c>
      <c r="O23" s="162"/>
      <c r="P23" s="163" t="n">
        <v>778.659306265664</v>
      </c>
      <c r="Q23" s="162"/>
      <c r="R23" s="161" t="n">
        <v>11.5526315789474</v>
      </c>
      <c r="S23" s="161"/>
      <c r="T23" s="163" t="n">
        <v>175.159335018101</v>
      </c>
      <c r="U23" s="48"/>
      <c r="V23" s="227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163" t="n">
        <v>119.669047619048</v>
      </c>
      <c r="G24" s="162"/>
      <c r="H24" s="163" t="n">
        <v>21.3461349480845</v>
      </c>
      <c r="I24" s="162"/>
      <c r="J24" s="163" t="n">
        <v>67.5976190476191</v>
      </c>
      <c r="K24" s="162"/>
      <c r="L24" s="163" t="n">
        <v>1002.00420676692</v>
      </c>
      <c r="M24" s="162"/>
      <c r="N24" s="163" t="n">
        <v>608.185829825015</v>
      </c>
      <c r="O24" s="162"/>
      <c r="P24" s="163" t="n">
        <v>911.954407839253</v>
      </c>
      <c r="Q24" s="162"/>
      <c r="R24" s="161" t="n">
        <v>4.42857142857143</v>
      </c>
      <c r="S24" s="161"/>
      <c r="T24" s="163" t="n">
        <v>154.186823978184</v>
      </c>
      <c r="U24" s="48"/>
      <c r="V24" s="227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163" t="n">
        <v>29.7</v>
      </c>
      <c r="G25" s="162"/>
      <c r="H25" s="163" t="n">
        <v>16.1794682814179</v>
      </c>
      <c r="I25" s="162"/>
      <c r="J25" s="163" t="n">
        <v>7.42857142857143</v>
      </c>
      <c r="K25" s="162"/>
      <c r="L25" s="163" t="n">
        <v>299.867355889724</v>
      </c>
      <c r="M25" s="162"/>
      <c r="N25" s="163" t="n">
        <v>192.180325814536</v>
      </c>
      <c r="O25" s="162"/>
      <c r="P25" s="163" t="n">
        <v>196.33392187413</v>
      </c>
      <c r="Q25" s="162"/>
      <c r="R25" s="161" t="n">
        <v>0.666666666666667</v>
      </c>
      <c r="S25" s="161"/>
      <c r="T25" s="163" t="n">
        <v>54.840142021721</v>
      </c>
      <c r="U25" s="48"/>
      <c r="V25" s="227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163" t="n">
        <v>89.9690476190476</v>
      </c>
      <c r="G26" s="162"/>
      <c r="H26" s="163" t="n">
        <v>5.16666666666667</v>
      </c>
      <c r="I26" s="162"/>
      <c r="J26" s="163" t="n">
        <v>60.1690476190476</v>
      </c>
      <c r="K26" s="162"/>
      <c r="L26" s="163" t="n">
        <v>702.136850877193</v>
      </c>
      <c r="M26" s="162"/>
      <c r="N26" s="163" t="n">
        <v>416.005504010479</v>
      </c>
      <c r="O26" s="162"/>
      <c r="P26" s="163" t="n">
        <v>715.620485965123</v>
      </c>
      <c r="Q26" s="162"/>
      <c r="R26" s="161" t="n">
        <v>3.76190476190476</v>
      </c>
      <c r="S26" s="161"/>
      <c r="T26" s="163" t="n">
        <v>99.3466819564635</v>
      </c>
      <c r="U26" s="48"/>
      <c r="V26" s="227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163" t="n">
        <v>558.889179197995</v>
      </c>
      <c r="G27" s="162"/>
      <c r="H27" s="163" t="n">
        <v>49.4770326340212</v>
      </c>
      <c r="I27" s="162"/>
      <c r="J27" s="163" t="n">
        <v>773.147869674186</v>
      </c>
      <c r="K27" s="162"/>
      <c r="L27" s="163" t="n">
        <v>608.073144999211</v>
      </c>
      <c r="M27" s="162"/>
      <c r="N27" s="163" t="n">
        <v>483.380697386285</v>
      </c>
      <c r="O27" s="162"/>
      <c r="P27" s="163" t="n">
        <v>465.126836174906</v>
      </c>
      <c r="Q27" s="162"/>
      <c r="R27" s="161" t="n">
        <v>4.56453634085213</v>
      </c>
      <c r="S27" s="161"/>
      <c r="T27" s="163" t="n">
        <v>176.424753550543</v>
      </c>
      <c r="U27" s="48"/>
      <c r="V27" s="227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163" t="n">
        <v>546.403464912281</v>
      </c>
      <c r="G28" s="162"/>
      <c r="H28" s="163" t="n">
        <v>43.26731147</v>
      </c>
      <c r="I28" s="162"/>
      <c r="J28" s="163" t="n">
        <v>765.052631578948</v>
      </c>
      <c r="K28" s="162"/>
      <c r="L28" s="163" t="n">
        <v>203.847079836303</v>
      </c>
      <c r="M28" s="162"/>
      <c r="N28" s="163" t="n">
        <v>376.962614376343</v>
      </c>
      <c r="O28" s="162"/>
      <c r="P28" s="163" t="n">
        <v>244.868870717751</v>
      </c>
      <c r="Q28" s="162"/>
      <c r="R28" s="161" t="n">
        <v>3.51190476190476</v>
      </c>
      <c r="S28" s="161"/>
      <c r="T28" s="163" t="n">
        <v>139.245739348371</v>
      </c>
      <c r="U28" s="48"/>
      <c r="V28" s="227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163" t="n">
        <v>12.4857142857143</v>
      </c>
      <c r="G29" s="162"/>
      <c r="H29" s="163" t="n">
        <v>6.20972116402116</v>
      </c>
      <c r="I29" s="162"/>
      <c r="J29" s="163" t="n">
        <v>8.0952380952381</v>
      </c>
      <c r="K29" s="162"/>
      <c r="L29" s="163" t="n">
        <v>404.226065162907</v>
      </c>
      <c r="M29" s="162"/>
      <c r="N29" s="163" t="n">
        <v>106.418083009942</v>
      </c>
      <c r="O29" s="162"/>
      <c r="P29" s="163" t="n">
        <v>220.257965457154</v>
      </c>
      <c r="Q29" s="162"/>
      <c r="R29" s="161" t="n">
        <v>1.05263157894737</v>
      </c>
      <c r="S29" s="161"/>
      <c r="T29" s="163" t="n">
        <v>37.1790142021721</v>
      </c>
      <c r="U29" s="48"/>
      <c r="V29" s="227"/>
    </row>
    <row r="30" customFormat="false" ht="22.5" hidden="false" customHeight="true" outlineLevel="0" collapsed="false">
      <c r="B30" s="46"/>
      <c r="C30" s="41" t="s">
        <v>223</v>
      </c>
      <c r="D30" s="142"/>
      <c r="E30" s="220"/>
      <c r="F30" s="180" t="n">
        <v>2083.00027986633</v>
      </c>
      <c r="G30" s="176"/>
      <c r="H30" s="180" t="n">
        <v>233.397670833275</v>
      </c>
      <c r="I30" s="176"/>
      <c r="J30" s="180" t="n">
        <v>3075.39487259816</v>
      </c>
      <c r="K30" s="176"/>
      <c r="L30" s="180" t="n">
        <v>4185.35740965308</v>
      </c>
      <c r="M30" s="176"/>
      <c r="N30" s="180" t="n">
        <v>2767.50917939944</v>
      </c>
      <c r="O30" s="176"/>
      <c r="P30" s="180" t="n">
        <v>3810.81831735264</v>
      </c>
      <c r="Q30" s="176"/>
      <c r="R30" s="179" t="n">
        <v>43.4666248955723</v>
      </c>
      <c r="S30" s="179"/>
      <c r="T30" s="180" t="n">
        <v>939.855558593694</v>
      </c>
      <c r="U30" s="48"/>
      <c r="V30" s="227"/>
    </row>
    <row r="31" customFormat="false" ht="22.5" hidden="false" customHeight="true" outlineLevel="0" collapsed="false">
      <c r="B31" s="46"/>
      <c r="C31" s="41" t="s">
        <v>224</v>
      </c>
      <c r="D31" s="142"/>
      <c r="E31" s="220"/>
      <c r="F31" s="180" t="n">
        <v>0</v>
      </c>
      <c r="G31" s="176"/>
      <c r="H31" s="180" t="n">
        <v>0</v>
      </c>
      <c r="I31" s="176"/>
      <c r="J31" s="180" t="n">
        <v>0</v>
      </c>
      <c r="K31" s="176"/>
      <c r="L31" s="180" t="n">
        <v>0</v>
      </c>
      <c r="M31" s="176"/>
      <c r="N31" s="180" t="n">
        <v>0</v>
      </c>
      <c r="O31" s="176"/>
      <c r="P31" s="180" t="n">
        <v>0</v>
      </c>
      <c r="Q31" s="176"/>
      <c r="R31" s="179" t="n">
        <v>0</v>
      </c>
      <c r="S31" s="179"/>
      <c r="T31" s="180" t="n">
        <v>0</v>
      </c>
      <c r="U31" s="48"/>
      <c r="V31" s="227"/>
    </row>
    <row r="32" customFormat="false" ht="22.5" hidden="false" customHeight="true" outlineLevel="0" collapsed="false">
      <c r="B32" s="208"/>
      <c r="C32" s="171" t="s">
        <v>7</v>
      </c>
      <c r="D32" s="187"/>
      <c r="E32" s="221"/>
      <c r="F32" s="168" t="n">
        <v>14612.5491282758</v>
      </c>
      <c r="G32" s="167"/>
      <c r="H32" s="168" t="n">
        <v>2233.45814119919</v>
      </c>
      <c r="I32" s="167"/>
      <c r="J32" s="168" t="n">
        <v>23202.5089528525</v>
      </c>
      <c r="K32" s="167"/>
      <c r="L32" s="168" t="n">
        <v>28898.5968143998</v>
      </c>
      <c r="M32" s="167"/>
      <c r="N32" s="168" t="n">
        <v>57612.2124933088</v>
      </c>
      <c r="O32" s="167"/>
      <c r="P32" s="168" t="n">
        <v>45750.6066958041</v>
      </c>
      <c r="Q32" s="167"/>
      <c r="R32" s="168" t="n">
        <v>2232.51277514591</v>
      </c>
      <c r="S32" s="166"/>
      <c r="T32" s="168" t="n">
        <v>20503.9707980275</v>
      </c>
      <c r="U32" s="210"/>
      <c r="V32" s="227"/>
    </row>
    <row r="33" s="38" customFormat="true" ht="2.25" hidden="false" customHeight="true" outlineLevel="0" collapsed="false">
      <c r="B33" s="39"/>
      <c r="C33" s="41"/>
      <c r="D33" s="4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52"/>
      <c r="V33" s="69"/>
    </row>
    <row r="34" customFormat="false" ht="12.75" hidden="false" customHeight="false" outlineLevel="0" collapsed="false">
      <c r="B34" s="78"/>
      <c r="C34" s="71" t="s">
        <v>26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123"/>
      <c r="U34" s="72"/>
      <c r="V34" s="125"/>
    </row>
    <row r="35" customFormat="false" ht="12.75" hidden="false" customHeight="false" outlineLevel="0" collapsed="false">
      <c r="B35" s="7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23"/>
      <c r="U35" s="72"/>
      <c r="V35" s="125"/>
    </row>
    <row r="36" customFormat="false" ht="12.75" hidden="false" customHeight="false" outlineLevel="0" collapsed="false">
      <c r="B36" s="78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23"/>
      <c r="U36" s="72"/>
      <c r="V36" s="125"/>
    </row>
    <row r="37" customFormat="false" ht="12.75" hidden="false" customHeight="false" outlineLevel="0" collapsed="false">
      <c r="B37" s="7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23"/>
      <c r="U37" s="72"/>
      <c r="V37" s="125"/>
    </row>
    <row r="38" customFormat="false" ht="12.75" hidden="false" customHeight="false" outlineLevel="0" collapsed="false">
      <c r="B38" s="78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23"/>
      <c r="U38" s="72"/>
      <c r="V38" s="125"/>
    </row>
    <row r="39" customFormat="false" ht="12.75" hidden="false" customHeight="false" outlineLevel="0" collapsed="false">
      <c r="B39" s="78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23"/>
      <c r="U39" s="72"/>
      <c r="V39" s="125"/>
    </row>
    <row r="40" customFormat="false" ht="12.75" hidden="false" customHeight="false" outlineLevel="0" collapsed="false">
      <c r="B40" s="78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23"/>
      <c r="T40" s="79" t="s">
        <v>208</v>
      </c>
      <c r="U40" s="72"/>
      <c r="V40" s="125"/>
    </row>
    <row r="41" customFormat="false" ht="3" hidden="false" customHeight="true" outlineLevel="0" collapsed="false">
      <c r="B41" s="127"/>
      <c r="C41" s="128"/>
      <c r="D41" s="128"/>
      <c r="E41" s="81"/>
      <c r="F41" s="81"/>
      <c r="G41" s="81"/>
      <c r="H41" s="81"/>
      <c r="I41" s="81"/>
      <c r="J41" s="81"/>
      <c r="K41" s="82"/>
      <c r="L41" s="81"/>
      <c r="M41" s="81"/>
      <c r="N41" s="81"/>
      <c r="O41" s="81"/>
      <c r="P41" s="81"/>
      <c r="Q41" s="81"/>
      <c r="R41" s="81"/>
      <c r="S41" s="81"/>
      <c r="T41" s="81"/>
      <c r="U41" s="83"/>
      <c r="V41" s="75"/>
    </row>
  </sheetData>
  <mergeCells count="11">
    <mergeCell ref="B7:D9"/>
    <mergeCell ref="F7:U7"/>
    <mergeCell ref="F8:G9"/>
    <mergeCell ref="H8:I9"/>
    <mergeCell ref="J8:K9"/>
    <mergeCell ref="L8:M9"/>
    <mergeCell ref="N8:O9"/>
    <mergeCell ref="P8:Q9"/>
    <mergeCell ref="R8:S9"/>
    <mergeCell ref="T8:U9"/>
    <mergeCell ref="C34:R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94&amp;R&amp;8Triennial Central Bank Survey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7.28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7.56"/>
    <col collapsed="false" customWidth="true" hidden="false" outlineLevel="0" max="8" min="8" style="6" width="0.99"/>
    <col collapsed="false" customWidth="true" hidden="false" outlineLevel="0" max="9" min="9" style="1" width="8.14"/>
    <col collapsed="false" customWidth="true" hidden="false" outlineLevel="0" max="10" min="10" style="1" width="0.99"/>
    <col collapsed="false" customWidth="true" hidden="false" outlineLevel="0" max="11" min="11" style="1" width="6.56"/>
    <col collapsed="false" customWidth="true" hidden="false" outlineLevel="0" max="12" min="12" style="1" width="0.99"/>
    <col collapsed="false" customWidth="true" hidden="false" outlineLevel="0" max="13" min="13" style="1" width="6.56"/>
    <col collapsed="false" customWidth="true" hidden="false" outlineLevel="0" max="14" min="14" style="1" width="0.99"/>
    <col collapsed="false" customWidth="true" hidden="false" outlineLevel="0" max="15" min="15" style="1" width="6.85"/>
    <col collapsed="false" customWidth="true" hidden="false" outlineLevel="0" max="16" min="16" style="1" width="0.99"/>
    <col collapsed="false" customWidth="true" hidden="false" outlineLevel="0" max="17" min="17" style="1" width="5.41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7"/>
    <col collapsed="false" customWidth="true" hidden="false" outlineLevel="0" max="22" min="22" style="77" width="0.85"/>
    <col collapsed="false" customWidth="false" hidden="false" outlineLevel="0" max="257" min="23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customFormat="false" ht="12.75" hidden="false" customHeight="true" outlineLevel="0" collapsed="false">
      <c r="B7" s="10"/>
      <c r="C7" s="92" t="s">
        <v>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92"/>
      <c r="T7" s="92"/>
      <c r="U7" s="92"/>
      <c r="V7" s="86"/>
    </row>
    <row r="8" customFormat="false" ht="12.75" hidden="false" customHeight="true" outlineLevel="0" collapsed="false">
      <c r="B8" s="35" t="s">
        <v>28</v>
      </c>
      <c r="C8" s="35"/>
      <c r="D8" s="35"/>
      <c r="E8" s="94" t="s">
        <v>29</v>
      </c>
      <c r="F8" s="94"/>
      <c r="G8" s="94" t="s">
        <v>30</v>
      </c>
      <c r="H8" s="94"/>
      <c r="I8" s="94" t="s">
        <v>31</v>
      </c>
      <c r="J8" s="94"/>
      <c r="K8" s="94" t="s">
        <v>32</v>
      </c>
      <c r="L8" s="94"/>
      <c r="M8" s="94" t="s">
        <v>33</v>
      </c>
      <c r="N8" s="94"/>
      <c r="O8" s="94" t="s">
        <v>34</v>
      </c>
      <c r="P8" s="94"/>
      <c r="Q8" s="35" t="s">
        <v>35</v>
      </c>
      <c r="R8" s="35"/>
      <c r="S8" s="92"/>
      <c r="T8" s="92"/>
      <c r="U8" s="92"/>
    </row>
    <row r="9" customFormat="false" ht="21.75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35"/>
      <c r="R9" s="35"/>
      <c r="S9" s="92"/>
      <c r="T9" s="92"/>
      <c r="U9" s="92"/>
      <c r="V9" s="83"/>
    </row>
    <row r="10" s="38" customFormat="true" ht="22.5" hidden="false" customHeight="true" outlineLevel="0" collapsed="false">
      <c r="B10" s="95"/>
      <c r="C10" s="96" t="n">
        <v>52764.8757571962</v>
      </c>
      <c r="D10" s="44"/>
      <c r="E10" s="43" t="n">
        <v>17789.9649983484</v>
      </c>
      <c r="F10" s="44"/>
      <c r="G10" s="43" t="n">
        <v>5578.83251441832</v>
      </c>
      <c r="H10" s="44"/>
      <c r="I10" s="43" t="n">
        <v>8981.23628706622</v>
      </c>
      <c r="J10" s="44"/>
      <c r="K10" s="43" t="n">
        <v>1629.61421333494</v>
      </c>
      <c r="L10" s="44"/>
      <c r="M10" s="43" t="n">
        <v>6015.54595463639</v>
      </c>
      <c r="N10" s="44"/>
      <c r="O10" s="43" t="n">
        <v>15714.8722541326</v>
      </c>
      <c r="P10" s="44"/>
      <c r="Q10" s="53" t="n">
        <v>2958.91434039115</v>
      </c>
      <c r="R10" s="97"/>
      <c r="T10" s="40" t="s">
        <v>15</v>
      </c>
      <c r="U10" s="41"/>
      <c r="V10" s="98"/>
    </row>
    <row r="11" customFormat="false" ht="12.75" hidden="false" customHeight="false" outlineLevel="0" collapsed="false">
      <c r="B11" s="99"/>
      <c r="C11" s="100" t="n">
        <v>22816.4875519432</v>
      </c>
      <c r="D11" s="50"/>
      <c r="E11" s="49" t="n">
        <v>6103.31951402011</v>
      </c>
      <c r="F11" s="50"/>
      <c r="G11" s="49" t="n">
        <v>1706.91158429048</v>
      </c>
      <c r="H11" s="50"/>
      <c r="I11" s="49" t="n">
        <v>4854.06061304236</v>
      </c>
      <c r="J11" s="50"/>
      <c r="K11" s="49" t="n">
        <v>720.081261776553</v>
      </c>
      <c r="L11" s="50"/>
      <c r="M11" s="49" t="n">
        <v>2910.23211174957</v>
      </c>
      <c r="N11" s="50"/>
      <c r="O11" s="49" t="n">
        <v>6861.72722617391</v>
      </c>
      <c r="P11" s="50"/>
      <c r="Q11" s="49" t="n">
        <v>815.792799678327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00" t="n">
        <v>5982.05715696109</v>
      </c>
      <c r="D12" s="50"/>
      <c r="E12" s="49" t="n">
        <v>1619.81922587203</v>
      </c>
      <c r="F12" s="50"/>
      <c r="G12" s="49" t="n">
        <v>1363.77625696979</v>
      </c>
      <c r="H12" s="50"/>
      <c r="I12" s="49" t="n">
        <v>4455.75437873892</v>
      </c>
      <c r="J12" s="50"/>
      <c r="K12" s="49" t="n">
        <v>159.833145782932</v>
      </c>
      <c r="L12" s="50"/>
      <c r="M12" s="49" t="n">
        <v>620.741619408885</v>
      </c>
      <c r="N12" s="50"/>
      <c r="O12" s="49" t="n">
        <v>2556.46129241587</v>
      </c>
      <c r="P12" s="50"/>
      <c r="Q12" s="49" t="n">
        <v>126.96876832599</v>
      </c>
      <c r="R12" s="72"/>
      <c r="S12" s="47"/>
      <c r="T12" s="47"/>
      <c r="U12" s="47" t="s">
        <v>17</v>
      </c>
    </row>
    <row r="13" customFormat="false" ht="12.75" hidden="false" customHeight="false" outlineLevel="0" collapsed="false">
      <c r="B13" s="99"/>
      <c r="C13" s="100" t="n">
        <v>16834.4303949822</v>
      </c>
      <c r="D13" s="50"/>
      <c r="E13" s="49" t="n">
        <v>4483.50028814809</v>
      </c>
      <c r="F13" s="50"/>
      <c r="G13" s="49" t="n">
        <v>343.135327320688</v>
      </c>
      <c r="H13" s="50"/>
      <c r="I13" s="49" t="n">
        <v>398.306234303444</v>
      </c>
      <c r="J13" s="50"/>
      <c r="K13" s="49" t="n">
        <v>560.248115993621</v>
      </c>
      <c r="L13" s="50"/>
      <c r="M13" s="49" t="n">
        <v>2289.49049234069</v>
      </c>
      <c r="N13" s="50"/>
      <c r="O13" s="49" t="n">
        <v>4305.26593375804</v>
      </c>
      <c r="P13" s="50"/>
      <c r="Q13" s="49" t="n">
        <v>688.824031352337</v>
      </c>
      <c r="R13" s="72"/>
      <c r="S13" s="47"/>
      <c r="T13" s="47"/>
      <c r="U13" s="47" t="s">
        <v>18</v>
      </c>
    </row>
    <row r="14" customFormat="false" ht="12.75" hidden="false" customHeight="false" outlineLevel="0" collapsed="false">
      <c r="B14" s="99"/>
      <c r="C14" s="100" t="n">
        <v>19588.6172831405</v>
      </c>
      <c r="D14" s="50"/>
      <c r="E14" s="49" t="n">
        <v>7694.39126888477</v>
      </c>
      <c r="F14" s="50"/>
      <c r="G14" s="49" t="n">
        <v>3084.20968926427</v>
      </c>
      <c r="H14" s="50"/>
      <c r="I14" s="49" t="n">
        <v>4000.61891188764</v>
      </c>
      <c r="J14" s="50"/>
      <c r="K14" s="49" t="n">
        <v>289.209620174485</v>
      </c>
      <c r="L14" s="50"/>
      <c r="M14" s="49" t="n">
        <v>1143.85986038777</v>
      </c>
      <c r="N14" s="50"/>
      <c r="O14" s="49" t="n">
        <v>5519.93123510847</v>
      </c>
      <c r="P14" s="50"/>
      <c r="Q14" s="49" t="n">
        <v>1332.41431821761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00" t="n">
        <v>7112.9776461489</v>
      </c>
      <c r="D15" s="50"/>
      <c r="E15" s="49" t="n">
        <v>1715.47642364369</v>
      </c>
      <c r="F15" s="50"/>
      <c r="G15" s="49" t="n">
        <v>2713.1249685175</v>
      </c>
      <c r="H15" s="50"/>
      <c r="I15" s="49" t="n">
        <v>3811.98059314954</v>
      </c>
      <c r="J15" s="50"/>
      <c r="K15" s="49" t="n">
        <v>81.8918090117079</v>
      </c>
      <c r="L15" s="50"/>
      <c r="M15" s="49" t="n">
        <v>348.626511705405</v>
      </c>
      <c r="N15" s="50"/>
      <c r="O15" s="49" t="n">
        <v>1346.10505700116</v>
      </c>
      <c r="P15" s="50"/>
      <c r="Q15" s="49" t="n">
        <v>924.860629806527</v>
      </c>
      <c r="R15" s="72"/>
      <c r="S15" s="47"/>
      <c r="T15" s="47"/>
      <c r="U15" s="47" t="s">
        <v>17</v>
      </c>
    </row>
    <row r="16" customFormat="false" ht="12.75" hidden="false" customHeight="false" outlineLevel="0" collapsed="false">
      <c r="B16" s="99"/>
      <c r="C16" s="100" t="n">
        <v>12475.6872560392</v>
      </c>
      <c r="D16" s="50"/>
      <c r="E16" s="49" t="n">
        <v>5978.9624642887</v>
      </c>
      <c r="F16" s="50"/>
      <c r="G16" s="49" t="n">
        <v>371.084720746764</v>
      </c>
      <c r="H16" s="50"/>
      <c r="I16" s="49" t="n">
        <v>188.685937785714</v>
      </c>
      <c r="J16" s="50"/>
      <c r="K16" s="49" t="n">
        <v>207.270192115158</v>
      </c>
      <c r="L16" s="50"/>
      <c r="M16" s="49" t="n">
        <v>795.232793126808</v>
      </c>
      <c r="N16" s="50"/>
      <c r="O16" s="49" t="n">
        <v>4173.82617810731</v>
      </c>
      <c r="P16" s="50"/>
      <c r="Q16" s="49" t="n">
        <v>407.553688411079</v>
      </c>
      <c r="R16" s="72"/>
      <c r="S16" s="47"/>
      <c r="T16" s="47"/>
      <c r="U16" s="47" t="s">
        <v>18</v>
      </c>
    </row>
    <row r="17" customFormat="false" ht="12.75" hidden="false" customHeight="false" outlineLevel="0" collapsed="false">
      <c r="B17" s="99"/>
      <c r="C17" s="100" t="n">
        <v>10359.7233030649</v>
      </c>
      <c r="D17" s="50"/>
      <c r="E17" s="49" t="n">
        <v>3992.30183449117</v>
      </c>
      <c r="F17" s="50"/>
      <c r="G17" s="49" t="n">
        <v>787.711240863574</v>
      </c>
      <c r="H17" s="50"/>
      <c r="I17" s="49" t="n">
        <v>126.509143088599</v>
      </c>
      <c r="J17" s="50"/>
      <c r="K17" s="49" t="n">
        <v>620.373331383896</v>
      </c>
      <c r="L17" s="50"/>
      <c r="M17" s="49" t="n">
        <v>1961.46191900699</v>
      </c>
      <c r="N17" s="50"/>
      <c r="O17" s="49" t="n">
        <v>3333.16617380262</v>
      </c>
      <c r="P17" s="50"/>
      <c r="Q17" s="49" t="n">
        <v>810.707222495221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00" t="n">
        <v>6833.22800686266</v>
      </c>
      <c r="D18" s="50"/>
      <c r="E18" s="49" t="n">
        <v>2620.32995349563</v>
      </c>
      <c r="F18" s="50"/>
      <c r="G18" s="49" t="n">
        <v>677.288336947805</v>
      </c>
      <c r="H18" s="50"/>
      <c r="I18" s="49" t="n">
        <v>99.1250442171777</v>
      </c>
      <c r="J18" s="50"/>
      <c r="K18" s="49" t="n">
        <v>533.51635922087</v>
      </c>
      <c r="L18" s="50"/>
      <c r="M18" s="49" t="n">
        <v>1651.30976495068</v>
      </c>
      <c r="N18" s="50"/>
      <c r="O18" s="49" t="n">
        <v>2706.03585811354</v>
      </c>
      <c r="P18" s="50"/>
      <c r="Q18" s="49" t="n">
        <v>419.471179217891</v>
      </c>
      <c r="R18" s="72"/>
      <c r="S18" s="47"/>
      <c r="T18" s="47"/>
      <c r="U18" s="47" t="s">
        <v>17</v>
      </c>
    </row>
    <row r="19" customFormat="false" ht="12.75" hidden="false" customHeight="false" outlineLevel="0" collapsed="false">
      <c r="B19" s="99"/>
      <c r="C19" s="100" t="n">
        <v>3526.49529620221</v>
      </c>
      <c r="D19" s="50"/>
      <c r="E19" s="49" t="n">
        <v>1372.01950004316</v>
      </c>
      <c r="F19" s="50"/>
      <c r="G19" s="49" t="n">
        <v>110.422903915769</v>
      </c>
      <c r="H19" s="50"/>
      <c r="I19" s="49" t="n">
        <v>27.3840988714215</v>
      </c>
      <c r="J19" s="50"/>
      <c r="K19" s="49" t="n">
        <v>86.8569721630262</v>
      </c>
      <c r="L19" s="50"/>
      <c r="M19" s="49" t="n">
        <v>310.162112285216</v>
      </c>
      <c r="N19" s="50"/>
      <c r="O19" s="49" t="n">
        <v>627.130315689079</v>
      </c>
      <c r="P19" s="50"/>
      <c r="Q19" s="49" t="n">
        <v>391.18842422971</v>
      </c>
      <c r="R19" s="72"/>
      <c r="S19" s="47"/>
      <c r="T19" s="47"/>
      <c r="U19" s="47" t="s">
        <v>18</v>
      </c>
    </row>
    <row r="20" s="38" customFormat="true" ht="22.5" hidden="false" customHeight="true" outlineLevel="0" collapsed="false">
      <c r="B20" s="95"/>
      <c r="C20" s="101" t="n">
        <v>20463.1330133847</v>
      </c>
      <c r="D20" s="54"/>
      <c r="E20" s="53" t="n">
        <v>8543.46539193178</v>
      </c>
      <c r="F20" s="54"/>
      <c r="G20" s="53" t="n">
        <v>5259.04430102726</v>
      </c>
      <c r="H20" s="54"/>
      <c r="I20" s="53" t="n">
        <v>4572.33620543725</v>
      </c>
      <c r="J20" s="54"/>
      <c r="K20" s="53" t="n">
        <v>1432.01309797366</v>
      </c>
      <c r="L20" s="54"/>
      <c r="M20" s="53" t="n">
        <v>2841.09157967908</v>
      </c>
      <c r="N20" s="54"/>
      <c r="O20" s="53" t="n">
        <v>6021.98725931769</v>
      </c>
      <c r="P20" s="54"/>
      <c r="Q20" s="53" t="n">
        <v>1356.93378369536</v>
      </c>
      <c r="R20" s="97"/>
      <c r="T20" s="40" t="s">
        <v>21</v>
      </c>
      <c r="U20" s="41"/>
      <c r="V20" s="98"/>
    </row>
    <row r="21" customFormat="false" ht="12.75" hidden="false" customHeight="false" outlineLevel="0" collapsed="false">
      <c r="B21" s="99"/>
      <c r="C21" s="100" t="n">
        <v>5333.20575806416</v>
      </c>
      <c r="D21" s="50"/>
      <c r="E21" s="49" t="n">
        <v>1721.03965470653</v>
      </c>
      <c r="F21" s="50"/>
      <c r="G21" s="49" t="n">
        <v>1317.0961043846</v>
      </c>
      <c r="H21" s="50"/>
      <c r="I21" s="49" t="n">
        <v>2799.73988457883</v>
      </c>
      <c r="J21" s="50"/>
      <c r="K21" s="49" t="n">
        <v>434.823746436348</v>
      </c>
      <c r="L21" s="50"/>
      <c r="M21" s="49" t="n">
        <v>616.480986690469</v>
      </c>
      <c r="N21" s="50"/>
      <c r="O21" s="49" t="n">
        <v>2562.39822131944</v>
      </c>
      <c r="P21" s="50"/>
      <c r="Q21" s="49" t="n">
        <v>504.190326934787</v>
      </c>
      <c r="R21" s="102"/>
      <c r="T21" s="47" t="s">
        <v>16</v>
      </c>
      <c r="U21" s="47"/>
    </row>
    <row r="22" customFormat="false" ht="12.75" hidden="false" customHeight="false" outlineLevel="0" collapsed="false">
      <c r="B22" s="99"/>
      <c r="C22" s="100" t="n">
        <v>1483.47026406538</v>
      </c>
      <c r="D22" s="50"/>
      <c r="E22" s="49" t="n">
        <v>373.768394625302</v>
      </c>
      <c r="F22" s="50"/>
      <c r="G22" s="49" t="n">
        <v>318.01715011598</v>
      </c>
      <c r="H22" s="50"/>
      <c r="I22" s="49" t="n">
        <v>506.655949178502</v>
      </c>
      <c r="J22" s="50"/>
      <c r="K22" s="49" t="n">
        <v>35.9705033416876</v>
      </c>
      <c r="L22" s="50"/>
      <c r="M22" s="49" t="n">
        <v>135.238950006962</v>
      </c>
      <c r="N22" s="50"/>
      <c r="O22" s="49" t="n">
        <v>1141.97278282512</v>
      </c>
      <c r="P22" s="50"/>
      <c r="Q22" s="49" t="n">
        <v>26.2385220637056</v>
      </c>
      <c r="R22" s="102"/>
      <c r="S22" s="47"/>
      <c r="T22" s="47"/>
      <c r="U22" s="47" t="s">
        <v>17</v>
      </c>
    </row>
    <row r="23" customFormat="false" ht="12.75" hidden="false" customHeight="false" outlineLevel="0" collapsed="false">
      <c r="B23" s="99"/>
      <c r="C23" s="100" t="n">
        <v>3849.73549399878</v>
      </c>
      <c r="D23" s="50"/>
      <c r="E23" s="49" t="n">
        <v>1347.27126008123</v>
      </c>
      <c r="F23" s="50"/>
      <c r="G23" s="49" t="n">
        <v>999.078954268619</v>
      </c>
      <c r="H23" s="50"/>
      <c r="I23" s="49" t="n">
        <v>2293.08393540033</v>
      </c>
      <c r="J23" s="50"/>
      <c r="K23" s="49" t="n">
        <v>398.85324309466</v>
      </c>
      <c r="L23" s="50"/>
      <c r="M23" s="49" t="n">
        <v>481.242036683508</v>
      </c>
      <c r="N23" s="50"/>
      <c r="O23" s="49" t="n">
        <v>1420.42543849432</v>
      </c>
      <c r="P23" s="50"/>
      <c r="Q23" s="49" t="n">
        <v>477.951804871082</v>
      </c>
      <c r="R23" s="102"/>
      <c r="S23" s="47"/>
      <c r="T23" s="47"/>
      <c r="U23" s="47" t="s">
        <v>18</v>
      </c>
    </row>
    <row r="24" customFormat="false" ht="12.75" hidden="false" customHeight="false" outlineLevel="0" collapsed="false">
      <c r="B24" s="99"/>
      <c r="C24" s="100" t="n">
        <v>9873.24044125834</v>
      </c>
      <c r="D24" s="50"/>
      <c r="E24" s="49" t="n">
        <v>3635.34255106467</v>
      </c>
      <c r="F24" s="50"/>
      <c r="G24" s="49" t="n">
        <v>3026.28674681278</v>
      </c>
      <c r="H24" s="50"/>
      <c r="I24" s="49" t="n">
        <v>1361.9241178292</v>
      </c>
      <c r="J24" s="50"/>
      <c r="K24" s="49" t="n">
        <v>414.599300404184</v>
      </c>
      <c r="L24" s="50"/>
      <c r="M24" s="49" t="n">
        <v>743.600287335029</v>
      </c>
      <c r="N24" s="50"/>
      <c r="O24" s="49" t="n">
        <v>1790.67767127946</v>
      </c>
      <c r="P24" s="50"/>
      <c r="Q24" s="49" t="n">
        <v>275.219312953765</v>
      </c>
      <c r="R24" s="102"/>
      <c r="T24" s="47" t="s">
        <v>19</v>
      </c>
      <c r="U24" s="47"/>
    </row>
    <row r="25" customFormat="false" ht="12.75" hidden="false" customHeight="false" outlineLevel="0" collapsed="false">
      <c r="B25" s="99"/>
      <c r="C25" s="100" t="n">
        <v>5605.18616840678</v>
      </c>
      <c r="D25" s="50"/>
      <c r="E25" s="49" t="n">
        <v>1710.16905486643</v>
      </c>
      <c r="F25" s="50"/>
      <c r="G25" s="49" t="n">
        <v>1350.17752737672</v>
      </c>
      <c r="H25" s="50"/>
      <c r="I25" s="49" t="n">
        <v>414.831883792815</v>
      </c>
      <c r="J25" s="50"/>
      <c r="K25" s="49" t="n">
        <v>196.32478483303</v>
      </c>
      <c r="L25" s="50"/>
      <c r="M25" s="49" t="n">
        <v>570.071106038098</v>
      </c>
      <c r="N25" s="50"/>
      <c r="O25" s="49" t="n">
        <v>370.908891988417</v>
      </c>
      <c r="P25" s="50"/>
      <c r="Q25" s="49" t="n">
        <v>166.748963659148</v>
      </c>
      <c r="R25" s="102"/>
      <c r="S25" s="47"/>
      <c r="T25" s="47"/>
      <c r="U25" s="47" t="s">
        <v>17</v>
      </c>
    </row>
    <row r="26" customFormat="false" ht="12.75" hidden="false" customHeight="false" outlineLevel="0" collapsed="false">
      <c r="B26" s="99"/>
      <c r="C26" s="100" t="n">
        <v>4268.05427285156</v>
      </c>
      <c r="D26" s="50"/>
      <c r="E26" s="49" t="n">
        <v>1925.12587715062</v>
      </c>
      <c r="F26" s="50"/>
      <c r="G26" s="49" t="n">
        <v>1676.10921943606</v>
      </c>
      <c r="H26" s="50"/>
      <c r="I26" s="49" t="n">
        <v>947.09223403638</v>
      </c>
      <c r="J26" s="50"/>
      <c r="K26" s="49" t="n">
        <v>218.274515571154</v>
      </c>
      <c r="L26" s="50"/>
      <c r="M26" s="49" t="n">
        <v>173.529181296931</v>
      </c>
      <c r="N26" s="50"/>
      <c r="O26" s="49" t="n">
        <v>1419.76877929105</v>
      </c>
      <c r="P26" s="50"/>
      <c r="Q26" s="49" t="n">
        <v>108.470349294617</v>
      </c>
      <c r="R26" s="102"/>
      <c r="S26" s="47"/>
      <c r="T26" s="47"/>
      <c r="U26" s="47" t="s">
        <v>18</v>
      </c>
    </row>
    <row r="27" customFormat="false" ht="12.75" hidden="false" customHeight="false" outlineLevel="0" collapsed="false">
      <c r="B27" s="99"/>
      <c r="C27" s="100" t="n">
        <v>5256.6391950146</v>
      </c>
      <c r="D27" s="50"/>
      <c r="E27" s="49" t="n">
        <v>3187.03556711297</v>
      </c>
      <c r="F27" s="50"/>
      <c r="G27" s="49" t="n">
        <v>915.709068877495</v>
      </c>
      <c r="H27" s="50"/>
      <c r="I27" s="49" t="n">
        <v>410.511250648271</v>
      </c>
      <c r="J27" s="50"/>
      <c r="K27" s="49" t="n">
        <v>582.59005113313</v>
      </c>
      <c r="L27" s="50"/>
      <c r="M27" s="49" t="n">
        <v>1481.0579247012</v>
      </c>
      <c r="N27" s="50"/>
      <c r="O27" s="49" t="n">
        <v>1668.95898576641</v>
      </c>
      <c r="P27" s="50"/>
      <c r="Q27" s="49" t="n">
        <v>577.571762854424</v>
      </c>
      <c r="R27" s="102"/>
      <c r="T27" s="47" t="s">
        <v>20</v>
      </c>
      <c r="U27" s="47"/>
    </row>
    <row r="28" customFormat="false" ht="12.75" hidden="false" customHeight="false" outlineLevel="0" collapsed="false">
      <c r="B28" s="99"/>
      <c r="C28" s="100" t="n">
        <v>3281.20456197662</v>
      </c>
      <c r="D28" s="50"/>
      <c r="E28" s="49" t="n">
        <v>1945.56619068096</v>
      </c>
      <c r="F28" s="50"/>
      <c r="G28" s="49" t="n">
        <v>465.411933809172</v>
      </c>
      <c r="H28" s="50"/>
      <c r="I28" s="49" t="n">
        <v>198.209147897218</v>
      </c>
      <c r="J28" s="50"/>
      <c r="K28" s="49" t="n">
        <v>488.745041886287</v>
      </c>
      <c r="L28" s="50"/>
      <c r="M28" s="49" t="n">
        <v>1356.38603983827</v>
      </c>
      <c r="N28" s="50"/>
      <c r="O28" s="49" t="n">
        <v>1409.58942280866</v>
      </c>
      <c r="P28" s="50"/>
      <c r="Q28" s="49" t="n">
        <v>318.55420079754</v>
      </c>
      <c r="R28" s="102"/>
      <c r="S28" s="47"/>
      <c r="T28" s="47"/>
      <c r="U28" s="47" t="s">
        <v>17</v>
      </c>
    </row>
    <row r="29" customFormat="false" ht="12.75" hidden="false" customHeight="false" outlineLevel="0" collapsed="false">
      <c r="B29" s="99"/>
      <c r="C29" s="100" t="n">
        <v>1975.48225208561</v>
      </c>
      <c r="D29" s="50"/>
      <c r="E29" s="49" t="n">
        <v>1241.469376432</v>
      </c>
      <c r="F29" s="50"/>
      <c r="G29" s="49" t="n">
        <v>450.297135068323</v>
      </c>
      <c r="H29" s="50"/>
      <c r="I29" s="49" t="n">
        <v>212.302102751053</v>
      </c>
      <c r="J29" s="50"/>
      <c r="K29" s="49" t="n">
        <v>93.8450092468438</v>
      </c>
      <c r="L29" s="50"/>
      <c r="M29" s="49" t="n">
        <v>124.742703576388</v>
      </c>
      <c r="N29" s="50"/>
      <c r="O29" s="49" t="n">
        <v>259.369562957751</v>
      </c>
      <c r="P29" s="50"/>
      <c r="Q29" s="49" t="n">
        <v>259.017562056884</v>
      </c>
      <c r="R29" s="102"/>
      <c r="S29" s="47"/>
      <c r="T29" s="47"/>
      <c r="U29" s="47" t="s">
        <v>18</v>
      </c>
    </row>
    <row r="30" s="38" customFormat="true" ht="18.75" hidden="false" customHeight="true" outlineLevel="0" collapsed="false">
      <c r="B30" s="103"/>
      <c r="C30" s="104" t="n">
        <v>9331.49407131129</v>
      </c>
      <c r="D30" s="61"/>
      <c r="E30" s="60" t="n">
        <v>3746.98565337012</v>
      </c>
      <c r="F30" s="61"/>
      <c r="G30" s="49" t="n">
        <v>1713.0520468188</v>
      </c>
      <c r="H30" s="61"/>
      <c r="I30" s="60" t="n">
        <v>521.860066096029</v>
      </c>
      <c r="J30" s="61"/>
      <c r="K30" s="60" t="n">
        <v>836.983627159791</v>
      </c>
      <c r="L30" s="61"/>
      <c r="M30" s="60" t="n">
        <v>720.029652117157</v>
      </c>
      <c r="N30" s="61"/>
      <c r="O30" s="60" t="n">
        <v>3571.50895103011</v>
      </c>
      <c r="P30" s="61"/>
      <c r="Q30" s="60" t="n">
        <v>906.741296192843</v>
      </c>
      <c r="R30" s="98"/>
      <c r="T30" s="58" t="s">
        <v>22</v>
      </c>
      <c r="U30" s="58"/>
      <c r="V30" s="98"/>
    </row>
    <row r="31" customFormat="false" ht="12.75" hidden="false" customHeight="false" outlineLevel="0" collapsed="false">
      <c r="B31" s="99"/>
      <c r="C31" s="100" t="n">
        <v>10899.9080027568</v>
      </c>
      <c r="D31" s="50"/>
      <c r="E31" s="60" t="n">
        <v>4688.08035510136</v>
      </c>
      <c r="F31" s="50"/>
      <c r="G31" s="49" t="n">
        <v>3462.29288383385</v>
      </c>
      <c r="H31" s="50"/>
      <c r="I31" s="60" t="n">
        <v>3398.96434350575</v>
      </c>
      <c r="J31" s="50"/>
      <c r="K31" s="49" t="n">
        <v>570.786816308836</v>
      </c>
      <c r="L31" s="50"/>
      <c r="M31" s="60" t="n">
        <v>2107.16442899383</v>
      </c>
      <c r="N31" s="50"/>
      <c r="O31" s="49" t="n">
        <v>2025.14228481847</v>
      </c>
      <c r="P31" s="50"/>
      <c r="Q31" s="49" t="n">
        <v>447.273731913926</v>
      </c>
      <c r="R31" s="72"/>
      <c r="T31" s="47" t="s">
        <v>23</v>
      </c>
      <c r="U31" s="47"/>
    </row>
    <row r="32" customFormat="false" ht="12.75" hidden="false" customHeight="false" outlineLevel="0" collapsed="false">
      <c r="B32" s="99"/>
      <c r="C32" s="100" t="n">
        <v>231.633929131204</v>
      </c>
      <c r="D32" s="50"/>
      <c r="E32" s="60" t="n">
        <v>108.558826498926</v>
      </c>
      <c r="F32" s="50"/>
      <c r="G32" s="49" t="n">
        <v>83.8997338564449</v>
      </c>
      <c r="H32" s="50"/>
      <c r="I32" s="60" t="n">
        <v>651.362368057188</v>
      </c>
      <c r="J32" s="50"/>
      <c r="K32" s="49" t="n">
        <v>24.3442594361239</v>
      </c>
      <c r="L32" s="50"/>
      <c r="M32" s="60" t="n">
        <v>14.1410474709936</v>
      </c>
      <c r="N32" s="50"/>
      <c r="O32" s="49" t="n">
        <v>425.190473966763</v>
      </c>
      <c r="P32" s="50"/>
      <c r="Q32" s="49" t="n">
        <v>2.83205489680595</v>
      </c>
      <c r="R32" s="72"/>
      <c r="T32" s="47" t="s">
        <v>24</v>
      </c>
      <c r="U32" s="47"/>
    </row>
    <row r="33" s="38" customFormat="true" ht="22.5" hidden="false" customHeight="true" outlineLevel="0" collapsed="false">
      <c r="B33" s="95"/>
      <c r="C33" s="101" t="n">
        <v>131997.72542425</v>
      </c>
      <c r="D33" s="54"/>
      <c r="E33" s="53" t="n">
        <v>59477.9419943806</v>
      </c>
      <c r="F33" s="54"/>
      <c r="G33" s="53" t="n">
        <v>273.696809525228</v>
      </c>
      <c r="H33" s="54"/>
      <c r="I33" s="53" t="n">
        <v>1077.5262566416</v>
      </c>
      <c r="J33" s="54"/>
      <c r="K33" s="53" t="n">
        <v>3789.39673257903</v>
      </c>
      <c r="L33" s="54"/>
      <c r="M33" s="53" t="n">
        <v>18772.0195507436</v>
      </c>
      <c r="N33" s="54"/>
      <c r="O33" s="53" t="n">
        <v>63895.1799648369</v>
      </c>
      <c r="P33" s="54"/>
      <c r="Q33" s="53" t="n">
        <v>4349.45436111695</v>
      </c>
      <c r="R33" s="97"/>
      <c r="T33" s="40" t="s">
        <v>25</v>
      </c>
      <c r="U33" s="41"/>
      <c r="V33" s="98"/>
    </row>
    <row r="34" customFormat="false" ht="12.75" hidden="false" customHeight="false" outlineLevel="0" collapsed="false">
      <c r="B34" s="99"/>
      <c r="C34" s="100" t="n">
        <v>65754.0914765061</v>
      </c>
      <c r="D34" s="50"/>
      <c r="E34" s="49" t="n">
        <v>24438.1568296916</v>
      </c>
      <c r="F34" s="50"/>
      <c r="G34" s="49" t="n">
        <v>59.9842342105263</v>
      </c>
      <c r="H34" s="50"/>
      <c r="I34" s="49" t="n">
        <v>336.24949657477</v>
      </c>
      <c r="J34" s="50"/>
      <c r="K34" s="49" t="n">
        <v>2424.5827924299</v>
      </c>
      <c r="L34" s="50"/>
      <c r="M34" s="49" t="n">
        <v>11651.0903272882</v>
      </c>
      <c r="N34" s="50"/>
      <c r="O34" s="49" t="n">
        <v>44684.5729565259</v>
      </c>
      <c r="P34" s="50"/>
      <c r="Q34" s="49" t="n">
        <v>2341.2523585253</v>
      </c>
      <c r="R34" s="102"/>
      <c r="T34" s="47" t="s">
        <v>16</v>
      </c>
      <c r="U34" s="47"/>
    </row>
    <row r="35" customFormat="false" ht="12.75" hidden="false" customHeight="false" outlineLevel="0" collapsed="false">
      <c r="B35" s="99"/>
      <c r="C35" s="100" t="n">
        <v>23095.0535920612</v>
      </c>
      <c r="D35" s="50"/>
      <c r="E35" s="49" t="n">
        <v>7641.25638572237</v>
      </c>
      <c r="F35" s="50"/>
      <c r="G35" s="49" t="n">
        <v>17.5211551587302</v>
      </c>
      <c r="H35" s="50"/>
      <c r="I35" s="49" t="n">
        <v>233.257686487051</v>
      </c>
      <c r="J35" s="50"/>
      <c r="K35" s="49" t="n">
        <v>407.304841327944</v>
      </c>
      <c r="L35" s="50"/>
      <c r="M35" s="49" t="n">
        <v>3955.52949623889</v>
      </c>
      <c r="N35" s="50"/>
      <c r="O35" s="49" t="n">
        <v>14875.6852201243</v>
      </c>
      <c r="P35" s="50"/>
      <c r="Q35" s="49" t="n">
        <v>389.849661564841</v>
      </c>
      <c r="R35" s="102"/>
      <c r="S35" s="47"/>
      <c r="T35" s="47"/>
      <c r="U35" s="47" t="s">
        <v>17</v>
      </c>
    </row>
    <row r="36" customFormat="false" ht="12.75" hidden="false" customHeight="false" outlineLevel="0" collapsed="false">
      <c r="B36" s="99"/>
      <c r="C36" s="100" t="n">
        <v>42659.0378844448</v>
      </c>
      <c r="D36" s="50"/>
      <c r="E36" s="49" t="n">
        <v>16796.9004439692</v>
      </c>
      <c r="F36" s="50"/>
      <c r="G36" s="49" t="n">
        <v>42.4630790517961</v>
      </c>
      <c r="H36" s="50"/>
      <c r="I36" s="49" t="n">
        <v>102.991810087719</v>
      </c>
      <c r="J36" s="50"/>
      <c r="K36" s="49" t="n">
        <v>2017.27795110196</v>
      </c>
      <c r="L36" s="50"/>
      <c r="M36" s="49" t="n">
        <v>7695.56083104934</v>
      </c>
      <c r="N36" s="50"/>
      <c r="O36" s="49" t="n">
        <v>29808.8877364015</v>
      </c>
      <c r="P36" s="50"/>
      <c r="Q36" s="49" t="n">
        <v>1951.40269696046</v>
      </c>
      <c r="R36" s="102"/>
      <c r="S36" s="47"/>
      <c r="T36" s="47"/>
      <c r="U36" s="47" t="s">
        <v>18</v>
      </c>
    </row>
    <row r="37" customFormat="false" ht="12.75" hidden="false" customHeight="false" outlineLevel="0" collapsed="false">
      <c r="B37" s="99"/>
      <c r="C37" s="100" t="n">
        <v>51545.9658604605</v>
      </c>
      <c r="D37" s="50"/>
      <c r="E37" s="49" t="n">
        <v>20229.1278131667</v>
      </c>
      <c r="F37" s="50"/>
      <c r="G37" s="49" t="n">
        <v>184.763708465608</v>
      </c>
      <c r="H37" s="50"/>
      <c r="I37" s="49" t="n">
        <v>740.174003174603</v>
      </c>
      <c r="J37" s="50"/>
      <c r="K37" s="49" t="n">
        <v>879.920711616349</v>
      </c>
      <c r="L37" s="50"/>
      <c r="M37" s="49" t="n">
        <v>3728.62416899013</v>
      </c>
      <c r="N37" s="50"/>
      <c r="O37" s="49" t="n">
        <v>15460.2844246467</v>
      </c>
      <c r="P37" s="50"/>
      <c r="Q37" s="49" t="n">
        <v>1638.95359916675</v>
      </c>
      <c r="R37" s="102"/>
      <c r="T37" s="47" t="s">
        <v>19</v>
      </c>
      <c r="U37" s="47"/>
    </row>
    <row r="38" customFormat="false" ht="12.75" hidden="false" customHeight="false" outlineLevel="0" collapsed="false">
      <c r="B38" s="99"/>
      <c r="C38" s="100" t="n">
        <v>19492.5046610707</v>
      </c>
      <c r="D38" s="50"/>
      <c r="E38" s="49" t="n">
        <v>6602.74699837819</v>
      </c>
      <c r="F38" s="50"/>
      <c r="G38" s="49" t="n">
        <v>111.758946560847</v>
      </c>
      <c r="H38" s="50"/>
      <c r="I38" s="49" t="n">
        <v>713.380952380952</v>
      </c>
      <c r="J38" s="50"/>
      <c r="K38" s="49" t="n">
        <v>188.744795321637</v>
      </c>
      <c r="L38" s="50"/>
      <c r="M38" s="49" t="n">
        <v>2234.92479739842</v>
      </c>
      <c r="N38" s="50"/>
      <c r="O38" s="49" t="n">
        <v>4070.4597084037</v>
      </c>
      <c r="P38" s="50"/>
      <c r="Q38" s="49" t="n">
        <v>344.307111347814</v>
      </c>
      <c r="R38" s="102"/>
      <c r="S38" s="47"/>
      <c r="T38" s="47"/>
      <c r="U38" s="47" t="s">
        <v>17</v>
      </c>
    </row>
    <row r="39" customFormat="false" ht="12.75" hidden="false" customHeight="false" outlineLevel="0" collapsed="false">
      <c r="B39" s="99"/>
      <c r="C39" s="100" t="n">
        <v>32053.4606438342</v>
      </c>
      <c r="D39" s="50"/>
      <c r="E39" s="49" t="n">
        <v>13626.3808147885</v>
      </c>
      <c r="F39" s="50"/>
      <c r="G39" s="49" t="n">
        <v>73.0047619047619</v>
      </c>
      <c r="H39" s="50"/>
      <c r="I39" s="49" t="n">
        <v>26.7930507936508</v>
      </c>
      <c r="J39" s="50"/>
      <c r="K39" s="49" t="n">
        <v>691.125916294712</v>
      </c>
      <c r="L39" s="50"/>
      <c r="M39" s="49" t="n">
        <v>1493.75492714727</v>
      </c>
      <c r="N39" s="50"/>
      <c r="O39" s="49" t="n">
        <v>11389.824716243</v>
      </c>
      <c r="P39" s="50"/>
      <c r="Q39" s="49" t="n">
        <v>1294.64648781894</v>
      </c>
      <c r="R39" s="102"/>
      <c r="S39" s="47"/>
      <c r="T39" s="47"/>
      <c r="U39" s="47" t="s">
        <v>18</v>
      </c>
    </row>
    <row r="40" customFormat="false" ht="12.75" hidden="false" customHeight="false" outlineLevel="0" collapsed="false">
      <c r="B40" s="99"/>
      <c r="C40" s="100" t="n">
        <v>14697.7157063313</v>
      </c>
      <c r="D40" s="50"/>
      <c r="E40" s="49" t="n">
        <v>14810.7026547804</v>
      </c>
      <c r="F40" s="50"/>
      <c r="G40" s="49" t="n">
        <v>28.9964858967121</v>
      </c>
      <c r="H40" s="50"/>
      <c r="I40" s="49" t="n">
        <v>1.10275689223058</v>
      </c>
      <c r="J40" s="50"/>
      <c r="K40" s="49" t="n">
        <v>484.893228532779</v>
      </c>
      <c r="L40" s="50"/>
      <c r="M40" s="49" t="n">
        <v>3392.40029256051</v>
      </c>
      <c r="N40" s="50"/>
      <c r="O40" s="49" t="n">
        <v>3750.27496461673</v>
      </c>
      <c r="P40" s="50"/>
      <c r="Q40" s="49" t="n">
        <v>369.248403424895</v>
      </c>
      <c r="R40" s="102"/>
      <c r="T40" s="47" t="s">
        <v>20</v>
      </c>
      <c r="U40" s="47"/>
    </row>
    <row r="41" customFormat="false" ht="12.75" hidden="false" customHeight="false" outlineLevel="0" collapsed="false">
      <c r="B41" s="99"/>
      <c r="C41" s="100" t="n">
        <v>10814.5632704698</v>
      </c>
      <c r="D41" s="50"/>
      <c r="E41" s="49" t="n">
        <v>7231.33677305446</v>
      </c>
      <c r="F41" s="50"/>
      <c r="G41" s="49" t="n">
        <v>18.3384909092434</v>
      </c>
      <c r="H41" s="50"/>
      <c r="I41" s="49" t="n">
        <v>1.10275689223058</v>
      </c>
      <c r="J41" s="50"/>
      <c r="K41" s="49" t="n">
        <v>289.952477206913</v>
      </c>
      <c r="L41" s="50"/>
      <c r="M41" s="49" t="n">
        <v>2472.90929211449</v>
      </c>
      <c r="N41" s="50"/>
      <c r="O41" s="49" t="n">
        <v>772.649355882598</v>
      </c>
      <c r="P41" s="50"/>
      <c r="Q41" s="49" t="n">
        <v>219.656270071805</v>
      </c>
      <c r="R41" s="102"/>
      <c r="S41" s="47"/>
      <c r="T41" s="47"/>
      <c r="U41" s="47" t="s">
        <v>17</v>
      </c>
    </row>
    <row r="42" customFormat="false" ht="12.75" hidden="false" customHeight="false" outlineLevel="0" collapsed="false">
      <c r="B42" s="99"/>
      <c r="C42" s="100" t="n">
        <v>3883.15504112466</v>
      </c>
      <c r="D42" s="50"/>
      <c r="E42" s="49" t="n">
        <v>7579.31032617042</v>
      </c>
      <c r="F42" s="50"/>
      <c r="G42" s="49" t="n">
        <v>10.6579949874687</v>
      </c>
      <c r="H42" s="50"/>
      <c r="I42" s="49" t="n">
        <v>0</v>
      </c>
      <c r="J42" s="50"/>
      <c r="K42" s="49" t="n">
        <v>194.940751325866</v>
      </c>
      <c r="L42" s="50"/>
      <c r="M42" s="49" t="n">
        <v>919.491000446028</v>
      </c>
      <c r="N42" s="50"/>
      <c r="O42" s="49" t="n">
        <v>2977.62560873413</v>
      </c>
      <c r="P42" s="50"/>
      <c r="Q42" s="49" t="n">
        <v>149.59213335309</v>
      </c>
      <c r="R42" s="102"/>
      <c r="S42" s="47"/>
      <c r="T42" s="47"/>
      <c r="U42" s="47" t="s">
        <v>18</v>
      </c>
    </row>
    <row r="43" s="38" customFormat="true" ht="18.75" hidden="false" customHeight="true" outlineLevel="0" collapsed="false">
      <c r="B43" s="103"/>
      <c r="C43" s="104" t="n">
        <v>106093.843565347</v>
      </c>
      <c r="D43" s="61"/>
      <c r="E43" s="60" t="n">
        <v>43804.1316877656</v>
      </c>
      <c r="F43" s="61"/>
      <c r="G43" s="60" t="n">
        <v>62.1752756482365</v>
      </c>
      <c r="H43" s="61"/>
      <c r="I43" s="60" t="n">
        <v>472.952246305126</v>
      </c>
      <c r="J43" s="61"/>
      <c r="K43" s="60" t="n">
        <v>2696.21461674992</v>
      </c>
      <c r="L43" s="61"/>
      <c r="M43" s="60" t="n">
        <v>14138.3688369917</v>
      </c>
      <c r="N43" s="61"/>
      <c r="O43" s="60" t="n">
        <v>45202.9771586567</v>
      </c>
      <c r="P43" s="61"/>
      <c r="Q43" s="60" t="n">
        <v>3603.82796211495</v>
      </c>
      <c r="R43" s="98"/>
      <c r="T43" s="58" t="s">
        <v>22</v>
      </c>
      <c r="U43" s="58"/>
      <c r="V43" s="98"/>
    </row>
    <row r="44" customFormat="false" ht="12.75" hidden="false" customHeight="false" outlineLevel="0" collapsed="false">
      <c r="B44" s="99"/>
      <c r="C44" s="100" t="n">
        <v>25100.8547518523</v>
      </c>
      <c r="D44" s="50"/>
      <c r="E44" s="49" t="n">
        <v>14442.7090691193</v>
      </c>
      <c r="F44" s="50"/>
      <c r="G44" s="49" t="n">
        <v>208.674239760296</v>
      </c>
      <c r="H44" s="50"/>
      <c r="I44" s="49" t="n">
        <v>567.921086392723</v>
      </c>
      <c r="J44" s="50"/>
      <c r="K44" s="49" t="n">
        <v>1003.63237476904</v>
      </c>
      <c r="L44" s="50"/>
      <c r="M44" s="49" t="n">
        <v>4589.89760036294</v>
      </c>
      <c r="N44" s="50"/>
      <c r="O44" s="49" t="n">
        <v>17368.7563037998</v>
      </c>
      <c r="P44" s="50"/>
      <c r="Q44" s="49" t="n">
        <v>718.995333531202</v>
      </c>
      <c r="R44" s="72"/>
      <c r="T44" s="47" t="s">
        <v>23</v>
      </c>
      <c r="U44" s="47"/>
    </row>
    <row r="45" customFormat="false" ht="12.75" hidden="false" customHeight="false" outlineLevel="0" collapsed="false">
      <c r="B45" s="99"/>
      <c r="C45" s="100" t="n">
        <v>802.565666378856</v>
      </c>
      <c r="D45" s="50"/>
      <c r="E45" s="49" t="n">
        <v>1231.79404102125</v>
      </c>
      <c r="F45" s="50"/>
      <c r="G45" s="49" t="n">
        <v>2.8081508888556</v>
      </c>
      <c r="H45" s="50"/>
      <c r="I45" s="49" t="n">
        <v>36.652950259544</v>
      </c>
      <c r="J45" s="50"/>
      <c r="K45" s="49" t="n">
        <v>89.4373387323369</v>
      </c>
      <c r="L45" s="50"/>
      <c r="M45" s="49" t="n">
        <v>43.6964888296966</v>
      </c>
      <c r="N45" s="50"/>
      <c r="O45" s="49" t="n">
        <v>1323.40652228151</v>
      </c>
      <c r="P45" s="50"/>
      <c r="Q45" s="49" t="n">
        <v>26.6697312337825</v>
      </c>
      <c r="R45" s="72"/>
      <c r="T45" s="47" t="s">
        <v>24</v>
      </c>
      <c r="U45" s="47"/>
    </row>
    <row r="46" s="38" customFormat="true" ht="22.5" hidden="false" customHeight="true" outlineLevel="0" collapsed="false">
      <c r="B46" s="95"/>
      <c r="C46" s="105" t="n">
        <v>205225.734194831</v>
      </c>
      <c r="D46" s="67"/>
      <c r="E46" s="66" t="n">
        <v>85811.3723846608</v>
      </c>
      <c r="F46" s="67"/>
      <c r="G46" s="66" t="n">
        <v>11111.5736249708</v>
      </c>
      <c r="H46" s="67"/>
      <c r="I46" s="66" t="n">
        <v>14631.0987491451</v>
      </c>
      <c r="J46" s="67"/>
      <c r="K46" s="66" t="n">
        <v>6851.02404388763</v>
      </c>
      <c r="L46" s="67"/>
      <c r="M46" s="66" t="n">
        <v>27628.6570850591</v>
      </c>
      <c r="N46" s="67"/>
      <c r="O46" s="66" t="n">
        <v>85632.0394782872</v>
      </c>
      <c r="P46" s="67"/>
      <c r="Q46" s="66" t="n">
        <v>8665.30248520346</v>
      </c>
      <c r="R46" s="106"/>
      <c r="S46" s="107"/>
      <c r="T46" s="64" t="s">
        <v>7</v>
      </c>
      <c r="U46" s="64"/>
      <c r="V46" s="98"/>
    </row>
    <row r="47" s="38" customFormat="true" ht="3" hidden="false" customHeight="true" outlineLevel="0" collapsed="false">
      <c r="B47" s="10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41"/>
      <c r="S47" s="109"/>
      <c r="T47" s="41"/>
      <c r="U47" s="41"/>
      <c r="V47" s="110"/>
    </row>
    <row r="48" customFormat="false" ht="25.5" hidden="false" customHeight="true" outlineLevel="0" collapsed="false">
      <c r="B48" s="70"/>
      <c r="C48" s="111" t="s">
        <v>3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33" hidden="false" customHeight="true" outlineLevel="0" collapsed="false">
      <c r="B49" s="70"/>
      <c r="C49" s="111" t="s">
        <v>37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8" hidden="false" customHeight="true" outlineLevel="0" collapsed="false">
      <c r="B50" s="70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20.25" hidden="false" customHeight="true" outlineLevel="0" collapsed="false">
      <c r="B51" s="70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18" hidden="false" customHeight="true" outlineLevel="0" collapsed="false">
      <c r="B52" s="70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12.75" hidden="false" customHeight="false" outlineLevel="0" collapsed="false">
      <c r="B53" s="70"/>
      <c r="C53" s="79" t="s">
        <v>38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3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6"/>
      <c r="V54" s="83"/>
    </row>
  </sheetData>
  <mergeCells count="14">
    <mergeCell ref="C7:Q7"/>
    <mergeCell ref="S7:U9"/>
    <mergeCell ref="B8:D9"/>
    <mergeCell ref="E8:F9"/>
    <mergeCell ref="G8:H9"/>
    <mergeCell ref="I8:J9"/>
    <mergeCell ref="K8:L9"/>
    <mergeCell ref="M8:N9"/>
    <mergeCell ref="O8:P9"/>
    <mergeCell ref="Q8:R9"/>
    <mergeCell ref="C48:U48"/>
    <mergeCell ref="C49:U49"/>
    <mergeCell ref="C50:U50"/>
    <mergeCell ref="C53:U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59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7.85"/>
    <col collapsed="false" customWidth="true" hidden="false" outlineLevel="0" max="8" min="8" style="6" width="0.99"/>
    <col collapsed="false" customWidth="true" hidden="false" outlineLevel="0" max="9" min="9" style="1" width="6.56"/>
    <col collapsed="false" customWidth="true" hidden="false" outlineLevel="0" max="10" min="10" style="1" width="0.99"/>
    <col collapsed="false" customWidth="true" hidden="false" outlineLevel="0" max="11" min="11" style="1" width="5.41"/>
    <col collapsed="false" customWidth="true" hidden="false" outlineLevel="0" max="12" min="12" style="1" width="0.99"/>
    <col collapsed="false" customWidth="true" hidden="false" outlineLevel="0" max="13" min="13" style="1" width="5.99"/>
    <col collapsed="false" customWidth="true" hidden="false" outlineLevel="0" max="14" min="14" style="1" width="0.99"/>
    <col collapsed="false" customWidth="true" hidden="false" outlineLevel="0" max="15" min="15" style="1" width="8.85"/>
    <col collapsed="false" customWidth="true" hidden="false" outlineLevel="0" max="16" min="16" style="1" width="0.85"/>
    <col collapsed="false" customWidth="true" hidden="false" outlineLevel="0" max="17" min="17" style="1" width="8.14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7"/>
    <col collapsed="false" customWidth="true" hidden="false" outlineLevel="0" max="22" min="22" style="77" width="0.99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4"/>
      <c r="Q1" s="12"/>
      <c r="R1" s="10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customFormat="false" ht="13.5" hidden="false" customHeight="true" outlineLevel="0" collapsed="false">
      <c r="B7" s="10"/>
      <c r="C7" s="92" t="s">
        <v>217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92"/>
      <c r="T7" s="92"/>
      <c r="U7" s="92"/>
      <c r="V7" s="86"/>
    </row>
    <row r="8" customFormat="false" ht="12.75" hidden="false" customHeight="true" outlineLevel="0" collapsed="false">
      <c r="B8" s="35" t="s">
        <v>218</v>
      </c>
      <c r="C8" s="35"/>
      <c r="D8" s="35"/>
      <c r="E8" s="94" t="s">
        <v>50</v>
      </c>
      <c r="F8" s="94"/>
      <c r="G8" s="94" t="s">
        <v>51</v>
      </c>
      <c r="H8" s="94"/>
      <c r="I8" s="94" t="s">
        <v>52</v>
      </c>
      <c r="J8" s="94"/>
      <c r="K8" s="94" t="s">
        <v>230</v>
      </c>
      <c r="L8" s="94"/>
      <c r="M8" s="94" t="s">
        <v>54</v>
      </c>
      <c r="N8" s="94"/>
      <c r="O8" s="94" t="s">
        <v>231</v>
      </c>
      <c r="P8" s="94"/>
      <c r="Q8" s="35" t="s">
        <v>130</v>
      </c>
      <c r="R8" s="35"/>
      <c r="S8" s="92"/>
      <c r="T8" s="92"/>
      <c r="U8" s="92"/>
    </row>
    <row r="9" customFormat="false" ht="41.25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35"/>
      <c r="R9" s="35"/>
      <c r="S9" s="92"/>
      <c r="T9" s="92"/>
      <c r="U9" s="92"/>
      <c r="V9" s="83"/>
    </row>
    <row r="10" s="38" customFormat="true" ht="22.5" hidden="false" customHeight="true" outlineLevel="0" collapsed="false">
      <c r="B10" s="95" t="n">
        <v>4.27777777777778</v>
      </c>
      <c r="C10" s="215" t="n">
        <v>85.1059419049746</v>
      </c>
      <c r="D10" s="207"/>
      <c r="E10" s="206" t="n">
        <v>707.703878670026</v>
      </c>
      <c r="F10" s="207"/>
      <c r="G10" s="206" t="n">
        <v>654.241102302141</v>
      </c>
      <c r="H10" s="207"/>
      <c r="I10" s="206" t="n">
        <v>203.467771234731</v>
      </c>
      <c r="J10" s="207"/>
      <c r="K10" s="206" t="n">
        <v>32.2298245614035</v>
      </c>
      <c r="L10" s="207"/>
      <c r="M10" s="206" t="n">
        <v>626.71580681017</v>
      </c>
      <c r="N10" s="207"/>
      <c r="O10" s="206" t="n">
        <v>338.172874269006</v>
      </c>
      <c r="P10" s="207"/>
      <c r="Q10" s="180" t="n">
        <v>16767.9086784175</v>
      </c>
      <c r="R10" s="97"/>
      <c r="T10" s="40" t="s">
        <v>228</v>
      </c>
      <c r="U10" s="41"/>
      <c r="V10" s="98"/>
    </row>
    <row r="11" customFormat="false" ht="12.75" hidden="false" customHeight="false" outlineLevel="0" collapsed="false">
      <c r="B11" s="99"/>
      <c r="C11" s="161" t="n">
        <v>52.8205825056593</v>
      </c>
      <c r="D11" s="162"/>
      <c r="E11" s="163" t="n">
        <v>297.424190973926</v>
      </c>
      <c r="F11" s="162"/>
      <c r="G11" s="163" t="n">
        <v>403.69427857484</v>
      </c>
      <c r="H11" s="162"/>
      <c r="I11" s="163" t="n">
        <v>115.580952380952</v>
      </c>
      <c r="J11" s="162"/>
      <c r="K11" s="163" t="n">
        <v>13.7239766081871</v>
      </c>
      <c r="L11" s="162"/>
      <c r="M11" s="163" t="n">
        <v>368.456587301587</v>
      </c>
      <c r="N11" s="162"/>
      <c r="O11" s="163" t="n">
        <v>140.274409774436</v>
      </c>
      <c r="P11" s="162"/>
      <c r="Q11" s="163" t="n">
        <v>8129.51510692318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61" t="n">
        <v>6.58736294987562</v>
      </c>
      <c r="D12" s="162"/>
      <c r="E12" s="163" t="n">
        <v>100.339933166249</v>
      </c>
      <c r="F12" s="162"/>
      <c r="G12" s="163" t="n">
        <v>85.5669172932331</v>
      </c>
      <c r="H12" s="162"/>
      <c r="I12" s="163" t="n">
        <v>31.7404761904762</v>
      </c>
      <c r="J12" s="162"/>
      <c r="K12" s="163" t="n">
        <v>1.55555555555556</v>
      </c>
      <c r="L12" s="162"/>
      <c r="M12" s="163" t="n">
        <v>38.5359231411863</v>
      </c>
      <c r="N12" s="162"/>
      <c r="O12" s="163" t="n">
        <v>70.7326817042606</v>
      </c>
      <c r="P12" s="162"/>
      <c r="Q12" s="163" t="n">
        <v>1928.25663974235</v>
      </c>
      <c r="R12" s="72"/>
      <c r="S12" s="47"/>
      <c r="T12" s="47"/>
      <c r="U12" s="47" t="s">
        <v>17</v>
      </c>
    </row>
    <row r="13" customFormat="false" ht="12.75" hidden="false" customHeight="false" outlineLevel="0" collapsed="false">
      <c r="B13" s="99"/>
      <c r="C13" s="161" t="n">
        <v>46.2332195557837</v>
      </c>
      <c r="D13" s="162"/>
      <c r="E13" s="163" t="n">
        <v>197.084257807677</v>
      </c>
      <c r="F13" s="162"/>
      <c r="G13" s="163" t="n">
        <v>318.127361281607</v>
      </c>
      <c r="H13" s="162"/>
      <c r="I13" s="163" t="n">
        <v>83.8404761904762</v>
      </c>
      <c r="J13" s="162"/>
      <c r="K13" s="163" t="n">
        <v>12.1684210526316</v>
      </c>
      <c r="L13" s="162"/>
      <c r="M13" s="163" t="n">
        <v>329.920664160401</v>
      </c>
      <c r="N13" s="162"/>
      <c r="O13" s="163" t="n">
        <v>69.5417280701754</v>
      </c>
      <c r="P13" s="162"/>
      <c r="Q13" s="163" t="n">
        <v>6201.16322908561</v>
      </c>
      <c r="R13" s="72"/>
      <c r="S13" s="47"/>
      <c r="T13" s="47"/>
      <c r="U13" s="47" t="s">
        <v>18</v>
      </c>
    </row>
    <row r="14" customFormat="false" ht="12.75" hidden="false" customHeight="false" outlineLevel="0" collapsed="false">
      <c r="B14" s="99"/>
      <c r="C14" s="161" t="n">
        <v>6.05683483722747</v>
      </c>
      <c r="D14" s="162"/>
      <c r="E14" s="163" t="n">
        <v>270.427394785758</v>
      </c>
      <c r="F14" s="162"/>
      <c r="G14" s="163" t="n">
        <v>122.985125365145</v>
      </c>
      <c r="H14" s="162"/>
      <c r="I14" s="163" t="n">
        <v>30.5669775839377</v>
      </c>
      <c r="J14" s="162"/>
      <c r="K14" s="163" t="n">
        <v>6.43776106934002</v>
      </c>
      <c r="L14" s="162"/>
      <c r="M14" s="163" t="n">
        <v>153.999221456419</v>
      </c>
      <c r="N14" s="162"/>
      <c r="O14" s="163" t="n">
        <v>86.9586466165414</v>
      </c>
      <c r="P14" s="162"/>
      <c r="Q14" s="163" t="n">
        <v>7281.26896948085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61" t="n">
        <v>0.370118045247524</v>
      </c>
      <c r="D15" s="162"/>
      <c r="E15" s="163" t="n">
        <v>79.5971757823656</v>
      </c>
      <c r="F15" s="162"/>
      <c r="G15" s="163" t="n">
        <v>31.9264411027569</v>
      </c>
      <c r="H15" s="162"/>
      <c r="I15" s="163" t="n">
        <v>14.8812632982234</v>
      </c>
      <c r="J15" s="162"/>
      <c r="K15" s="163" t="n">
        <v>4.22222222222222</v>
      </c>
      <c r="L15" s="162"/>
      <c r="M15" s="163" t="n">
        <v>49.9675171957672</v>
      </c>
      <c r="N15" s="162"/>
      <c r="O15" s="163" t="n">
        <v>30.6928571428571</v>
      </c>
      <c r="P15" s="162"/>
      <c r="Q15" s="163" t="n">
        <v>1952.59917443956</v>
      </c>
      <c r="R15" s="72"/>
      <c r="S15" s="47"/>
      <c r="T15" s="47"/>
      <c r="U15" s="47" t="s">
        <v>17</v>
      </c>
    </row>
    <row r="16" customFormat="false" ht="12.75" hidden="false" customHeight="false" outlineLevel="0" collapsed="false">
      <c r="B16" s="99"/>
      <c r="C16" s="161" t="n">
        <v>5.68671679197995</v>
      </c>
      <c r="D16" s="162"/>
      <c r="E16" s="163" t="n">
        <v>190.830774558948</v>
      </c>
      <c r="F16" s="162"/>
      <c r="G16" s="163" t="n">
        <v>91.0586842623878</v>
      </c>
      <c r="H16" s="162"/>
      <c r="I16" s="163" t="n">
        <v>15.6857142857143</v>
      </c>
      <c r="J16" s="162"/>
      <c r="K16" s="163" t="n">
        <v>2.21553884711779</v>
      </c>
      <c r="L16" s="162"/>
      <c r="M16" s="163" t="n">
        <v>104.031704260652</v>
      </c>
      <c r="N16" s="162"/>
      <c r="O16" s="163" t="n">
        <v>56.2657894736842</v>
      </c>
      <c r="P16" s="162"/>
      <c r="Q16" s="163" t="n">
        <v>5328.72217599367</v>
      </c>
      <c r="R16" s="72"/>
      <c r="S16" s="47"/>
      <c r="T16" s="47"/>
      <c r="U16" s="47" t="s">
        <v>18</v>
      </c>
    </row>
    <row r="17" customFormat="false" ht="12.75" hidden="false" customHeight="false" outlineLevel="0" collapsed="false">
      <c r="B17" s="99"/>
      <c r="C17" s="161" t="n">
        <v>26.2761436097069</v>
      </c>
      <c r="D17" s="162"/>
      <c r="E17" s="163" t="n">
        <v>139.852292910341</v>
      </c>
      <c r="F17" s="162"/>
      <c r="G17" s="163" t="n">
        <v>97.3950316954893</v>
      </c>
      <c r="H17" s="162"/>
      <c r="I17" s="163" t="n">
        <v>26.4309523809524</v>
      </c>
      <c r="J17" s="162"/>
      <c r="K17" s="163" t="n">
        <v>11.5125313283208</v>
      </c>
      <c r="L17" s="162"/>
      <c r="M17" s="163" t="n">
        <v>104.259998052164</v>
      </c>
      <c r="N17" s="162"/>
      <c r="O17" s="163" t="n">
        <v>110.662040100251</v>
      </c>
      <c r="P17" s="162"/>
      <c r="Q17" s="163" t="n">
        <v>5537.41423693413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61" t="n">
        <v>18.4871711786292</v>
      </c>
      <c r="D18" s="162"/>
      <c r="E18" s="163" t="n">
        <v>60.2025719412519</v>
      </c>
      <c r="F18" s="162"/>
      <c r="G18" s="163" t="n">
        <v>50.2118236754392</v>
      </c>
      <c r="H18" s="162"/>
      <c r="I18" s="163" t="n">
        <v>24.4142857142857</v>
      </c>
      <c r="J18" s="162"/>
      <c r="K18" s="163" t="n">
        <v>5.66666666666667</v>
      </c>
      <c r="L18" s="162"/>
      <c r="M18" s="163" t="n">
        <v>53.3855435826572</v>
      </c>
      <c r="N18" s="162"/>
      <c r="O18" s="163" t="n">
        <v>98.310828738513</v>
      </c>
      <c r="P18" s="162"/>
      <c r="Q18" s="163" t="n">
        <v>2427.52395891292</v>
      </c>
      <c r="R18" s="72"/>
      <c r="S18" s="47"/>
      <c r="T18" s="47"/>
      <c r="U18" s="47" t="s">
        <v>17</v>
      </c>
    </row>
    <row r="19" customFormat="false" ht="12.75" hidden="false" customHeight="false" outlineLevel="0" collapsed="false">
      <c r="B19" s="99"/>
      <c r="C19" s="161" t="n">
        <v>7.78897243107769</v>
      </c>
      <c r="D19" s="162"/>
      <c r="E19" s="163" t="n">
        <v>79.6497209690894</v>
      </c>
      <c r="F19" s="162"/>
      <c r="G19" s="163" t="n">
        <v>47.1832080200501</v>
      </c>
      <c r="H19" s="162"/>
      <c r="I19" s="163" t="n">
        <v>2.01666666666667</v>
      </c>
      <c r="J19" s="162"/>
      <c r="K19" s="163" t="n">
        <v>5.84586466165414</v>
      </c>
      <c r="L19" s="162"/>
      <c r="M19" s="163" t="n">
        <v>50.8744544695071</v>
      </c>
      <c r="N19" s="162"/>
      <c r="O19" s="163" t="n">
        <v>12.3512113617377</v>
      </c>
      <c r="P19" s="162"/>
      <c r="Q19" s="163" t="n">
        <v>3109.79503992597</v>
      </c>
      <c r="R19" s="72"/>
      <c r="S19" s="47"/>
      <c r="T19" s="47"/>
      <c r="U19" s="47" t="s">
        <v>18</v>
      </c>
    </row>
    <row r="20" customFormat="false" ht="22.5" hidden="false" customHeight="true" outlineLevel="0" collapsed="false">
      <c r="B20" s="99"/>
      <c r="C20" s="179" t="n">
        <v>47.9489780169869</v>
      </c>
      <c r="D20" s="176"/>
      <c r="E20" s="180" t="n">
        <v>812.729000636136</v>
      </c>
      <c r="F20" s="176"/>
      <c r="G20" s="180" t="n">
        <v>709.744828943779</v>
      </c>
      <c r="H20" s="176"/>
      <c r="I20" s="180" t="n">
        <v>267.970152187112</v>
      </c>
      <c r="J20" s="176"/>
      <c r="K20" s="180" t="n">
        <v>38.6710526315789</v>
      </c>
      <c r="L20" s="176"/>
      <c r="M20" s="180" t="n">
        <v>621.049800296308</v>
      </c>
      <c r="N20" s="176"/>
      <c r="O20" s="180" t="n">
        <v>409.292941487861</v>
      </c>
      <c r="P20" s="176"/>
      <c r="Q20" s="180" t="n">
        <v>17243.4759997195</v>
      </c>
      <c r="R20" s="72"/>
      <c r="S20" s="47"/>
      <c r="T20" s="40" t="s">
        <v>229</v>
      </c>
      <c r="U20" s="41"/>
    </row>
    <row r="21" customFormat="false" ht="12.75" hidden="false" customHeight="false" outlineLevel="0" collapsed="false">
      <c r="B21" s="99"/>
      <c r="C21" s="161" t="n">
        <v>41.3648733412195</v>
      </c>
      <c r="D21" s="162"/>
      <c r="E21" s="163" t="n">
        <v>278.189918217481</v>
      </c>
      <c r="F21" s="162"/>
      <c r="G21" s="163" t="n">
        <v>350.320627248677</v>
      </c>
      <c r="H21" s="162"/>
      <c r="I21" s="163" t="n">
        <v>157.412215679176</v>
      </c>
      <c r="J21" s="162"/>
      <c r="K21" s="163" t="n">
        <v>5.93713450292398</v>
      </c>
      <c r="L21" s="162"/>
      <c r="M21" s="163" t="n">
        <v>302.221978696742</v>
      </c>
      <c r="N21" s="162"/>
      <c r="O21" s="163" t="n">
        <v>195.195001690501</v>
      </c>
      <c r="P21" s="162"/>
      <c r="Q21" s="163" t="n">
        <v>7440.0509704007</v>
      </c>
      <c r="R21" s="102"/>
      <c r="T21" s="47" t="s">
        <v>16</v>
      </c>
      <c r="U21" s="47"/>
    </row>
    <row r="22" customFormat="false" ht="12.75" hidden="false" customHeight="false" outlineLevel="0" collapsed="false">
      <c r="B22" s="99"/>
      <c r="C22" s="161" t="n">
        <v>0</v>
      </c>
      <c r="D22" s="162"/>
      <c r="E22" s="163" t="n">
        <v>94.4705714285715</v>
      </c>
      <c r="F22" s="162"/>
      <c r="G22" s="163" t="n">
        <v>80.5551378446115</v>
      </c>
      <c r="H22" s="162"/>
      <c r="I22" s="163" t="n">
        <v>35.1404761904762</v>
      </c>
      <c r="J22" s="162"/>
      <c r="K22" s="163" t="n">
        <v>3.55555555555556</v>
      </c>
      <c r="L22" s="162"/>
      <c r="M22" s="163" t="n">
        <v>45.5597326649958</v>
      </c>
      <c r="N22" s="162"/>
      <c r="O22" s="163" t="n">
        <v>68.729298245614</v>
      </c>
      <c r="P22" s="162"/>
      <c r="Q22" s="163" t="n">
        <v>2393.31184381172</v>
      </c>
      <c r="R22" s="102"/>
      <c r="S22" s="47"/>
      <c r="T22" s="47"/>
      <c r="U22" s="47" t="s">
        <v>17</v>
      </c>
    </row>
    <row r="23" customFormat="false" ht="12.75" hidden="false" customHeight="false" outlineLevel="0" collapsed="false">
      <c r="B23" s="99"/>
      <c r="C23" s="161" t="n">
        <v>41.3648733412195</v>
      </c>
      <c r="D23" s="162"/>
      <c r="E23" s="163" t="n">
        <v>183.719346788909</v>
      </c>
      <c r="F23" s="162"/>
      <c r="G23" s="163" t="n">
        <v>269.765489404066</v>
      </c>
      <c r="H23" s="162"/>
      <c r="I23" s="163" t="n">
        <v>122.2717394887</v>
      </c>
      <c r="J23" s="162"/>
      <c r="K23" s="163" t="n">
        <v>2.38157894736842</v>
      </c>
      <c r="L23" s="162"/>
      <c r="M23" s="163" t="n">
        <v>256.662246031746</v>
      </c>
      <c r="N23" s="162"/>
      <c r="O23" s="163" t="n">
        <v>126.479387655414</v>
      </c>
      <c r="P23" s="162"/>
      <c r="Q23" s="163" t="n">
        <v>5046.64388849374</v>
      </c>
      <c r="R23" s="72"/>
      <c r="T23" s="47"/>
      <c r="U23" s="47" t="s">
        <v>18</v>
      </c>
    </row>
    <row r="24" customFormat="false" ht="12.75" hidden="false" customHeight="false" outlineLevel="0" collapsed="false">
      <c r="B24" s="99"/>
      <c r="C24" s="161" t="n">
        <v>0</v>
      </c>
      <c r="D24" s="162"/>
      <c r="E24" s="163" t="n">
        <v>334.167000627817</v>
      </c>
      <c r="F24" s="162"/>
      <c r="G24" s="163" t="n">
        <v>130.800187969925</v>
      </c>
      <c r="H24" s="162"/>
      <c r="I24" s="163" t="n">
        <v>21.1976190476191</v>
      </c>
      <c r="J24" s="162"/>
      <c r="K24" s="163" t="n">
        <v>0.576315789473684</v>
      </c>
      <c r="L24" s="162"/>
      <c r="M24" s="163" t="n">
        <v>163.65730994152</v>
      </c>
      <c r="N24" s="162"/>
      <c r="O24" s="163" t="n">
        <v>130.82343358396</v>
      </c>
      <c r="P24" s="162"/>
      <c r="Q24" s="163" t="n">
        <v>7210.89271247137</v>
      </c>
      <c r="R24" s="102"/>
      <c r="T24" s="47" t="s">
        <v>19</v>
      </c>
      <c r="U24" s="47"/>
    </row>
    <row r="25" customFormat="false" ht="12.75" hidden="false" customHeight="false" outlineLevel="0" collapsed="false">
      <c r="B25" s="99"/>
      <c r="C25" s="161" t="n">
        <v>0</v>
      </c>
      <c r="D25" s="162"/>
      <c r="E25" s="163" t="n">
        <v>114.126851922721</v>
      </c>
      <c r="F25" s="162"/>
      <c r="G25" s="163" t="n">
        <v>17.9370927318296</v>
      </c>
      <c r="H25" s="162"/>
      <c r="I25" s="163" t="n">
        <v>6.10238095238095</v>
      </c>
      <c r="J25" s="162"/>
      <c r="K25" s="163" t="n">
        <v>0</v>
      </c>
      <c r="L25" s="162"/>
      <c r="M25" s="163" t="n">
        <v>38.2949039264829</v>
      </c>
      <c r="N25" s="162"/>
      <c r="O25" s="163" t="n">
        <v>29.6512113617377</v>
      </c>
      <c r="P25" s="162"/>
      <c r="Q25" s="163" t="n">
        <v>1479.45132438146</v>
      </c>
      <c r="R25" s="102"/>
      <c r="S25" s="47"/>
      <c r="T25" s="47"/>
      <c r="U25" s="47" t="s">
        <v>17</v>
      </c>
    </row>
    <row r="26" customFormat="false" ht="12.75" hidden="false" customHeight="false" outlineLevel="0" collapsed="false">
      <c r="B26" s="99"/>
      <c r="C26" s="161" t="n">
        <v>0</v>
      </c>
      <c r="D26" s="162"/>
      <c r="E26" s="163" t="n">
        <v>220.039593149541</v>
      </c>
      <c r="F26" s="162"/>
      <c r="G26" s="163" t="n">
        <v>112.863095238095</v>
      </c>
      <c r="H26" s="162"/>
      <c r="I26" s="163" t="n">
        <v>15.0952380952381</v>
      </c>
      <c r="J26" s="162"/>
      <c r="K26" s="163" t="n">
        <v>0.576315789473684</v>
      </c>
      <c r="L26" s="162"/>
      <c r="M26" s="163" t="n">
        <v>125.362406015038</v>
      </c>
      <c r="N26" s="162"/>
      <c r="O26" s="163" t="n">
        <v>101.172222222222</v>
      </c>
      <c r="P26" s="162"/>
      <c r="Q26" s="163" t="n">
        <v>5731.6413880899</v>
      </c>
      <c r="R26" s="102"/>
      <c r="S26" s="47"/>
      <c r="T26" s="47"/>
      <c r="U26" s="47" t="s">
        <v>18</v>
      </c>
    </row>
    <row r="27" customFormat="false" ht="12.75" hidden="false" customHeight="false" outlineLevel="0" collapsed="false">
      <c r="B27" s="99"/>
      <c r="C27" s="161" t="n">
        <v>6.58410467576745</v>
      </c>
      <c r="D27" s="162"/>
      <c r="E27" s="163" t="n">
        <v>200.372081790839</v>
      </c>
      <c r="F27" s="162"/>
      <c r="G27" s="163" t="n">
        <v>195.512902614066</v>
      </c>
      <c r="H27" s="162"/>
      <c r="I27" s="163" t="n">
        <v>52.3047619047619</v>
      </c>
      <c r="J27" s="162"/>
      <c r="K27" s="163" t="n">
        <v>30.4909356725146</v>
      </c>
      <c r="L27" s="162"/>
      <c r="M27" s="163" t="n">
        <v>155.170511658046</v>
      </c>
      <c r="N27" s="162"/>
      <c r="O27" s="163" t="n">
        <v>83.2745062134002</v>
      </c>
      <c r="P27" s="162"/>
      <c r="Q27" s="163" t="n">
        <v>7043.26882478391</v>
      </c>
      <c r="R27" s="102"/>
      <c r="T27" s="47" t="s">
        <v>20</v>
      </c>
      <c r="U27" s="47"/>
    </row>
    <row r="28" customFormat="false" ht="12.75" hidden="false" customHeight="false" outlineLevel="0" collapsed="false">
      <c r="B28" s="99"/>
      <c r="C28" s="161" t="n">
        <v>4.81717945553305</v>
      </c>
      <c r="D28" s="162"/>
      <c r="E28" s="163" t="n">
        <v>91.2367969119748</v>
      </c>
      <c r="F28" s="162"/>
      <c r="G28" s="163" t="n">
        <v>119.820672037625</v>
      </c>
      <c r="H28" s="162"/>
      <c r="I28" s="163" t="n">
        <v>50.7428571428572</v>
      </c>
      <c r="J28" s="162"/>
      <c r="K28" s="163" t="n">
        <v>25.8515873015873</v>
      </c>
      <c r="L28" s="162"/>
      <c r="M28" s="163" t="n">
        <v>83.3863429028246</v>
      </c>
      <c r="N28" s="162"/>
      <c r="O28" s="163" t="n">
        <v>73.6940383771429</v>
      </c>
      <c r="P28" s="162"/>
      <c r="Q28" s="163" t="n">
        <v>2706.51695582679</v>
      </c>
      <c r="R28" s="102"/>
      <c r="S28" s="47"/>
      <c r="T28" s="47"/>
      <c r="U28" s="47" t="s">
        <v>17</v>
      </c>
    </row>
    <row r="29" customFormat="false" ht="12.75" hidden="false" customHeight="false" outlineLevel="0" collapsed="false">
      <c r="B29" s="99"/>
      <c r="C29" s="161" t="n">
        <v>1.6716871249963</v>
      </c>
      <c r="D29" s="162"/>
      <c r="E29" s="163" t="n">
        <v>109.135284878864</v>
      </c>
      <c r="F29" s="162"/>
      <c r="G29" s="163" t="n">
        <v>75.6922305764411</v>
      </c>
      <c r="H29" s="162"/>
      <c r="I29" s="163" t="n">
        <v>1.56190476190476</v>
      </c>
      <c r="J29" s="162"/>
      <c r="K29" s="163" t="n">
        <v>4.63934837092732</v>
      </c>
      <c r="L29" s="162"/>
      <c r="M29" s="163" t="n">
        <v>71.7841687552214</v>
      </c>
      <c r="N29" s="162"/>
      <c r="O29" s="163" t="n">
        <v>9.58046783625731</v>
      </c>
      <c r="P29" s="162"/>
      <c r="Q29" s="163" t="n">
        <v>4336.75186895709</v>
      </c>
      <c r="R29" s="102"/>
      <c r="S29" s="47"/>
      <c r="T29" s="47"/>
      <c r="U29" s="47" t="s">
        <v>18</v>
      </c>
    </row>
    <row r="30" customFormat="false" ht="22.5" hidden="false" customHeight="true" outlineLevel="0" collapsed="false">
      <c r="B30" s="99"/>
      <c r="C30" s="179" t="n">
        <v>85.9621919985221</v>
      </c>
      <c r="D30" s="176"/>
      <c r="E30" s="180" t="n">
        <v>1232.62582471046</v>
      </c>
      <c r="F30" s="176"/>
      <c r="G30" s="180" t="n">
        <v>986.978478334161</v>
      </c>
      <c r="H30" s="176"/>
      <c r="I30" s="180" t="n">
        <v>334.94133939178</v>
      </c>
      <c r="J30" s="176"/>
      <c r="K30" s="180" t="n">
        <v>61.0703216374269</v>
      </c>
      <c r="L30" s="176"/>
      <c r="M30" s="180" t="n">
        <v>912.426324107314</v>
      </c>
      <c r="N30" s="176"/>
      <c r="O30" s="180" t="n">
        <v>579.724267919135</v>
      </c>
      <c r="P30" s="176"/>
      <c r="Q30" s="180" t="n">
        <v>26226.6968775701</v>
      </c>
      <c r="R30" s="72"/>
      <c r="S30" s="47"/>
      <c r="T30" s="41" t="s">
        <v>223</v>
      </c>
      <c r="U30" s="47"/>
    </row>
    <row r="31" customFormat="false" ht="22.5" hidden="false" customHeight="true" outlineLevel="0" collapsed="false">
      <c r="B31" s="99"/>
      <c r="C31" s="179" t="n">
        <v>0</v>
      </c>
      <c r="D31" s="176"/>
      <c r="E31" s="180" t="n">
        <v>0</v>
      </c>
      <c r="F31" s="176"/>
      <c r="G31" s="180" t="n">
        <v>0</v>
      </c>
      <c r="H31" s="176"/>
      <c r="I31" s="180" t="n">
        <v>0</v>
      </c>
      <c r="J31" s="176"/>
      <c r="K31" s="180" t="n">
        <v>0</v>
      </c>
      <c r="L31" s="176"/>
      <c r="M31" s="180" t="n">
        <v>0</v>
      </c>
      <c r="N31" s="176"/>
      <c r="O31" s="180" t="n">
        <v>0</v>
      </c>
      <c r="P31" s="176"/>
      <c r="Q31" s="180" t="n">
        <v>188.928954099391</v>
      </c>
      <c r="R31" s="72"/>
      <c r="S31" s="47"/>
      <c r="T31" s="41" t="s">
        <v>224</v>
      </c>
      <c r="U31" s="47"/>
    </row>
    <row r="32" customFormat="false" ht="22.5" hidden="false" customHeight="true" outlineLevel="0" collapsed="false">
      <c r="B32" s="99"/>
      <c r="C32" s="179" t="n">
        <v>7374.93887360185</v>
      </c>
      <c r="D32" s="176"/>
      <c r="E32" s="179" t="n">
        <v>24625.1752708391</v>
      </c>
      <c r="F32" s="176"/>
      <c r="G32" s="179" t="n">
        <v>30312.0890423269</v>
      </c>
      <c r="H32" s="176"/>
      <c r="I32" s="179" t="n">
        <v>6596.25727588328</v>
      </c>
      <c r="J32" s="176"/>
      <c r="K32" s="179" t="n">
        <v>5292.73114179513</v>
      </c>
      <c r="L32" s="176"/>
      <c r="M32" s="179" t="n">
        <v>3059.12670350172</v>
      </c>
      <c r="N32" s="176"/>
      <c r="O32" s="179" t="n">
        <v>12871.0353930761</v>
      </c>
      <c r="P32" s="176"/>
      <c r="Q32" s="179" t="n">
        <v>172138.942888656</v>
      </c>
      <c r="R32" s="72"/>
      <c r="S32" s="47"/>
      <c r="T32" s="41" t="s">
        <v>7</v>
      </c>
      <c r="U32" s="47"/>
    </row>
    <row r="33" s="38" customFormat="true" ht="3" hidden="false" customHeight="true" outlineLevel="0" collapsed="false">
      <c r="B33" s="108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0"/>
      <c r="S33" s="122"/>
      <c r="T33" s="120"/>
      <c r="U33" s="120"/>
      <c r="V33" s="110"/>
    </row>
    <row r="34" customFormat="false" ht="25.5" hidden="false" customHeight="true" outlineLevel="0" collapsed="false">
      <c r="B34" s="70"/>
      <c r="C34" s="111" t="s">
        <v>211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3" hidden="false" customHeight="true" outlineLevel="0" collapsed="false">
      <c r="B35" s="70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</row>
    <row r="36" customFormat="false" ht="48" hidden="false" customHeight="true" outlineLevel="0" collapsed="false">
      <c r="B36" s="70"/>
      <c r="C36" s="111" t="s">
        <v>232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2.75" hidden="false" customHeight="false" outlineLevel="0" collapsed="false">
      <c r="B37" s="70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79" t="s">
        <v>213</v>
      </c>
    </row>
    <row r="38" customFormat="false" ht="3" hidden="false" customHeight="true" outlineLevel="0" collapsed="false"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218"/>
      <c r="V38" s="83"/>
    </row>
  </sheetData>
  <mergeCells count="12">
    <mergeCell ref="C7:Q7"/>
    <mergeCell ref="S7:U9"/>
    <mergeCell ref="B8:D9"/>
    <mergeCell ref="E8:F9"/>
    <mergeCell ref="G8:H9"/>
    <mergeCell ref="I8:J9"/>
    <mergeCell ref="K8:L9"/>
    <mergeCell ref="M8:N9"/>
    <mergeCell ref="O8:P9"/>
    <mergeCell ref="Q8:R9"/>
    <mergeCell ref="C34:U34"/>
    <mergeCell ref="C36:U3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95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1.42"/>
    <col collapsed="false" customWidth="true" hidden="false" outlineLevel="0" max="9" min="9" style="1" width="0.85"/>
    <col collapsed="false" customWidth="true" hidden="false" outlineLevel="0" max="10" min="10" style="1" width="12.42"/>
    <col collapsed="false" customWidth="true" hidden="false" outlineLevel="0" max="11" min="11" style="6" width="0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5" min="15" style="1" width="0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59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10</v>
      </c>
      <c r="I7" s="35"/>
      <c r="J7" s="35" t="s">
        <v>11</v>
      </c>
      <c r="K7" s="35"/>
      <c r="L7" s="35" t="s">
        <v>12</v>
      </c>
      <c r="M7" s="35"/>
      <c r="N7" s="35" t="s">
        <v>13</v>
      </c>
      <c r="O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Q8" s="131"/>
    </row>
    <row r="9" s="38" customFormat="true" ht="22.5" hidden="false" customHeight="true" outlineLevel="0" collapsed="false">
      <c r="B9" s="39"/>
      <c r="C9" s="40" t="s">
        <v>21</v>
      </c>
      <c r="D9" s="41"/>
      <c r="E9" s="42"/>
      <c r="F9" s="206" t="n">
        <v>289434.8357031</v>
      </c>
      <c r="G9" s="207"/>
      <c r="H9" s="206" t="n">
        <v>90558.9240269977</v>
      </c>
      <c r="I9" s="207"/>
      <c r="J9" s="206" t="n">
        <v>42434.5724648521</v>
      </c>
      <c r="K9" s="207"/>
      <c r="L9" s="206" t="n">
        <v>30198.6558587672</v>
      </c>
      <c r="M9" s="207"/>
      <c r="N9" s="206" t="n">
        <v>12268.1615898676</v>
      </c>
      <c r="O9" s="42"/>
    </row>
    <row r="10" customFormat="false" ht="12.75" hidden="false" customHeight="false" outlineLevel="0" collapsed="false">
      <c r="B10" s="46"/>
      <c r="C10" s="47" t="s">
        <v>16</v>
      </c>
      <c r="D10" s="47"/>
      <c r="E10" s="48"/>
      <c r="F10" s="163" t="n">
        <v>80403.5754360903</v>
      </c>
      <c r="G10" s="162"/>
      <c r="H10" s="163" t="n">
        <v>23634.9451856006</v>
      </c>
      <c r="I10" s="162"/>
      <c r="J10" s="163" t="n">
        <v>8012.80780291249</v>
      </c>
      <c r="K10" s="162"/>
      <c r="L10" s="163" t="n">
        <v>6635.16971761005</v>
      </c>
      <c r="M10" s="162"/>
      <c r="N10" s="163" t="n">
        <v>3234.02528567471</v>
      </c>
      <c r="O10" s="48"/>
    </row>
    <row r="11" customFormat="false" ht="12.75" hidden="false" customHeight="false" outlineLevel="0" collapsed="false">
      <c r="B11" s="46"/>
      <c r="C11" s="47"/>
      <c r="D11" s="47" t="s">
        <v>17</v>
      </c>
      <c r="E11" s="48"/>
      <c r="F11" s="163" t="n">
        <v>19122.8574803096</v>
      </c>
      <c r="G11" s="162"/>
      <c r="H11" s="163" t="n">
        <v>4606.07172418231</v>
      </c>
      <c r="I11" s="162"/>
      <c r="J11" s="163" t="n">
        <v>1692.9464848069</v>
      </c>
      <c r="K11" s="162"/>
      <c r="L11" s="163" t="n">
        <v>2255.09888519137</v>
      </c>
      <c r="M11" s="162"/>
      <c r="N11" s="163" t="n">
        <v>951.678745014263</v>
      </c>
      <c r="O11" s="48"/>
    </row>
    <row r="12" customFormat="false" ht="12.75" hidden="false" customHeight="false" outlineLevel="0" collapsed="false">
      <c r="B12" s="46"/>
      <c r="C12" s="47"/>
      <c r="D12" s="47" t="s">
        <v>18</v>
      </c>
      <c r="E12" s="48"/>
      <c r="F12" s="163" t="n">
        <v>61280.7179557807</v>
      </c>
      <c r="G12" s="162"/>
      <c r="H12" s="163" t="n">
        <v>19028.8734614183</v>
      </c>
      <c r="I12" s="162"/>
      <c r="J12" s="163" t="n">
        <v>6319.86131810559</v>
      </c>
      <c r="K12" s="162"/>
      <c r="L12" s="163" t="n">
        <v>4380.07083241867</v>
      </c>
      <c r="M12" s="162"/>
      <c r="N12" s="163" t="n">
        <v>2282.34654066045</v>
      </c>
      <c r="O12" s="48"/>
    </row>
    <row r="13" customFormat="false" ht="12.75" hidden="false" customHeight="false" outlineLevel="0" collapsed="false">
      <c r="B13" s="46"/>
      <c r="C13" s="47" t="s">
        <v>19</v>
      </c>
      <c r="D13" s="47"/>
      <c r="E13" s="48"/>
      <c r="F13" s="163" t="n">
        <v>129173.249603353</v>
      </c>
      <c r="G13" s="162"/>
      <c r="H13" s="163" t="n">
        <v>42066.5992151168</v>
      </c>
      <c r="I13" s="162"/>
      <c r="J13" s="163" t="n">
        <v>19543.6295425568</v>
      </c>
      <c r="K13" s="162"/>
      <c r="L13" s="163" t="n">
        <v>14750.6989344391</v>
      </c>
      <c r="M13" s="162"/>
      <c r="N13" s="163" t="n">
        <v>5180.68591178041</v>
      </c>
      <c r="O13" s="48"/>
    </row>
    <row r="14" customFormat="false" ht="12.75" hidden="false" customHeight="false" outlineLevel="0" collapsed="false">
      <c r="B14" s="46"/>
      <c r="C14" s="47"/>
      <c r="D14" s="47" t="s">
        <v>17</v>
      </c>
      <c r="E14" s="48"/>
      <c r="F14" s="163" t="n">
        <v>55872.5218842841</v>
      </c>
      <c r="G14" s="162"/>
      <c r="H14" s="163" t="n">
        <v>19238.0083557159</v>
      </c>
      <c r="I14" s="162"/>
      <c r="J14" s="163" t="n">
        <v>8448.32933288794</v>
      </c>
      <c r="K14" s="162"/>
      <c r="L14" s="163" t="n">
        <v>6260.66113251572</v>
      </c>
      <c r="M14" s="162"/>
      <c r="N14" s="163" t="n">
        <v>2002.49782076782</v>
      </c>
      <c r="O14" s="48"/>
    </row>
    <row r="15" customFormat="false" ht="12.75" hidden="false" customHeight="false" outlineLevel="0" collapsed="false">
      <c r="B15" s="46"/>
      <c r="C15" s="47"/>
      <c r="D15" s="47" t="s">
        <v>18</v>
      </c>
      <c r="E15" s="48"/>
      <c r="F15" s="163" t="n">
        <v>73300.8819922515</v>
      </c>
      <c r="G15" s="162"/>
      <c r="H15" s="163" t="n">
        <v>22828.6390340041</v>
      </c>
      <c r="I15" s="162"/>
      <c r="J15" s="163" t="n">
        <v>11095.3478287165</v>
      </c>
      <c r="K15" s="162"/>
      <c r="L15" s="163" t="n">
        <v>8490.08542097097</v>
      </c>
      <c r="M15" s="162"/>
      <c r="N15" s="163" t="n">
        <v>3178.13545943364</v>
      </c>
      <c r="O15" s="48"/>
    </row>
    <row r="16" customFormat="false" ht="12.75" hidden="false" customHeight="false" outlineLevel="0" collapsed="false">
      <c r="B16" s="46"/>
      <c r="C16" s="47" t="s">
        <v>20</v>
      </c>
      <c r="D16" s="47"/>
      <c r="E16" s="48"/>
      <c r="F16" s="163" t="n">
        <v>79857.993123975</v>
      </c>
      <c r="G16" s="162"/>
      <c r="H16" s="163" t="n">
        <v>24857.427245328</v>
      </c>
      <c r="I16" s="162"/>
      <c r="J16" s="163" t="n">
        <v>14878.1356749384</v>
      </c>
      <c r="K16" s="162"/>
      <c r="L16" s="163" t="n">
        <v>8812.7872067181</v>
      </c>
      <c r="M16" s="162"/>
      <c r="N16" s="163" t="n">
        <v>3853.45039241248</v>
      </c>
      <c r="O16" s="48"/>
    </row>
    <row r="17" customFormat="false" ht="12.75" hidden="false" customHeight="false" outlineLevel="0" collapsed="false">
      <c r="B17" s="46"/>
      <c r="C17" s="47"/>
      <c r="D17" s="47" t="s">
        <v>17</v>
      </c>
      <c r="E17" s="48"/>
      <c r="F17" s="163" t="n">
        <v>42357.9247372395</v>
      </c>
      <c r="G17" s="162"/>
      <c r="H17" s="163" t="n">
        <v>10911.2819340743</v>
      </c>
      <c r="I17" s="162"/>
      <c r="J17" s="163" t="n">
        <v>10018.19799336</v>
      </c>
      <c r="K17" s="162"/>
      <c r="L17" s="163" t="n">
        <v>3811.53000366965</v>
      </c>
      <c r="M17" s="162"/>
      <c r="N17" s="163" t="n">
        <v>1685.55694000841</v>
      </c>
      <c r="O17" s="48"/>
    </row>
    <row r="18" customFormat="false" ht="12.75" hidden="false" customHeight="false" outlineLevel="0" collapsed="false">
      <c r="B18" s="46"/>
      <c r="C18" s="47"/>
      <c r="D18" s="47" t="s">
        <v>18</v>
      </c>
      <c r="E18" s="48"/>
      <c r="F18" s="163" t="n">
        <v>37500.0807676878</v>
      </c>
      <c r="G18" s="162"/>
      <c r="H18" s="163" t="n">
        <v>13946.1953112536</v>
      </c>
      <c r="I18" s="162"/>
      <c r="J18" s="163" t="n">
        <v>4859.94768157841</v>
      </c>
      <c r="K18" s="162"/>
      <c r="L18" s="163" t="n">
        <v>5001.25720304844</v>
      </c>
      <c r="M18" s="162"/>
      <c r="N18" s="163" t="n">
        <v>2167.89345240407</v>
      </c>
      <c r="O18" s="48"/>
    </row>
    <row r="19" s="38" customFormat="true" ht="18" hidden="false" customHeight="true" outlineLevel="0" collapsed="false">
      <c r="B19" s="57"/>
      <c r="C19" s="58" t="s">
        <v>22</v>
      </c>
      <c r="D19" s="58"/>
      <c r="E19" s="59"/>
      <c r="F19" s="157" t="n">
        <v>122378.584705104</v>
      </c>
      <c r="G19" s="156"/>
      <c r="H19" s="157" t="n">
        <v>42457.753983851</v>
      </c>
      <c r="I19" s="156"/>
      <c r="J19" s="157" t="n">
        <v>19771.8788185758</v>
      </c>
      <c r="K19" s="156"/>
      <c r="L19" s="157" t="n">
        <v>13292.4230471597</v>
      </c>
      <c r="M19" s="156"/>
      <c r="N19" s="157" t="n">
        <v>5517.67614808439</v>
      </c>
      <c r="O19" s="59"/>
    </row>
    <row r="20" s="38" customFormat="true" ht="12.75" hidden="false" customHeight="false" outlineLevel="0" collapsed="false">
      <c r="B20" s="228"/>
      <c r="C20" s="58" t="s">
        <v>23</v>
      </c>
      <c r="D20" s="58"/>
      <c r="E20" s="59"/>
      <c r="F20" s="157" t="n">
        <v>161096.119979196</v>
      </c>
      <c r="G20" s="156"/>
      <c r="H20" s="157" t="n">
        <v>47104.6468134339</v>
      </c>
      <c r="I20" s="156"/>
      <c r="J20" s="157" t="n">
        <v>22018.2795666501</v>
      </c>
      <c r="K20" s="156"/>
      <c r="L20" s="157" t="n">
        <v>16542.3574164111</v>
      </c>
      <c r="M20" s="156"/>
      <c r="N20" s="157" t="n">
        <v>6697.65684676116</v>
      </c>
      <c r="O20" s="59"/>
    </row>
    <row r="21" s="38" customFormat="true" ht="12.75" hidden="false" customHeight="false" outlineLevel="0" collapsed="false">
      <c r="B21" s="228"/>
      <c r="C21" s="58" t="s">
        <v>24</v>
      </c>
      <c r="D21" s="58"/>
      <c r="E21" s="59"/>
      <c r="F21" s="157" t="n">
        <v>5934.13339350182</v>
      </c>
      <c r="G21" s="156"/>
      <c r="H21" s="157" t="n">
        <v>996.977010920888</v>
      </c>
      <c r="I21" s="156"/>
      <c r="J21" s="157" t="n">
        <v>631.828140593751</v>
      </c>
      <c r="K21" s="156"/>
      <c r="L21" s="157" t="n">
        <v>364.14877796271</v>
      </c>
      <c r="M21" s="156"/>
      <c r="N21" s="157" t="n">
        <v>52.9872826793442</v>
      </c>
      <c r="O21" s="59"/>
    </row>
    <row r="22" s="38" customFormat="true" ht="22.5" hidden="false" customHeight="true" outlineLevel="0" collapsed="false">
      <c r="B22" s="39"/>
      <c r="C22" s="40" t="s">
        <v>25</v>
      </c>
      <c r="D22" s="41"/>
      <c r="E22" s="52"/>
      <c r="F22" s="180" t="n">
        <v>1580593.84914475</v>
      </c>
      <c r="G22" s="176"/>
      <c r="H22" s="180" t="n">
        <v>484773.600341579</v>
      </c>
      <c r="I22" s="176"/>
      <c r="J22" s="180" t="n">
        <v>214530.075656879</v>
      </c>
      <c r="K22" s="176"/>
      <c r="L22" s="180" t="n">
        <v>228365.396616408</v>
      </c>
      <c r="M22" s="176"/>
      <c r="N22" s="180" t="n">
        <v>81463.5530560991</v>
      </c>
      <c r="O22" s="52"/>
    </row>
    <row r="23" customFormat="false" ht="12.75" hidden="false" customHeight="false" outlineLevel="0" collapsed="false">
      <c r="B23" s="56"/>
      <c r="C23" s="47" t="s">
        <v>16</v>
      </c>
      <c r="D23" s="47"/>
      <c r="E23" s="48"/>
      <c r="F23" s="163" t="n">
        <v>752493.622074489</v>
      </c>
      <c r="G23" s="162"/>
      <c r="H23" s="163" t="n">
        <v>207958.642103397</v>
      </c>
      <c r="I23" s="162"/>
      <c r="J23" s="163" t="n">
        <v>107520.401414535</v>
      </c>
      <c r="K23" s="162"/>
      <c r="L23" s="163" t="n">
        <v>100693.765430884</v>
      </c>
      <c r="M23" s="162"/>
      <c r="N23" s="163" t="n">
        <v>41906.9913187189</v>
      </c>
      <c r="O23" s="48"/>
    </row>
    <row r="24" customFormat="false" ht="12.75" hidden="false" customHeight="false" outlineLevel="0" collapsed="false">
      <c r="B24" s="56"/>
      <c r="C24" s="47"/>
      <c r="D24" s="47" t="s">
        <v>17</v>
      </c>
      <c r="E24" s="48"/>
      <c r="F24" s="163" t="n">
        <v>248233.706679553</v>
      </c>
      <c r="G24" s="162"/>
      <c r="H24" s="163" t="n">
        <v>58408.7130281577</v>
      </c>
      <c r="I24" s="162"/>
      <c r="J24" s="163" t="n">
        <v>27015.9135798453</v>
      </c>
      <c r="K24" s="162"/>
      <c r="L24" s="163" t="n">
        <v>46560.3591585647</v>
      </c>
      <c r="M24" s="162"/>
      <c r="N24" s="163" t="n">
        <v>10856.7468241855</v>
      </c>
      <c r="O24" s="48"/>
    </row>
    <row r="25" customFormat="false" ht="12.75" hidden="false" customHeight="false" outlineLevel="0" collapsed="false">
      <c r="B25" s="56"/>
      <c r="C25" s="47"/>
      <c r="D25" s="47" t="s">
        <v>18</v>
      </c>
      <c r="E25" s="48"/>
      <c r="F25" s="163" t="n">
        <v>504259.915394936</v>
      </c>
      <c r="G25" s="162"/>
      <c r="H25" s="163" t="n">
        <v>149549.929075239</v>
      </c>
      <c r="I25" s="162"/>
      <c r="J25" s="163" t="n">
        <v>80504.4878346897</v>
      </c>
      <c r="K25" s="162"/>
      <c r="L25" s="163" t="n">
        <v>54133.4062723192</v>
      </c>
      <c r="M25" s="162"/>
      <c r="N25" s="163" t="n">
        <v>31050.2444945334</v>
      </c>
      <c r="O25" s="48"/>
    </row>
    <row r="26" customFormat="false" ht="12.75" hidden="false" customHeight="false" outlineLevel="0" collapsed="false">
      <c r="B26" s="56"/>
      <c r="C26" s="47" t="s">
        <v>19</v>
      </c>
      <c r="D26" s="47"/>
      <c r="E26" s="48"/>
      <c r="F26" s="163" t="n">
        <v>633050.557019068</v>
      </c>
      <c r="G26" s="162"/>
      <c r="H26" s="163" t="n">
        <v>206469.385986429</v>
      </c>
      <c r="I26" s="162"/>
      <c r="J26" s="163" t="n">
        <v>81367.1772418234</v>
      </c>
      <c r="K26" s="162"/>
      <c r="L26" s="163" t="n">
        <v>99422.7609790201</v>
      </c>
      <c r="M26" s="162"/>
      <c r="N26" s="163" t="n">
        <v>27942.5868531483</v>
      </c>
      <c r="O26" s="48"/>
    </row>
    <row r="27" customFormat="false" ht="12.75" hidden="false" customHeight="false" outlineLevel="0" collapsed="false">
      <c r="B27" s="56"/>
      <c r="C27" s="47"/>
      <c r="D27" s="47" t="s">
        <v>17</v>
      </c>
      <c r="E27" s="48"/>
      <c r="F27" s="163" t="n">
        <v>244585.255975348</v>
      </c>
      <c r="G27" s="162"/>
      <c r="H27" s="163" t="n">
        <v>82416.8097151024</v>
      </c>
      <c r="I27" s="162"/>
      <c r="J27" s="163" t="n">
        <v>21651.6610178716</v>
      </c>
      <c r="K27" s="162"/>
      <c r="L27" s="163" t="n">
        <v>47432.5271517846</v>
      </c>
      <c r="M27" s="162"/>
      <c r="N27" s="163" t="n">
        <v>9807.22370704163</v>
      </c>
      <c r="O27" s="48"/>
    </row>
    <row r="28" customFormat="false" ht="12.75" hidden="false" customHeight="false" outlineLevel="0" collapsed="false">
      <c r="B28" s="56"/>
      <c r="C28" s="47"/>
      <c r="D28" s="47" t="s">
        <v>18</v>
      </c>
      <c r="E28" s="48"/>
      <c r="F28" s="163" t="n">
        <v>388465.300488165</v>
      </c>
      <c r="G28" s="162"/>
      <c r="H28" s="163" t="n">
        <v>124052.521271327</v>
      </c>
      <c r="I28" s="162"/>
      <c r="J28" s="163" t="n">
        <v>59715.4209858565</v>
      </c>
      <c r="K28" s="162"/>
      <c r="L28" s="163" t="n">
        <v>51990.1856526324</v>
      </c>
      <c r="M28" s="162"/>
      <c r="N28" s="163" t="n">
        <v>18135.3155270591</v>
      </c>
      <c r="O28" s="48"/>
    </row>
    <row r="29" customFormat="false" ht="12.75" hidden="false" customHeight="false" outlineLevel="0" collapsed="false">
      <c r="B29" s="56"/>
      <c r="C29" s="47" t="s">
        <v>20</v>
      </c>
      <c r="D29" s="47"/>
      <c r="E29" s="48"/>
      <c r="F29" s="163" t="n">
        <v>195049.596284337</v>
      </c>
      <c r="G29" s="162"/>
      <c r="H29" s="163" t="n">
        <v>70345.5509484945</v>
      </c>
      <c r="I29" s="162"/>
      <c r="J29" s="163" t="n">
        <v>25642.6661734527</v>
      </c>
      <c r="K29" s="162"/>
      <c r="L29" s="163" t="n">
        <v>28248.7273493616</v>
      </c>
      <c r="M29" s="162"/>
      <c r="N29" s="163" t="n">
        <v>11614.0012000213</v>
      </c>
      <c r="O29" s="48"/>
    </row>
    <row r="30" customFormat="false" ht="12.75" hidden="false" customHeight="false" outlineLevel="0" collapsed="false">
      <c r="B30" s="46"/>
      <c r="C30" s="47"/>
      <c r="D30" s="47" t="s">
        <v>17</v>
      </c>
      <c r="E30" s="48"/>
      <c r="F30" s="163" t="n">
        <v>85179.6796515438</v>
      </c>
      <c r="G30" s="162"/>
      <c r="H30" s="157" t="n">
        <v>23905.485224594</v>
      </c>
      <c r="I30" s="162"/>
      <c r="J30" s="163" t="n">
        <v>15452.9520765969</v>
      </c>
      <c r="K30" s="162"/>
      <c r="L30" s="157" t="n">
        <v>14294.2027842665</v>
      </c>
      <c r="M30" s="162"/>
      <c r="N30" s="163" t="n">
        <v>4565.85099582289</v>
      </c>
      <c r="O30" s="48"/>
    </row>
    <row r="31" customFormat="false" ht="12.75" hidden="false" customHeight="false" outlineLevel="0" collapsed="false">
      <c r="B31" s="46"/>
      <c r="C31" s="47"/>
      <c r="D31" s="47" t="s">
        <v>18</v>
      </c>
      <c r="E31" s="48"/>
      <c r="F31" s="163" t="n">
        <v>109869.643080997</v>
      </c>
      <c r="G31" s="162"/>
      <c r="H31" s="157" t="n">
        <v>46440.0657239005</v>
      </c>
      <c r="I31" s="162"/>
      <c r="J31" s="163" t="n">
        <v>10189.7140968558</v>
      </c>
      <c r="K31" s="162"/>
      <c r="L31" s="157" t="n">
        <v>13954.5245650951</v>
      </c>
      <c r="M31" s="162"/>
      <c r="N31" s="163" t="n">
        <v>7048.14915156685</v>
      </c>
      <c r="O31" s="48"/>
    </row>
    <row r="32" s="38" customFormat="true" ht="18" hidden="false" customHeight="true" outlineLevel="0" collapsed="false">
      <c r="B32" s="57"/>
      <c r="C32" s="58" t="s">
        <v>22</v>
      </c>
      <c r="D32" s="58"/>
      <c r="E32" s="59"/>
      <c r="F32" s="157" t="n">
        <v>1243793.80482797</v>
      </c>
      <c r="G32" s="156"/>
      <c r="H32" s="157" t="n">
        <v>376552.785640052</v>
      </c>
      <c r="I32" s="156"/>
      <c r="J32" s="157" t="n">
        <v>169557.394893023</v>
      </c>
      <c r="K32" s="156"/>
      <c r="L32" s="157" t="n">
        <v>181214.024699691</v>
      </c>
      <c r="M32" s="156"/>
      <c r="N32" s="157" t="n">
        <v>68298.615756258</v>
      </c>
      <c r="O32" s="59"/>
    </row>
    <row r="33" s="38" customFormat="true" ht="12.75" hidden="false" customHeight="false" outlineLevel="0" collapsed="false">
      <c r="B33" s="228"/>
      <c r="C33" s="58" t="s">
        <v>23</v>
      </c>
      <c r="D33" s="58"/>
      <c r="E33" s="59"/>
      <c r="F33" s="157" t="n">
        <v>318316.376231618</v>
      </c>
      <c r="G33" s="156"/>
      <c r="H33" s="157" t="n">
        <v>105173.291432658</v>
      </c>
      <c r="I33" s="156"/>
      <c r="J33" s="157" t="n">
        <v>43021.4595884177</v>
      </c>
      <c r="K33" s="156"/>
      <c r="L33" s="157" t="n">
        <v>45053.2574825237</v>
      </c>
      <c r="M33" s="156"/>
      <c r="N33" s="157" t="n">
        <v>12848.8114141795</v>
      </c>
      <c r="O33" s="59"/>
    </row>
    <row r="34" s="38" customFormat="true" ht="12.75" hidden="false" customHeight="false" outlineLevel="0" collapsed="false">
      <c r="B34" s="228"/>
      <c r="C34" s="58" t="s">
        <v>24</v>
      </c>
      <c r="D34" s="58"/>
      <c r="E34" s="59"/>
      <c r="F34" s="157" t="n">
        <v>15302.9390574862</v>
      </c>
      <c r="G34" s="156"/>
      <c r="H34" s="157" t="n">
        <v>3048.11510459103</v>
      </c>
      <c r="I34" s="156"/>
      <c r="J34" s="157" t="n">
        <v>1951.35850997988</v>
      </c>
      <c r="K34" s="156"/>
      <c r="L34" s="157" t="n">
        <v>2097.97042729228</v>
      </c>
      <c r="M34" s="156"/>
      <c r="N34" s="157" t="n">
        <v>316.119238040714</v>
      </c>
      <c r="O34" s="59"/>
    </row>
    <row r="35" s="38" customFormat="true" ht="22.5" hidden="false" customHeight="true" outlineLevel="0" collapsed="false">
      <c r="B35" s="39"/>
      <c r="C35" s="40" t="s">
        <v>233</v>
      </c>
      <c r="D35" s="41"/>
      <c r="E35" s="52"/>
      <c r="F35" s="180" t="n">
        <v>27333.0486569169</v>
      </c>
      <c r="G35" s="176"/>
      <c r="H35" s="180" t="n">
        <v>8139.02624869551</v>
      </c>
      <c r="I35" s="176"/>
      <c r="J35" s="180" t="n">
        <v>2842.77230305737</v>
      </c>
      <c r="K35" s="176"/>
      <c r="L35" s="180" t="n">
        <v>3632.12078972849</v>
      </c>
      <c r="M35" s="176"/>
      <c r="N35" s="180" t="n">
        <v>1157.63745814876</v>
      </c>
      <c r="O35" s="52"/>
    </row>
    <row r="36" customFormat="false" ht="12.75" hidden="false" customHeight="false" outlineLevel="0" collapsed="false">
      <c r="B36" s="56"/>
      <c r="C36" s="47" t="s">
        <v>16</v>
      </c>
      <c r="D36" s="47"/>
      <c r="E36" s="48"/>
      <c r="F36" s="163" t="n">
        <v>10483.1705618362</v>
      </c>
      <c r="G36" s="162"/>
      <c r="H36" s="163" t="n">
        <v>2479.84780941938</v>
      </c>
      <c r="I36" s="162"/>
      <c r="J36" s="163" t="n">
        <v>950.123493998459</v>
      </c>
      <c r="K36" s="162"/>
      <c r="L36" s="163" t="n">
        <v>1669.65504033556</v>
      </c>
      <c r="M36" s="162"/>
      <c r="N36" s="163" t="n">
        <v>614.685400877193</v>
      </c>
      <c r="O36" s="48"/>
    </row>
    <row r="37" customFormat="false" ht="12.75" hidden="false" customHeight="false" outlineLevel="0" collapsed="false">
      <c r="B37" s="56"/>
      <c r="C37" s="47"/>
      <c r="D37" s="47" t="s">
        <v>17</v>
      </c>
      <c r="E37" s="48"/>
      <c r="F37" s="163" t="n">
        <v>3290.64051659299</v>
      </c>
      <c r="G37" s="162"/>
      <c r="H37" s="163" t="n">
        <v>861.853517126149</v>
      </c>
      <c r="I37" s="162"/>
      <c r="J37" s="163" t="n">
        <v>276.14149540518</v>
      </c>
      <c r="K37" s="162"/>
      <c r="L37" s="163" t="n">
        <v>351.728195488722</v>
      </c>
      <c r="M37" s="162"/>
      <c r="N37" s="163" t="n">
        <v>117.358500417711</v>
      </c>
      <c r="O37" s="48"/>
    </row>
    <row r="38" customFormat="false" ht="12.75" hidden="false" customHeight="false" outlineLevel="0" collapsed="false">
      <c r="B38" s="56"/>
      <c r="C38" s="47"/>
      <c r="D38" s="47" t="s">
        <v>18</v>
      </c>
      <c r="E38" s="48"/>
      <c r="F38" s="163" t="n">
        <v>7192.53004524323</v>
      </c>
      <c r="G38" s="162"/>
      <c r="H38" s="163" t="n">
        <v>1617.99429229323</v>
      </c>
      <c r="I38" s="162"/>
      <c r="J38" s="163" t="n">
        <v>673.981998593279</v>
      </c>
      <c r="K38" s="162"/>
      <c r="L38" s="163" t="n">
        <v>1317.92684484684</v>
      </c>
      <c r="M38" s="162"/>
      <c r="N38" s="163" t="n">
        <v>497.326900459482</v>
      </c>
      <c r="O38" s="48"/>
    </row>
    <row r="39" customFormat="false" ht="12.75" hidden="false" customHeight="false" outlineLevel="0" collapsed="false">
      <c r="B39" s="56"/>
      <c r="C39" s="47" t="s">
        <v>19</v>
      </c>
      <c r="D39" s="47"/>
      <c r="E39" s="48"/>
      <c r="F39" s="163" t="n">
        <v>10964.2030790154</v>
      </c>
      <c r="G39" s="162"/>
      <c r="H39" s="163" t="n">
        <v>4623.70254119759</v>
      </c>
      <c r="I39" s="162"/>
      <c r="J39" s="163" t="n">
        <v>1473.36273554179</v>
      </c>
      <c r="K39" s="162"/>
      <c r="L39" s="163" t="n">
        <v>861.936743544974</v>
      </c>
      <c r="M39" s="162"/>
      <c r="N39" s="163" t="n">
        <v>300.246000462881</v>
      </c>
      <c r="O39" s="48"/>
    </row>
    <row r="40" customFormat="false" ht="12.75" hidden="false" customHeight="false" outlineLevel="0" collapsed="false">
      <c r="B40" s="56"/>
      <c r="C40" s="47"/>
      <c r="D40" s="47" t="s">
        <v>17</v>
      </c>
      <c r="E40" s="48"/>
      <c r="F40" s="163" t="n">
        <v>3583.56857685256</v>
      </c>
      <c r="G40" s="162"/>
      <c r="H40" s="163" t="n">
        <v>1534.24883040936</v>
      </c>
      <c r="I40" s="162"/>
      <c r="J40" s="163" t="n">
        <v>194.764285714286</v>
      </c>
      <c r="K40" s="162"/>
      <c r="L40" s="163" t="n">
        <v>272.942355889724</v>
      </c>
      <c r="M40" s="162"/>
      <c r="N40" s="163" t="n">
        <v>30.0588972431078</v>
      </c>
      <c r="O40" s="48"/>
    </row>
    <row r="41" customFormat="false" ht="12.75" hidden="false" customHeight="false" outlineLevel="0" collapsed="false">
      <c r="B41" s="56"/>
      <c r="C41" s="47"/>
      <c r="D41" s="47" t="s">
        <v>18</v>
      </c>
      <c r="E41" s="48"/>
      <c r="F41" s="163" t="n">
        <v>7380.58688311524</v>
      </c>
      <c r="G41" s="162"/>
      <c r="H41" s="163" t="n">
        <v>3089.45371078824</v>
      </c>
      <c r="I41" s="162"/>
      <c r="J41" s="163" t="n">
        <v>1278.55083077988</v>
      </c>
      <c r="K41" s="162"/>
      <c r="L41" s="163" t="n">
        <v>588.94676860763</v>
      </c>
      <c r="M41" s="162"/>
      <c r="N41" s="163" t="n">
        <v>270.187103219773</v>
      </c>
      <c r="O41" s="48"/>
    </row>
    <row r="42" customFormat="false" ht="12.75" hidden="false" customHeight="false" outlineLevel="0" collapsed="false">
      <c r="B42" s="56"/>
      <c r="C42" s="47" t="s">
        <v>20</v>
      </c>
      <c r="D42" s="47"/>
      <c r="E42" s="48"/>
      <c r="F42" s="163" t="n">
        <v>5221.45279384301</v>
      </c>
      <c r="G42" s="162"/>
      <c r="H42" s="163" t="n">
        <v>1017.8171679198</v>
      </c>
      <c r="I42" s="162"/>
      <c r="J42" s="163" t="n">
        <v>383.674962406015</v>
      </c>
      <c r="K42" s="162"/>
      <c r="L42" s="163" t="n">
        <v>1086.08456140351</v>
      </c>
      <c r="M42" s="162"/>
      <c r="N42" s="163" t="n">
        <v>242.706056808688</v>
      </c>
      <c r="O42" s="48"/>
    </row>
    <row r="43" customFormat="false" ht="12.75" hidden="false" customHeight="false" outlineLevel="0" collapsed="false">
      <c r="B43" s="46"/>
      <c r="C43" s="47"/>
      <c r="D43" s="47" t="s">
        <v>17</v>
      </c>
      <c r="E43" s="48"/>
      <c r="F43" s="163" t="n">
        <v>2462.12281023075</v>
      </c>
      <c r="G43" s="162"/>
      <c r="H43" s="163" t="n">
        <v>181.107218045113</v>
      </c>
      <c r="I43" s="162"/>
      <c r="J43" s="163" t="n">
        <v>161.407669172932</v>
      </c>
      <c r="K43" s="162"/>
      <c r="L43" s="163" t="n">
        <v>487.666015037594</v>
      </c>
      <c r="M43" s="162"/>
      <c r="N43" s="163" t="n">
        <v>153.692522974102</v>
      </c>
      <c r="O43" s="48"/>
    </row>
    <row r="44" customFormat="false" ht="12.75" hidden="false" customHeight="false" outlineLevel="0" collapsed="false">
      <c r="B44" s="208"/>
      <c r="C44" s="209"/>
      <c r="D44" s="209" t="s">
        <v>18</v>
      </c>
      <c r="E44" s="210"/>
      <c r="F44" s="211" t="n">
        <v>2759.32998361226</v>
      </c>
      <c r="G44" s="212"/>
      <c r="H44" s="211" t="n">
        <v>836.709949874687</v>
      </c>
      <c r="I44" s="212"/>
      <c r="J44" s="211" t="n">
        <v>222.267293233083</v>
      </c>
      <c r="K44" s="212"/>
      <c r="L44" s="211" t="n">
        <v>598.466165413534</v>
      </c>
      <c r="M44" s="212"/>
      <c r="N44" s="211" t="n">
        <v>89.0611528822055</v>
      </c>
      <c r="O44" s="210"/>
    </row>
    <row r="45" s="38" customFormat="true" ht="3" hidden="false" customHeight="true" outlineLevel="0" collapsed="false">
      <c r="B45" s="39"/>
      <c r="C45" s="41"/>
      <c r="D45" s="4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42"/>
    </row>
    <row r="46" customFormat="false" ht="12.75" hidden="false" customHeight="false" outlineLevel="0" collapsed="false">
      <c r="B46" s="78"/>
      <c r="C46" s="71" t="s">
        <v>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O46" s="132"/>
    </row>
    <row r="47" customFormat="false" ht="15" hidden="false" customHeight="true" outlineLevel="0" collapsed="false">
      <c r="B47" s="78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O47" s="132"/>
    </row>
    <row r="48" customFormat="false" ht="12.75" hidden="false" customHeight="false" outlineLevel="0" collapsed="false">
      <c r="B48" s="7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O48" s="132"/>
    </row>
    <row r="49" customFormat="false" ht="18.75" hidden="false" customHeight="true" outlineLevel="0" collapsed="false">
      <c r="B49" s="7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O49" s="132"/>
    </row>
    <row r="50" customFormat="false" ht="12.75" hidden="false" customHeight="false" outlineLevel="0" collapsed="false">
      <c r="B50" s="7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O50" s="132"/>
    </row>
    <row r="51" customFormat="false" ht="12.75" hidden="false" customHeight="false" outlineLevel="0" collapsed="false">
      <c r="B51" s="7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O51" s="132"/>
    </row>
    <row r="52" customFormat="false" ht="12.75" hidden="false" customHeight="false" outlineLevel="0" collapsed="false">
      <c r="B52" s="7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O52" s="132"/>
    </row>
    <row r="53" customFormat="false" ht="12.75" hidden="false" customHeight="false" outlineLevel="0" collapsed="false"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O53" s="132"/>
    </row>
    <row r="54" customFormat="false" ht="12.75" hidden="false" customHeight="false" outlineLevel="0" collapsed="false">
      <c r="B54" s="7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O54" s="132"/>
    </row>
    <row r="55" customFormat="false" ht="12.75" hidden="false" customHeight="false" outlineLevel="0" collapsed="false">
      <c r="B55" s="7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O55" s="132"/>
    </row>
    <row r="56" customFormat="false" ht="12.75" hidden="false" customHeight="false" outlineLevel="0" collapsed="false">
      <c r="B56" s="7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O56" s="132"/>
    </row>
    <row r="57" customFormat="false" ht="12.75" hidden="false" customHeight="false" outlineLevel="0" collapsed="false">
      <c r="B57" s="7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9" t="s">
        <v>234</v>
      </c>
      <c r="O57" s="132"/>
    </row>
    <row r="58" customFormat="false" ht="3" hidden="false" customHeight="true" outlineLevel="0" collapsed="false">
      <c r="B58" s="127"/>
      <c r="C58" s="128"/>
      <c r="D58" s="128"/>
      <c r="E58" s="81"/>
      <c r="F58" s="81"/>
      <c r="G58" s="81"/>
      <c r="H58" s="81"/>
      <c r="I58" s="81"/>
      <c r="J58" s="81"/>
      <c r="K58" s="82"/>
      <c r="L58" s="81"/>
      <c r="M58" s="81"/>
      <c r="N58" s="81"/>
      <c r="O58" s="83"/>
    </row>
  </sheetData>
  <mergeCells count="7">
    <mergeCell ref="B7:E8"/>
    <mergeCell ref="F7:G8"/>
    <mergeCell ref="H7:I8"/>
    <mergeCell ref="J7:K8"/>
    <mergeCell ref="L7:M8"/>
    <mergeCell ref="N7:O8"/>
    <mergeCell ref="C46:M46"/>
  </mergeCells>
  <conditionalFormatting sqref="Q8">
    <cfRule type="cellIs" priority="2" operator="equal" aboveAverage="0" equalAverage="0" bottom="0" percent="0" rank="0" text="" dxfId="3">
      <formula>"ChecK"</formula>
    </cfRule>
  </conditionalFormatting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96&amp;R&amp;8Triennial Central Bank Survey 20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0.71"/>
    <col collapsed="false" customWidth="true" hidden="false" outlineLevel="0" max="4" min="4" style="1" width="0.7"/>
    <col collapsed="false" customWidth="true" hidden="false" outlineLevel="0" max="5" min="5" style="1" width="10.71"/>
    <col collapsed="false" customWidth="true" hidden="false" outlineLevel="0" max="6" min="6" style="1" width="0.99"/>
    <col collapsed="false" customWidth="true" hidden="false" outlineLevel="0" max="7" min="7" style="1" width="10.71"/>
    <col collapsed="false" customWidth="true" hidden="false" outlineLevel="0" max="8" min="8" style="1" width="0.85"/>
    <col collapsed="false" customWidth="true" hidden="false" outlineLevel="0" max="9" min="9" style="1" width="16.7"/>
    <col collapsed="false" customWidth="true" hidden="false" outlineLevel="0" max="10" min="10" style="1" width="0.85"/>
    <col collapsed="false" customWidth="true" hidden="false" outlineLevel="0" max="11" min="11" style="1" width="10.71"/>
    <col collapsed="false" customWidth="true" hidden="false" outlineLevel="0" max="13" min="12" style="1" width="0.99"/>
    <col collapsed="false" customWidth="true" hidden="false" outlineLevel="0" max="14" min="14" style="1" width="2.7"/>
    <col collapsed="false" customWidth="true" hidden="false" outlineLevel="0" max="15" min="15" style="1" width="22.7"/>
    <col collapsed="false" customWidth="true" hidden="false" outlineLevel="0" max="16" min="16" style="77" width="0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4"/>
      <c r="I1" s="12"/>
      <c r="J1" s="14"/>
      <c r="K1" s="12"/>
      <c r="L1" s="10"/>
      <c r="M1" s="85"/>
      <c r="N1" s="85"/>
      <c r="O1" s="12"/>
      <c r="P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7"/>
      <c r="I2" s="17"/>
      <c r="J2" s="17"/>
      <c r="K2" s="17"/>
      <c r="L2" s="88"/>
      <c r="M2" s="75"/>
      <c r="N2" s="75"/>
      <c r="O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1"/>
      <c r="K3" s="21"/>
      <c r="L3" s="89"/>
      <c r="M3" s="75"/>
      <c r="N3" s="75"/>
      <c r="O3" s="21"/>
    </row>
    <row r="4" customFormat="false" ht="15" hidden="false" customHeight="true" outlineLevel="0" collapsed="false">
      <c r="B4" s="87"/>
      <c r="C4" s="24" t="s">
        <v>59</v>
      </c>
      <c r="D4" s="17"/>
      <c r="E4" s="17"/>
      <c r="F4" s="17"/>
      <c r="G4" s="17"/>
      <c r="H4" s="17"/>
      <c r="I4" s="17"/>
      <c r="J4" s="17"/>
      <c r="K4" s="17"/>
      <c r="L4" s="88"/>
      <c r="M4" s="75"/>
      <c r="N4" s="75"/>
      <c r="O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1"/>
      <c r="L5" s="21"/>
      <c r="M5" s="75"/>
      <c r="N5" s="75"/>
      <c r="O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29"/>
      <c r="K6" s="29"/>
      <c r="L6" s="91"/>
      <c r="M6" s="81"/>
      <c r="N6" s="81"/>
      <c r="O6" s="29"/>
      <c r="P6" s="83"/>
    </row>
    <row r="7" customFormat="false" ht="12.75" hidden="false" customHeight="true" outlineLevel="0" collapsed="false">
      <c r="B7" s="35" t="s">
        <v>235</v>
      </c>
      <c r="C7" s="35"/>
      <c r="D7" s="35"/>
      <c r="E7" s="35" t="s">
        <v>28</v>
      </c>
      <c r="F7" s="35"/>
      <c r="G7" s="35" t="s">
        <v>29</v>
      </c>
      <c r="H7" s="35"/>
      <c r="I7" s="35" t="s">
        <v>63</v>
      </c>
      <c r="J7" s="35"/>
      <c r="K7" s="35" t="s">
        <v>70</v>
      </c>
      <c r="L7" s="35"/>
      <c r="M7" s="229"/>
      <c r="N7" s="230"/>
      <c r="O7" s="230"/>
      <c r="P7" s="231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32"/>
      <c r="N8" s="233"/>
      <c r="O8" s="233"/>
      <c r="P8" s="214"/>
    </row>
    <row r="9" s="38" customFormat="true" ht="22.5" hidden="false" customHeight="true" outlineLevel="0" collapsed="false">
      <c r="B9" s="95"/>
      <c r="C9" s="215" t="n">
        <v>12186.258728534</v>
      </c>
      <c r="D9" s="207"/>
      <c r="E9" s="206" t="n">
        <v>14667.8863036636</v>
      </c>
      <c r="F9" s="207"/>
      <c r="G9" s="206" t="n">
        <v>3587.25341827444</v>
      </c>
      <c r="H9" s="207"/>
      <c r="I9" s="206" t="n">
        <v>15721.5556936743</v>
      </c>
      <c r="J9" s="207"/>
      <c r="K9" s="180" t="n">
        <v>67811.5676184695</v>
      </c>
      <c r="L9" s="97"/>
      <c r="N9" s="40" t="s">
        <v>21</v>
      </c>
      <c r="O9" s="41"/>
      <c r="P9" s="98"/>
    </row>
    <row r="10" customFormat="false" ht="12.75" hidden="false" customHeight="false" outlineLevel="0" collapsed="false">
      <c r="B10" s="99"/>
      <c r="C10" s="161" t="n">
        <v>2156.58861165989</v>
      </c>
      <c r="D10" s="162"/>
      <c r="E10" s="163" t="n">
        <v>4124.45815043734</v>
      </c>
      <c r="F10" s="162"/>
      <c r="G10" s="163" t="n">
        <v>815.874520558604</v>
      </c>
      <c r="H10" s="162"/>
      <c r="I10" s="163" t="n">
        <v>6284.5611029999</v>
      </c>
      <c r="J10" s="162"/>
      <c r="K10" s="163" t="n">
        <v>25505.1450586367</v>
      </c>
      <c r="L10" s="72"/>
      <c r="N10" s="47" t="s">
        <v>16</v>
      </c>
      <c r="O10" s="47"/>
    </row>
    <row r="11" customFormat="false" ht="12.75" hidden="false" customHeight="false" outlineLevel="0" collapsed="false">
      <c r="B11" s="99"/>
      <c r="C11" s="161" t="n">
        <v>587.588678457187</v>
      </c>
      <c r="D11" s="162"/>
      <c r="E11" s="163" t="n">
        <v>1063.53208382381</v>
      </c>
      <c r="F11" s="162"/>
      <c r="G11" s="163" t="n">
        <v>184.543471066555</v>
      </c>
      <c r="H11" s="162"/>
      <c r="I11" s="163" t="n">
        <v>2555.51250394028</v>
      </c>
      <c r="J11" s="162"/>
      <c r="K11" s="163" t="n">
        <v>5225.88490382688</v>
      </c>
      <c r="L11" s="72"/>
      <c r="M11" s="47"/>
      <c r="O11" s="47" t="s">
        <v>17</v>
      </c>
    </row>
    <row r="12" customFormat="false" ht="12.75" hidden="false" customHeight="false" outlineLevel="0" collapsed="false">
      <c r="B12" s="99"/>
      <c r="C12" s="161" t="n">
        <v>1568.9999332027</v>
      </c>
      <c r="D12" s="162"/>
      <c r="E12" s="163" t="n">
        <v>3060.92606661353</v>
      </c>
      <c r="F12" s="162"/>
      <c r="G12" s="163" t="n">
        <v>631.331049492049</v>
      </c>
      <c r="H12" s="162"/>
      <c r="I12" s="163" t="n">
        <v>3729.04859905962</v>
      </c>
      <c r="J12" s="162"/>
      <c r="K12" s="163" t="n">
        <v>20279.2601548098</v>
      </c>
      <c r="L12" s="72"/>
      <c r="M12" s="47"/>
      <c r="O12" s="47" t="s">
        <v>18</v>
      </c>
    </row>
    <row r="13" customFormat="false" ht="12.75" hidden="false" customHeight="false" outlineLevel="0" collapsed="false">
      <c r="B13" s="99"/>
      <c r="C13" s="161" t="n">
        <v>5902.69298070026</v>
      </c>
      <c r="D13" s="162"/>
      <c r="E13" s="163" t="n">
        <v>7047.12850189745</v>
      </c>
      <c r="F13" s="162"/>
      <c r="G13" s="163" t="n">
        <v>1658.83186015527</v>
      </c>
      <c r="H13" s="162"/>
      <c r="I13" s="163" t="n">
        <v>3767.48164909012</v>
      </c>
      <c r="J13" s="162"/>
      <c r="K13" s="163" t="n">
        <v>29255.5010076166</v>
      </c>
      <c r="L13" s="72"/>
      <c r="N13" s="47" t="s">
        <v>19</v>
      </c>
      <c r="O13" s="47"/>
    </row>
    <row r="14" customFormat="false" ht="12.75" hidden="false" customHeight="false" outlineLevel="0" collapsed="false">
      <c r="B14" s="99"/>
      <c r="C14" s="161" t="n">
        <v>3036.5344000086</v>
      </c>
      <c r="D14" s="162"/>
      <c r="E14" s="163" t="n">
        <v>3983.48735256885</v>
      </c>
      <c r="F14" s="162"/>
      <c r="G14" s="163" t="n">
        <v>766.007880079317</v>
      </c>
      <c r="H14" s="162"/>
      <c r="I14" s="163" t="n">
        <v>2737.67735907499</v>
      </c>
      <c r="J14" s="162"/>
      <c r="K14" s="163" t="n">
        <v>9399.31825066498</v>
      </c>
      <c r="L14" s="72"/>
      <c r="M14" s="47"/>
      <c r="O14" s="47" t="s">
        <v>17</v>
      </c>
    </row>
    <row r="15" customFormat="false" ht="12.75" hidden="false" customHeight="false" outlineLevel="0" collapsed="false">
      <c r="B15" s="99"/>
      <c r="C15" s="161" t="n">
        <v>2866.15858069166</v>
      </c>
      <c r="D15" s="162"/>
      <c r="E15" s="163" t="n">
        <v>3063.64114932861</v>
      </c>
      <c r="F15" s="162"/>
      <c r="G15" s="163" t="n">
        <v>892.776361028332</v>
      </c>
      <c r="H15" s="162"/>
      <c r="I15" s="163" t="n">
        <v>1029.80429001513</v>
      </c>
      <c r="J15" s="162"/>
      <c r="K15" s="163" t="n">
        <v>19856.2938680627</v>
      </c>
      <c r="L15" s="72"/>
      <c r="M15" s="47"/>
      <c r="O15" s="47" t="s">
        <v>18</v>
      </c>
    </row>
    <row r="16" customFormat="false" ht="12.75" hidden="false" customHeight="false" outlineLevel="0" collapsed="false">
      <c r="B16" s="99"/>
      <c r="C16" s="161" t="n">
        <v>4127.02475522147</v>
      </c>
      <c r="D16" s="162"/>
      <c r="E16" s="163" t="n">
        <v>3496.29965132876</v>
      </c>
      <c r="F16" s="162"/>
      <c r="G16" s="163" t="n">
        <v>1112.54703756057</v>
      </c>
      <c r="H16" s="162"/>
      <c r="I16" s="163" t="n">
        <v>5669.399608251</v>
      </c>
      <c r="J16" s="162"/>
      <c r="K16" s="163" t="n">
        <v>13050.9215522163</v>
      </c>
      <c r="L16" s="72"/>
      <c r="N16" s="47" t="s">
        <v>20</v>
      </c>
      <c r="O16" s="47"/>
    </row>
    <row r="17" customFormat="false" ht="12.75" hidden="false" customHeight="false" outlineLevel="0" collapsed="false">
      <c r="B17" s="99"/>
      <c r="C17" s="161" t="n">
        <v>2131.1062286843</v>
      </c>
      <c r="D17" s="162"/>
      <c r="E17" s="163" t="n">
        <v>2015.79280267358</v>
      </c>
      <c r="F17" s="162"/>
      <c r="G17" s="163" t="n">
        <v>588.299693807296</v>
      </c>
      <c r="H17" s="162"/>
      <c r="I17" s="163" t="n">
        <v>5345.12688273742</v>
      </c>
      <c r="J17" s="162"/>
      <c r="K17" s="163" t="n">
        <v>5851.03225822455</v>
      </c>
      <c r="L17" s="72"/>
      <c r="M17" s="47"/>
      <c r="O17" s="47" t="s">
        <v>17</v>
      </c>
    </row>
    <row r="18" customFormat="false" ht="12.75" hidden="false" customHeight="false" outlineLevel="0" collapsed="false">
      <c r="B18" s="99"/>
      <c r="C18" s="161" t="n">
        <v>1995.87090748954</v>
      </c>
      <c r="D18" s="162"/>
      <c r="E18" s="163" t="n">
        <v>1480.5544677028</v>
      </c>
      <c r="F18" s="162"/>
      <c r="G18" s="163" t="n">
        <v>524.247343753275</v>
      </c>
      <c r="H18" s="162"/>
      <c r="I18" s="163" t="n">
        <v>324.272725513582</v>
      </c>
      <c r="J18" s="162"/>
      <c r="K18" s="163" t="n">
        <v>7199.84167494406</v>
      </c>
      <c r="L18" s="72"/>
      <c r="M18" s="47"/>
      <c r="O18" s="47" t="s">
        <v>18</v>
      </c>
    </row>
    <row r="19" s="38" customFormat="true" ht="18" hidden="false" customHeight="true" outlineLevel="0" collapsed="false">
      <c r="B19" s="103"/>
      <c r="C19" s="155" t="n">
        <v>5033.90184679524</v>
      </c>
      <c r="D19" s="156"/>
      <c r="E19" s="157" t="n">
        <v>6845.65489184411</v>
      </c>
      <c r="F19" s="156"/>
      <c r="G19" s="157" t="n">
        <v>1372.78736913472</v>
      </c>
      <c r="H19" s="156"/>
      <c r="I19" s="157" t="n">
        <v>5171.94524033796</v>
      </c>
      <c r="J19" s="156"/>
      <c r="K19" s="157" t="n">
        <v>22914.5633593216</v>
      </c>
      <c r="L19" s="98"/>
      <c r="M19" s="58"/>
      <c r="N19" s="58" t="s">
        <v>22</v>
      </c>
      <c r="O19" s="58"/>
      <c r="P19" s="98"/>
    </row>
    <row r="20" s="38" customFormat="true" ht="12.75" hidden="false" customHeight="false" outlineLevel="0" collapsed="false">
      <c r="B20" s="103"/>
      <c r="C20" s="155" t="n">
        <v>6953.19455492535</v>
      </c>
      <c r="D20" s="156"/>
      <c r="E20" s="157" t="n">
        <v>7683.64792306001</v>
      </c>
      <c r="F20" s="156"/>
      <c r="G20" s="157" t="n">
        <v>2173.61133042948</v>
      </c>
      <c r="H20" s="156"/>
      <c r="I20" s="157" t="n">
        <v>10026.8619933473</v>
      </c>
      <c r="J20" s="156"/>
      <c r="K20" s="157" t="n">
        <v>41895.8635341778</v>
      </c>
      <c r="L20" s="234"/>
      <c r="N20" s="58" t="s">
        <v>23</v>
      </c>
      <c r="O20" s="58"/>
      <c r="P20" s="98"/>
    </row>
    <row r="21" s="38" customFormat="true" ht="12.75" hidden="false" customHeight="false" outlineLevel="0" collapsed="false">
      <c r="B21" s="103"/>
      <c r="C21" s="155" t="n">
        <v>188.775205976932</v>
      </c>
      <c r="D21" s="156"/>
      <c r="E21" s="157" t="n">
        <v>138.363145367564</v>
      </c>
      <c r="F21" s="156"/>
      <c r="G21" s="157" t="n">
        <v>40.8202739275523</v>
      </c>
      <c r="H21" s="156"/>
      <c r="I21" s="157" t="n">
        <v>518.453743135105</v>
      </c>
      <c r="J21" s="156"/>
      <c r="K21" s="157" t="n">
        <v>3001.77981293798</v>
      </c>
      <c r="L21" s="234"/>
      <c r="M21" s="58"/>
      <c r="N21" s="58" t="s">
        <v>24</v>
      </c>
      <c r="O21" s="58"/>
      <c r="P21" s="98"/>
    </row>
    <row r="22" s="38" customFormat="true" ht="22.5" hidden="false" customHeight="true" outlineLevel="0" collapsed="false">
      <c r="B22" s="95"/>
      <c r="C22" s="179" t="n">
        <v>69627.3081767142</v>
      </c>
      <c r="D22" s="176"/>
      <c r="E22" s="180" t="n">
        <v>121439.79465142</v>
      </c>
      <c r="F22" s="176"/>
      <c r="G22" s="180" t="n">
        <v>46706.9500289253</v>
      </c>
      <c r="H22" s="176"/>
      <c r="I22" s="180" t="n">
        <v>128237.146898647</v>
      </c>
      <c r="J22" s="176"/>
      <c r="K22" s="180" t="n">
        <v>205450.023718079</v>
      </c>
      <c r="L22" s="97"/>
      <c r="N22" s="40" t="s">
        <v>25</v>
      </c>
      <c r="O22" s="41"/>
      <c r="P22" s="98"/>
    </row>
    <row r="23" customFormat="false" ht="12.75" hidden="false" customHeight="false" outlineLevel="0" collapsed="false">
      <c r="B23" s="99"/>
      <c r="C23" s="161" t="n">
        <v>30742.9208300477</v>
      </c>
      <c r="D23" s="162"/>
      <c r="E23" s="163" t="n">
        <v>61462.6812843443</v>
      </c>
      <c r="F23" s="162"/>
      <c r="G23" s="163" t="n">
        <v>20576.3040736062</v>
      </c>
      <c r="H23" s="162"/>
      <c r="I23" s="163" t="n">
        <v>87174.1934176509</v>
      </c>
      <c r="J23" s="162"/>
      <c r="K23" s="163" t="n">
        <v>94457.7222013054</v>
      </c>
      <c r="L23" s="102"/>
      <c r="N23" s="47" t="s">
        <v>16</v>
      </c>
      <c r="O23" s="47"/>
    </row>
    <row r="24" customFormat="false" ht="12.75" hidden="false" customHeight="false" outlineLevel="0" collapsed="false">
      <c r="B24" s="99"/>
      <c r="C24" s="161" t="n">
        <v>8923.556197932</v>
      </c>
      <c r="D24" s="162"/>
      <c r="E24" s="163" t="n">
        <v>21941.1581317201</v>
      </c>
      <c r="F24" s="162"/>
      <c r="G24" s="163" t="n">
        <v>7215.5412728919</v>
      </c>
      <c r="H24" s="162"/>
      <c r="I24" s="163" t="n">
        <v>41828.428997843</v>
      </c>
      <c r="J24" s="162"/>
      <c r="K24" s="163" t="n">
        <v>25483.2894884128</v>
      </c>
      <c r="L24" s="102"/>
      <c r="M24" s="47"/>
      <c r="O24" s="47" t="s">
        <v>17</v>
      </c>
    </row>
    <row r="25" customFormat="false" ht="12.75" hidden="false" customHeight="false" outlineLevel="0" collapsed="false">
      <c r="B25" s="99"/>
      <c r="C25" s="161" t="n">
        <v>21819.3646321157</v>
      </c>
      <c r="D25" s="162"/>
      <c r="E25" s="163" t="n">
        <v>39521.5231526241</v>
      </c>
      <c r="F25" s="162"/>
      <c r="G25" s="163" t="n">
        <v>13360.7628007143</v>
      </c>
      <c r="H25" s="162"/>
      <c r="I25" s="163" t="n">
        <v>45345.7644198079</v>
      </c>
      <c r="J25" s="162"/>
      <c r="K25" s="163" t="n">
        <v>68974.4327128928</v>
      </c>
      <c r="L25" s="102"/>
      <c r="M25" s="47"/>
      <c r="O25" s="47" t="s">
        <v>18</v>
      </c>
    </row>
    <row r="26" customFormat="false" ht="12.75" hidden="false" customHeight="false" outlineLevel="0" collapsed="false">
      <c r="B26" s="99"/>
      <c r="C26" s="161" t="n">
        <v>31293.2582133515</v>
      </c>
      <c r="D26" s="162"/>
      <c r="E26" s="163" t="n">
        <v>48535.4527055922</v>
      </c>
      <c r="F26" s="162"/>
      <c r="G26" s="163" t="n">
        <v>16644.9018656335</v>
      </c>
      <c r="H26" s="162"/>
      <c r="I26" s="163" t="n">
        <v>33786.7385682952</v>
      </c>
      <c r="J26" s="162"/>
      <c r="K26" s="163" t="n">
        <v>87588.2946057738</v>
      </c>
      <c r="L26" s="102"/>
      <c r="N26" s="47" t="s">
        <v>19</v>
      </c>
      <c r="O26" s="47"/>
    </row>
    <row r="27" customFormat="false" ht="12.75" hidden="false" customHeight="false" outlineLevel="0" collapsed="false">
      <c r="B27" s="99"/>
      <c r="C27" s="161" t="n">
        <v>12514.1634927519</v>
      </c>
      <c r="D27" s="162"/>
      <c r="E27" s="163" t="n">
        <v>17714.8073982002</v>
      </c>
      <c r="F27" s="162"/>
      <c r="G27" s="163" t="n">
        <v>4811.7744648617</v>
      </c>
      <c r="H27" s="162"/>
      <c r="I27" s="163" t="n">
        <v>13963.9915547465</v>
      </c>
      <c r="J27" s="162"/>
      <c r="K27" s="163" t="n">
        <v>34272.2974729872</v>
      </c>
      <c r="L27" s="102"/>
      <c r="M27" s="47"/>
      <c r="O27" s="47" t="s">
        <v>17</v>
      </c>
    </row>
    <row r="28" customFormat="false" ht="12.75" hidden="false" customHeight="false" outlineLevel="0" collapsed="false">
      <c r="B28" s="99"/>
      <c r="C28" s="161" t="n">
        <v>18779.0947205996</v>
      </c>
      <c r="D28" s="162"/>
      <c r="E28" s="163" t="n">
        <v>30820.6447518365</v>
      </c>
      <c r="F28" s="162"/>
      <c r="G28" s="163" t="n">
        <v>11833.1750198194</v>
      </c>
      <c r="H28" s="162"/>
      <c r="I28" s="163" t="n">
        <v>19822.8025691043</v>
      </c>
      <c r="J28" s="162"/>
      <c r="K28" s="163" t="n">
        <v>53316.1399899297</v>
      </c>
      <c r="L28" s="102"/>
      <c r="M28" s="47"/>
      <c r="O28" s="47" t="s">
        <v>18</v>
      </c>
    </row>
    <row r="29" customFormat="false" ht="12.75" hidden="false" customHeight="false" outlineLevel="0" collapsed="false">
      <c r="B29" s="99"/>
      <c r="C29" s="161" t="n">
        <v>7591.17096288893</v>
      </c>
      <c r="D29" s="162"/>
      <c r="E29" s="163" t="n">
        <v>11441.7082805309</v>
      </c>
      <c r="F29" s="162"/>
      <c r="G29" s="163" t="n">
        <v>9485.7417738961</v>
      </c>
      <c r="H29" s="162"/>
      <c r="I29" s="163" t="n">
        <v>7276.10672556629</v>
      </c>
      <c r="J29" s="162"/>
      <c r="K29" s="163" t="n">
        <v>23403.9228701247</v>
      </c>
      <c r="L29" s="102"/>
      <c r="N29" s="47" t="s">
        <v>20</v>
      </c>
      <c r="O29" s="47"/>
    </row>
    <row r="30" customFormat="false" ht="12.75" hidden="false" customHeight="false" outlineLevel="0" collapsed="false">
      <c r="B30" s="99"/>
      <c r="C30" s="161" t="n">
        <v>4298.90700736513</v>
      </c>
      <c r="D30" s="162"/>
      <c r="E30" s="157" t="n">
        <v>8778.21158625656</v>
      </c>
      <c r="F30" s="162"/>
      <c r="G30" s="163" t="n">
        <v>3176.28971886246</v>
      </c>
      <c r="H30" s="162"/>
      <c r="I30" s="163" t="n">
        <v>4432.39464220582</v>
      </c>
      <c r="J30" s="162"/>
      <c r="K30" s="163" t="n">
        <v>6275.38561557347</v>
      </c>
      <c r="L30" s="72"/>
      <c r="O30" s="47" t="s">
        <v>17</v>
      </c>
    </row>
    <row r="31" customFormat="false" ht="12.75" hidden="false" customHeight="false" outlineLevel="0" collapsed="false">
      <c r="B31" s="99"/>
      <c r="C31" s="161" t="n">
        <v>3292.2639555238</v>
      </c>
      <c r="D31" s="162"/>
      <c r="E31" s="157" t="n">
        <v>2663.49929953752</v>
      </c>
      <c r="F31" s="162"/>
      <c r="G31" s="163" t="n">
        <v>6309.39649947809</v>
      </c>
      <c r="H31" s="162"/>
      <c r="I31" s="163" t="n">
        <v>2843.71208336047</v>
      </c>
      <c r="J31" s="162"/>
      <c r="K31" s="163" t="n">
        <v>17128.3177056791</v>
      </c>
      <c r="L31" s="72"/>
      <c r="O31" s="47" t="s">
        <v>18</v>
      </c>
    </row>
    <row r="32" s="38" customFormat="true" ht="18" hidden="false" customHeight="true" outlineLevel="0" collapsed="false">
      <c r="B32" s="103"/>
      <c r="C32" s="155" t="n">
        <v>55019.0521792409</v>
      </c>
      <c r="D32" s="156"/>
      <c r="E32" s="157" t="n">
        <v>99146.6886563056</v>
      </c>
      <c r="F32" s="156"/>
      <c r="G32" s="157" t="n">
        <v>35708.9402651441</v>
      </c>
      <c r="H32" s="156"/>
      <c r="I32" s="157" t="n">
        <v>88289.5426846558</v>
      </c>
      <c r="J32" s="156"/>
      <c r="K32" s="157" t="n">
        <v>170006.760053599</v>
      </c>
      <c r="L32" s="98"/>
      <c r="M32" s="58"/>
      <c r="N32" s="58" t="s">
        <v>22</v>
      </c>
      <c r="O32" s="58"/>
      <c r="P32" s="98"/>
    </row>
    <row r="33" s="38" customFormat="true" ht="12.75" hidden="false" customHeight="false" outlineLevel="0" collapsed="false">
      <c r="B33" s="103"/>
      <c r="C33" s="155" t="n">
        <v>13610.9937676491</v>
      </c>
      <c r="D33" s="156"/>
      <c r="E33" s="157" t="n">
        <v>21568.7221712251</v>
      </c>
      <c r="F33" s="156"/>
      <c r="G33" s="157" t="n">
        <v>10135.5445999418</v>
      </c>
      <c r="H33" s="156"/>
      <c r="I33" s="157" t="n">
        <v>35862.4173571726</v>
      </c>
      <c r="J33" s="156"/>
      <c r="K33" s="157" t="n">
        <v>31041.8784178506</v>
      </c>
      <c r="L33" s="234"/>
      <c r="N33" s="58" t="s">
        <v>23</v>
      </c>
      <c r="O33" s="58"/>
      <c r="P33" s="98"/>
    </row>
    <row r="34" s="38" customFormat="true" ht="12.75" hidden="false" customHeight="false" outlineLevel="0" collapsed="false">
      <c r="B34" s="103"/>
      <c r="C34" s="155" t="n">
        <v>997.224788710742</v>
      </c>
      <c r="D34" s="156"/>
      <c r="E34" s="157" t="n">
        <v>724.178176688446</v>
      </c>
      <c r="F34" s="156"/>
      <c r="G34" s="157" t="n">
        <v>862.544783012204</v>
      </c>
      <c r="H34" s="156"/>
      <c r="I34" s="157" t="n">
        <v>2476.72313630308</v>
      </c>
      <c r="J34" s="156"/>
      <c r="K34" s="157" t="n">
        <v>2828.70489286785</v>
      </c>
      <c r="L34" s="234"/>
      <c r="M34" s="58"/>
      <c r="N34" s="58" t="s">
        <v>24</v>
      </c>
      <c r="O34" s="58"/>
      <c r="P34" s="98"/>
    </row>
    <row r="35" s="38" customFormat="true" ht="22.5" hidden="false" customHeight="true" outlineLevel="0" collapsed="false">
      <c r="B35" s="95"/>
      <c r="C35" s="179" t="n">
        <v>1854.6349564997</v>
      </c>
      <c r="D35" s="176"/>
      <c r="E35" s="180" t="n">
        <v>1476.55690329537</v>
      </c>
      <c r="F35" s="176"/>
      <c r="G35" s="180" t="n">
        <v>553.341917293233</v>
      </c>
      <c r="H35" s="176"/>
      <c r="I35" s="180" t="n">
        <v>2445.9959953498</v>
      </c>
      <c r="J35" s="176"/>
      <c r="K35" s="180" t="n">
        <v>5230.96208484862</v>
      </c>
      <c r="L35" s="97"/>
      <c r="N35" s="40" t="s">
        <v>233</v>
      </c>
      <c r="O35" s="41"/>
      <c r="P35" s="98"/>
    </row>
    <row r="36" customFormat="false" ht="12.75" hidden="false" customHeight="false" outlineLevel="0" collapsed="false">
      <c r="B36" s="99"/>
      <c r="C36" s="161" t="n">
        <v>908.480276907547</v>
      </c>
      <c r="D36" s="162"/>
      <c r="E36" s="163" t="n">
        <v>696.958155485937</v>
      </c>
      <c r="F36" s="162"/>
      <c r="G36" s="163" t="n">
        <v>215.982936507937</v>
      </c>
      <c r="H36" s="162"/>
      <c r="I36" s="163" t="n">
        <v>1275.18525910819</v>
      </c>
      <c r="J36" s="162"/>
      <c r="K36" s="163" t="n">
        <v>1672.25218919602</v>
      </c>
      <c r="L36" s="102"/>
      <c r="N36" s="47" t="s">
        <v>16</v>
      </c>
      <c r="O36" s="47"/>
    </row>
    <row r="37" customFormat="false" ht="12.75" hidden="false" customHeight="false" outlineLevel="0" collapsed="false">
      <c r="B37" s="99"/>
      <c r="C37" s="161" t="n">
        <v>217.147055137845</v>
      </c>
      <c r="D37" s="162"/>
      <c r="E37" s="163" t="n">
        <v>137.662828926483</v>
      </c>
      <c r="F37" s="162"/>
      <c r="G37" s="163" t="n">
        <v>33.3354218880535</v>
      </c>
      <c r="H37" s="162"/>
      <c r="I37" s="163" t="n">
        <v>640.084295300752</v>
      </c>
      <c r="J37" s="162"/>
      <c r="K37" s="163" t="n">
        <v>655.329206902099</v>
      </c>
      <c r="L37" s="102"/>
      <c r="M37" s="47"/>
      <c r="O37" s="47" t="s">
        <v>17</v>
      </c>
    </row>
    <row r="38" customFormat="false" ht="12.75" hidden="false" customHeight="false" outlineLevel="0" collapsed="false">
      <c r="B38" s="99"/>
      <c r="C38" s="161" t="n">
        <v>691.333221769702</v>
      </c>
      <c r="D38" s="162"/>
      <c r="E38" s="163" t="n">
        <v>559.295326559454</v>
      </c>
      <c r="F38" s="162"/>
      <c r="G38" s="163" t="n">
        <v>182.647514619883</v>
      </c>
      <c r="H38" s="162"/>
      <c r="I38" s="163" t="n">
        <v>635.100963807435</v>
      </c>
      <c r="J38" s="162"/>
      <c r="K38" s="163" t="n">
        <v>1016.92298229392</v>
      </c>
      <c r="L38" s="102"/>
      <c r="M38" s="47"/>
      <c r="O38" s="47" t="s">
        <v>18</v>
      </c>
    </row>
    <row r="39" customFormat="false" ht="12.75" hidden="false" customHeight="false" outlineLevel="0" collapsed="false">
      <c r="B39" s="99"/>
      <c r="C39" s="161" t="n">
        <v>553.179115682377</v>
      </c>
      <c r="D39" s="162"/>
      <c r="E39" s="163" t="n">
        <v>563.82850300297</v>
      </c>
      <c r="F39" s="162"/>
      <c r="G39" s="163" t="n">
        <v>126.835171261487</v>
      </c>
      <c r="H39" s="162"/>
      <c r="I39" s="163" t="n">
        <v>640.376899611533</v>
      </c>
      <c r="J39" s="162"/>
      <c r="K39" s="163" t="n">
        <v>1820.73536870981</v>
      </c>
      <c r="L39" s="102"/>
      <c r="N39" s="47" t="s">
        <v>19</v>
      </c>
      <c r="O39" s="47"/>
    </row>
    <row r="40" customFormat="false" ht="12.75" hidden="false" customHeight="false" outlineLevel="0" collapsed="false">
      <c r="B40" s="99"/>
      <c r="C40" s="161" t="n">
        <v>91.6451127819549</v>
      </c>
      <c r="D40" s="162"/>
      <c r="E40" s="163" t="n">
        <v>263.689714049011</v>
      </c>
      <c r="F40" s="162"/>
      <c r="G40" s="163" t="n">
        <v>30.3380952380952</v>
      </c>
      <c r="H40" s="162"/>
      <c r="I40" s="163" t="n">
        <v>587.952049938046</v>
      </c>
      <c r="J40" s="162"/>
      <c r="K40" s="163" t="n">
        <v>577.929235588973</v>
      </c>
      <c r="L40" s="102"/>
      <c r="M40" s="47"/>
      <c r="O40" s="47" t="s">
        <v>17</v>
      </c>
    </row>
    <row r="41" customFormat="false" ht="12.75" hidden="false" customHeight="false" outlineLevel="0" collapsed="false">
      <c r="B41" s="99"/>
      <c r="C41" s="161" t="n">
        <v>461.534002900422</v>
      </c>
      <c r="D41" s="162"/>
      <c r="E41" s="163" t="n">
        <v>300.138788953959</v>
      </c>
      <c r="F41" s="162"/>
      <c r="G41" s="163" t="n">
        <v>96.4970760233918</v>
      </c>
      <c r="H41" s="162"/>
      <c r="I41" s="163" t="n">
        <v>52.424849673487</v>
      </c>
      <c r="J41" s="162"/>
      <c r="K41" s="163" t="n">
        <v>1242.85375216845</v>
      </c>
      <c r="L41" s="102"/>
      <c r="M41" s="47"/>
      <c r="O41" s="47" t="s">
        <v>18</v>
      </c>
    </row>
    <row r="42" customFormat="false" ht="12.75" hidden="false" customHeight="false" outlineLevel="0" collapsed="false">
      <c r="B42" s="99"/>
      <c r="C42" s="161" t="n">
        <v>392.975563909774</v>
      </c>
      <c r="D42" s="162"/>
      <c r="E42" s="163" t="n">
        <v>208.936911473127</v>
      </c>
      <c r="F42" s="162"/>
      <c r="G42" s="163" t="n">
        <v>210.571428571429</v>
      </c>
      <c r="H42" s="162"/>
      <c r="I42" s="163" t="n">
        <v>280.989392185635</v>
      </c>
      <c r="J42" s="162"/>
      <c r="K42" s="163" t="n">
        <v>1397.69674916503</v>
      </c>
      <c r="L42" s="72"/>
      <c r="M42" s="47"/>
      <c r="N42" s="47" t="s">
        <v>20</v>
      </c>
      <c r="O42" s="47"/>
    </row>
    <row r="43" customFormat="false" ht="12.75" hidden="false" customHeight="false" outlineLevel="0" collapsed="false">
      <c r="B43" s="99"/>
      <c r="C43" s="161" t="n">
        <v>260.392857142857</v>
      </c>
      <c r="D43" s="162"/>
      <c r="E43" s="163" t="n">
        <v>69.3809619047619</v>
      </c>
      <c r="F43" s="162"/>
      <c r="G43" s="163" t="n">
        <v>206.571428571429</v>
      </c>
      <c r="H43" s="162"/>
      <c r="I43" s="163" t="n">
        <v>269.848122344366</v>
      </c>
      <c r="J43" s="162"/>
      <c r="K43" s="163" t="n">
        <v>672.056015037594</v>
      </c>
      <c r="L43" s="72"/>
      <c r="O43" s="47" t="s">
        <v>17</v>
      </c>
    </row>
    <row r="44" customFormat="false" ht="12.75" hidden="false" customHeight="false" outlineLevel="0" collapsed="false">
      <c r="B44" s="99"/>
      <c r="C44" s="227" t="n">
        <v>132.582706766917</v>
      </c>
      <c r="D44" s="48"/>
      <c r="E44" s="99" t="n">
        <v>139.555949568365</v>
      </c>
      <c r="F44" s="48"/>
      <c r="G44" s="99" t="n">
        <v>4</v>
      </c>
      <c r="H44" s="48"/>
      <c r="I44" s="99" t="n">
        <v>11.1412698412698</v>
      </c>
      <c r="J44" s="48"/>
      <c r="K44" s="99" t="n">
        <v>725.545496032197</v>
      </c>
      <c r="L44" s="72"/>
      <c r="O44" s="47" t="s">
        <v>18</v>
      </c>
    </row>
    <row r="45" s="38" customFormat="true" ht="3" hidden="false" customHeight="true" outlineLevel="0" collapsed="false">
      <c r="B45" s="108"/>
      <c r="C45" s="121"/>
      <c r="D45" s="121"/>
      <c r="E45" s="121"/>
      <c r="F45" s="121"/>
      <c r="G45" s="121"/>
      <c r="H45" s="121"/>
      <c r="I45" s="121"/>
      <c r="J45" s="121"/>
      <c r="K45" s="121"/>
      <c r="L45" s="120"/>
      <c r="M45" s="122"/>
      <c r="N45" s="120"/>
      <c r="O45" s="120"/>
      <c r="P45" s="110"/>
    </row>
    <row r="46" customFormat="false" ht="54" hidden="false" customHeight="true" outlineLevel="0" collapsed="false">
      <c r="B46" s="70"/>
      <c r="C46" s="111" t="s">
        <v>23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48.75" hidden="false" customHeight="true" outlineLevel="0" collapsed="false">
      <c r="B47" s="7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60" hidden="false" customHeight="true" outlineLevel="0" collapsed="false">
      <c r="B48" s="7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217" t="s">
        <v>237</v>
      </c>
    </row>
    <row r="49" customFormat="false" ht="3" hidden="false" customHeight="true" outlineLevel="0" collapsed="false">
      <c r="B49" s="113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235"/>
      <c r="P49" s="83"/>
    </row>
  </sheetData>
  <mergeCells count="6">
    <mergeCell ref="B7:D8"/>
    <mergeCell ref="E7:F8"/>
    <mergeCell ref="G7:H8"/>
    <mergeCell ref="I7:J8"/>
    <mergeCell ref="K7:L8"/>
    <mergeCell ref="C46:O4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9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13"/>
    <col collapsed="false" customWidth="true" hidden="false" outlineLevel="0" max="7" min="7" style="1" width="0.85"/>
    <col collapsed="false" customWidth="true" hidden="false" outlineLevel="0" max="8" min="8" style="1" width="11.7"/>
    <col collapsed="false" customWidth="true" hidden="false" outlineLevel="0" max="9" min="9" style="1" width="0.99"/>
    <col collapsed="false" customWidth="true" hidden="false" outlineLevel="0" max="10" min="10" style="1" width="11.7"/>
    <col collapsed="false" customWidth="true" hidden="false" outlineLevel="0" max="11" min="11" style="6" width="0.99"/>
    <col collapsed="false" customWidth="true" hidden="false" outlineLevel="0" max="12" min="12" style="1" width="12.7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59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10</v>
      </c>
      <c r="I7" s="35"/>
      <c r="J7" s="35" t="s">
        <v>11</v>
      </c>
      <c r="K7" s="35"/>
      <c r="L7" s="35" t="s">
        <v>12</v>
      </c>
      <c r="M7" s="35"/>
      <c r="N7" s="35" t="s">
        <v>13</v>
      </c>
      <c r="O7" s="35"/>
    </row>
    <row r="8" customFormat="false" ht="41.2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8" customFormat="true" ht="22.5" hidden="false" customHeight="true" outlineLevel="0" collapsed="false">
      <c r="B9" s="39"/>
      <c r="C9" s="40" t="s">
        <v>238</v>
      </c>
      <c r="D9" s="41"/>
      <c r="E9" s="42"/>
      <c r="F9" s="206" t="n">
        <v>100185.074039511</v>
      </c>
      <c r="G9" s="207"/>
      <c r="H9" s="206" t="n">
        <v>27792.2703165391</v>
      </c>
      <c r="I9" s="207"/>
      <c r="J9" s="206" t="n">
        <v>24626.9549268813</v>
      </c>
      <c r="K9" s="207"/>
      <c r="L9" s="206" t="n">
        <v>12133.5661775656</v>
      </c>
      <c r="M9" s="207"/>
      <c r="N9" s="206" t="n">
        <v>3758.56439104409</v>
      </c>
      <c r="O9" s="42"/>
    </row>
    <row r="10" customFormat="false" ht="12.75" hidden="false" customHeight="false" outlineLevel="0" collapsed="false">
      <c r="B10" s="46"/>
      <c r="C10" s="47" t="s">
        <v>16</v>
      </c>
      <c r="D10" s="47"/>
      <c r="E10" s="48"/>
      <c r="F10" s="163" t="n">
        <v>44941.8507008953</v>
      </c>
      <c r="G10" s="162"/>
      <c r="H10" s="163" t="n">
        <v>12926.1034875257</v>
      </c>
      <c r="I10" s="162"/>
      <c r="J10" s="163" t="n">
        <v>12102.8486568505</v>
      </c>
      <c r="K10" s="162"/>
      <c r="L10" s="163" t="n">
        <v>5765.4232210864</v>
      </c>
      <c r="M10" s="162"/>
      <c r="N10" s="163" t="n">
        <v>1655.52689018225</v>
      </c>
      <c r="O10" s="48"/>
    </row>
    <row r="11" customFormat="false" ht="12.75" hidden="false" customHeight="false" outlineLevel="0" collapsed="false">
      <c r="B11" s="46"/>
      <c r="C11" s="47"/>
      <c r="D11" s="47" t="s">
        <v>239</v>
      </c>
      <c r="E11" s="48"/>
      <c r="F11" s="163" t="n">
        <v>14870.476634341</v>
      </c>
      <c r="G11" s="162"/>
      <c r="H11" s="163" t="n">
        <v>4114.20196732645</v>
      </c>
      <c r="I11" s="162"/>
      <c r="J11" s="163" t="n">
        <v>3718.96903990532</v>
      </c>
      <c r="K11" s="162"/>
      <c r="L11" s="163" t="n">
        <v>2318.11436182122</v>
      </c>
      <c r="M11" s="162"/>
      <c r="N11" s="163" t="n">
        <v>498.363007518797</v>
      </c>
      <c r="O11" s="48"/>
    </row>
    <row r="12" customFormat="false" ht="12.75" hidden="false" customHeight="false" outlineLevel="0" collapsed="false">
      <c r="B12" s="46"/>
      <c r="C12" s="47"/>
      <c r="D12" s="47" t="s">
        <v>240</v>
      </c>
      <c r="E12" s="48"/>
      <c r="F12" s="163" t="n">
        <v>30071.4266981333</v>
      </c>
      <c r="G12" s="162"/>
      <c r="H12" s="163" t="n">
        <v>8811.99675829446</v>
      </c>
      <c r="I12" s="162"/>
      <c r="J12" s="163" t="n">
        <v>8383.87961694514</v>
      </c>
      <c r="K12" s="162"/>
      <c r="L12" s="163" t="n">
        <v>3447.40409736042</v>
      </c>
      <c r="M12" s="162"/>
      <c r="N12" s="163" t="n">
        <v>1157.16889519478</v>
      </c>
      <c r="O12" s="48"/>
    </row>
    <row r="13" customFormat="false" ht="12.75" hidden="false" customHeight="false" outlineLevel="0" collapsed="false">
      <c r="B13" s="46"/>
      <c r="C13" s="47" t="s">
        <v>19</v>
      </c>
      <c r="D13" s="47"/>
      <c r="E13" s="48"/>
      <c r="F13" s="163" t="n">
        <v>33076.1004858536</v>
      </c>
      <c r="G13" s="162"/>
      <c r="H13" s="163" t="n">
        <v>8746.85164468928</v>
      </c>
      <c r="I13" s="162"/>
      <c r="J13" s="163" t="n">
        <v>8532.03574134472</v>
      </c>
      <c r="K13" s="162"/>
      <c r="L13" s="163" t="n">
        <v>3752.21488915344</v>
      </c>
      <c r="M13" s="162"/>
      <c r="N13" s="163" t="n">
        <v>893.374305701727</v>
      </c>
      <c r="O13" s="48"/>
    </row>
    <row r="14" customFormat="false" ht="12.75" hidden="false" customHeight="false" outlineLevel="0" collapsed="false">
      <c r="B14" s="46"/>
      <c r="C14" s="47"/>
      <c r="D14" s="47" t="s">
        <v>239</v>
      </c>
      <c r="E14" s="48"/>
      <c r="F14" s="163" t="n">
        <v>9976.5184828547</v>
      </c>
      <c r="G14" s="162"/>
      <c r="H14" s="163" t="n">
        <v>2676.44829226114</v>
      </c>
      <c r="I14" s="162"/>
      <c r="J14" s="163" t="n">
        <v>2599.59732664996</v>
      </c>
      <c r="K14" s="162"/>
      <c r="L14" s="163" t="n">
        <v>1504.12138763576</v>
      </c>
      <c r="M14" s="162"/>
      <c r="N14" s="163" t="n">
        <v>272.102451065135</v>
      </c>
      <c r="O14" s="48"/>
    </row>
    <row r="15" customFormat="false" ht="12.75" hidden="false" customHeight="false" outlineLevel="0" collapsed="false">
      <c r="B15" s="46"/>
      <c r="C15" s="47"/>
      <c r="D15" s="47" t="s">
        <v>240</v>
      </c>
      <c r="E15" s="48"/>
      <c r="F15" s="163" t="n">
        <v>23099.5825585544</v>
      </c>
      <c r="G15" s="162"/>
      <c r="H15" s="163" t="n">
        <v>6070.40335242813</v>
      </c>
      <c r="I15" s="162"/>
      <c r="J15" s="163" t="n">
        <v>5932.43841469477</v>
      </c>
      <c r="K15" s="162"/>
      <c r="L15" s="163" t="n">
        <v>2248.09350151768</v>
      </c>
      <c r="M15" s="162"/>
      <c r="N15" s="163" t="n">
        <v>621.271854636592</v>
      </c>
      <c r="O15" s="48"/>
    </row>
    <row r="16" customFormat="false" ht="12.75" hidden="false" customHeight="false" outlineLevel="0" collapsed="false">
      <c r="B16" s="46"/>
      <c r="C16" s="47" t="s">
        <v>20</v>
      </c>
      <c r="D16" s="47"/>
      <c r="E16" s="48"/>
      <c r="F16" s="163" t="n">
        <v>20221.4879321269</v>
      </c>
      <c r="G16" s="162"/>
      <c r="H16" s="163" t="n">
        <v>5840.03740654642</v>
      </c>
      <c r="I16" s="162"/>
      <c r="J16" s="163" t="n">
        <v>3789.78481440041</v>
      </c>
      <c r="K16" s="162"/>
      <c r="L16" s="163" t="n">
        <v>2210.99155938924</v>
      </c>
      <c r="M16" s="162"/>
      <c r="N16" s="163" t="n">
        <v>1129.65525865219</v>
      </c>
      <c r="O16" s="48"/>
    </row>
    <row r="17" customFormat="false" ht="12.75" hidden="false" customHeight="false" outlineLevel="0" collapsed="false">
      <c r="B17" s="46"/>
      <c r="C17" s="47"/>
      <c r="D17" s="47" t="s">
        <v>239</v>
      </c>
      <c r="E17" s="48"/>
      <c r="F17" s="163" t="n">
        <v>10187.3682431994</v>
      </c>
      <c r="G17" s="162"/>
      <c r="H17" s="163" t="n">
        <v>2627.05930482432</v>
      </c>
      <c r="I17" s="162"/>
      <c r="J17" s="163" t="n">
        <v>2045.34039902865</v>
      </c>
      <c r="K17" s="162"/>
      <c r="L17" s="163" t="n">
        <v>878.99236870419</v>
      </c>
      <c r="M17" s="162"/>
      <c r="N17" s="163" t="n">
        <v>664.830125080882</v>
      </c>
      <c r="O17" s="48"/>
    </row>
    <row r="18" customFormat="false" ht="12.75" hidden="false" customHeight="false" outlineLevel="0" collapsed="false">
      <c r="B18" s="46"/>
      <c r="C18" s="47"/>
      <c r="D18" s="47" t="s">
        <v>240</v>
      </c>
      <c r="E18" s="48"/>
      <c r="F18" s="163" t="n">
        <v>10034.1196889275</v>
      </c>
      <c r="G18" s="162"/>
      <c r="H18" s="163" t="n">
        <v>3213.02572076972</v>
      </c>
      <c r="I18" s="162"/>
      <c r="J18" s="163" t="n">
        <v>1744.39679632414</v>
      </c>
      <c r="K18" s="162"/>
      <c r="L18" s="163" t="n">
        <v>1331.99919068505</v>
      </c>
      <c r="M18" s="162"/>
      <c r="N18" s="163" t="n">
        <v>464.825133571303</v>
      </c>
      <c r="O18" s="48"/>
    </row>
    <row r="19" customFormat="false" ht="22.5" hidden="false" customHeight="true" outlineLevel="0" collapsed="false">
      <c r="B19" s="46"/>
      <c r="C19" s="40" t="s">
        <v>241</v>
      </c>
      <c r="D19" s="41"/>
      <c r="E19" s="48"/>
      <c r="F19" s="180" t="n">
        <v>103374.018777518</v>
      </c>
      <c r="G19" s="176"/>
      <c r="H19" s="180" t="n">
        <v>28104.5750214009</v>
      </c>
      <c r="I19" s="176"/>
      <c r="J19" s="180" t="n">
        <v>26048.2694978648</v>
      </c>
      <c r="K19" s="176"/>
      <c r="L19" s="180" t="n">
        <v>13029.0721978776</v>
      </c>
      <c r="M19" s="176"/>
      <c r="N19" s="180" t="n">
        <v>4268.29609743789</v>
      </c>
      <c r="O19" s="52"/>
    </row>
    <row r="20" customFormat="false" ht="12.75" hidden="false" customHeight="false" outlineLevel="0" collapsed="false">
      <c r="B20" s="56"/>
      <c r="C20" s="47" t="s">
        <v>16</v>
      </c>
      <c r="D20" s="47"/>
      <c r="E20" s="48"/>
      <c r="F20" s="163" t="n">
        <v>46476.4344490726</v>
      </c>
      <c r="G20" s="162"/>
      <c r="H20" s="163" t="n">
        <v>12627.9866399434</v>
      </c>
      <c r="I20" s="162"/>
      <c r="J20" s="163" t="n">
        <v>12687.1206233652</v>
      </c>
      <c r="K20" s="162"/>
      <c r="L20" s="163" t="n">
        <v>5832.13463040927</v>
      </c>
      <c r="M20" s="162"/>
      <c r="N20" s="163" t="n">
        <v>1660.89381959064</v>
      </c>
      <c r="O20" s="48"/>
    </row>
    <row r="21" customFormat="false" ht="12.75" hidden="false" customHeight="false" outlineLevel="0" collapsed="false">
      <c r="B21" s="56"/>
      <c r="C21" s="47"/>
      <c r="D21" s="47" t="s">
        <v>239</v>
      </c>
      <c r="E21" s="48"/>
      <c r="F21" s="163" t="n">
        <v>15548.7091936567</v>
      </c>
      <c r="G21" s="162"/>
      <c r="H21" s="163" t="n">
        <v>4129.15090263607</v>
      </c>
      <c r="I21" s="162"/>
      <c r="J21" s="163" t="n">
        <v>3908.21040701835</v>
      </c>
      <c r="K21" s="162"/>
      <c r="L21" s="163" t="n">
        <v>2193.28125989975</v>
      </c>
      <c r="M21" s="162"/>
      <c r="N21" s="163" t="n">
        <v>439.155639097744</v>
      </c>
      <c r="O21" s="48"/>
    </row>
    <row r="22" customFormat="false" ht="12.75" hidden="false" customHeight="false" outlineLevel="0" collapsed="false">
      <c r="B22" s="56"/>
      <c r="C22" s="47"/>
      <c r="D22" s="47" t="s">
        <v>240</v>
      </c>
      <c r="E22" s="48"/>
      <c r="F22" s="163" t="n">
        <v>30927.6776363683</v>
      </c>
      <c r="G22" s="162"/>
      <c r="H22" s="163" t="n">
        <v>8498.88335635494</v>
      </c>
      <c r="I22" s="162"/>
      <c r="J22" s="163" t="n">
        <v>8778.91021634687</v>
      </c>
      <c r="K22" s="162"/>
      <c r="L22" s="163" t="n">
        <v>3638.90098955715</v>
      </c>
      <c r="M22" s="162"/>
      <c r="N22" s="163" t="n">
        <v>1221.7381804929</v>
      </c>
      <c r="O22" s="48"/>
    </row>
    <row r="23" customFormat="false" ht="12.75" hidden="false" customHeight="false" outlineLevel="0" collapsed="false">
      <c r="B23" s="56"/>
      <c r="C23" s="47" t="s">
        <v>19</v>
      </c>
      <c r="D23" s="47"/>
      <c r="E23" s="48"/>
      <c r="F23" s="163" t="n">
        <v>32955.6894373795</v>
      </c>
      <c r="G23" s="162"/>
      <c r="H23" s="163" t="n">
        <v>9226.90098423822</v>
      </c>
      <c r="I23" s="162"/>
      <c r="J23" s="163" t="n">
        <v>9101.68323400217</v>
      </c>
      <c r="K23" s="162"/>
      <c r="L23" s="163" t="n">
        <v>4145.61091236267</v>
      </c>
      <c r="M23" s="162"/>
      <c r="N23" s="163" t="n">
        <v>1043.53193817878</v>
      </c>
      <c r="O23" s="48"/>
    </row>
    <row r="24" customFormat="false" ht="12.75" hidden="false" customHeight="false" outlineLevel="0" collapsed="false">
      <c r="B24" s="56"/>
      <c r="C24" s="47"/>
      <c r="D24" s="47" t="s">
        <v>239</v>
      </c>
      <c r="E24" s="48"/>
      <c r="F24" s="163" t="n">
        <v>10734.9716845108</v>
      </c>
      <c r="G24" s="162"/>
      <c r="H24" s="163" t="n">
        <v>2987.81860365554</v>
      </c>
      <c r="I24" s="162"/>
      <c r="J24" s="163" t="n">
        <v>2637.0168716792</v>
      </c>
      <c r="K24" s="162"/>
      <c r="L24" s="163" t="n">
        <v>1833.66807638375</v>
      </c>
      <c r="M24" s="162"/>
      <c r="N24" s="163" t="n">
        <v>343.104490810359</v>
      </c>
      <c r="O24" s="48"/>
    </row>
    <row r="25" customFormat="false" ht="12.75" hidden="false" customHeight="false" outlineLevel="0" collapsed="false">
      <c r="B25" s="56"/>
      <c r="C25" s="47"/>
      <c r="D25" s="47" t="s">
        <v>240</v>
      </c>
      <c r="E25" s="48"/>
      <c r="F25" s="163" t="n">
        <v>22220.7171973132</v>
      </c>
      <c r="G25" s="162"/>
      <c r="H25" s="163" t="n">
        <v>6239.08238058269</v>
      </c>
      <c r="I25" s="162"/>
      <c r="J25" s="163" t="n">
        <v>6464.66636232297</v>
      </c>
      <c r="K25" s="162"/>
      <c r="L25" s="163" t="n">
        <v>2311.94283597891</v>
      </c>
      <c r="M25" s="162"/>
      <c r="N25" s="163" t="n">
        <v>700.427447368421</v>
      </c>
      <c r="O25" s="48"/>
    </row>
    <row r="26" customFormat="false" ht="12.75" hidden="false" customHeight="false" outlineLevel="0" collapsed="false">
      <c r="B26" s="56"/>
      <c r="C26" s="47" t="s">
        <v>20</v>
      </c>
      <c r="D26" s="47"/>
      <c r="E26" s="48"/>
      <c r="F26" s="163" t="n">
        <v>21833.1171132882</v>
      </c>
      <c r="G26" s="162"/>
      <c r="H26" s="163" t="n">
        <v>5901.8540638859</v>
      </c>
      <c r="I26" s="162"/>
      <c r="J26" s="163" t="n">
        <v>4061.79897383074</v>
      </c>
      <c r="K26" s="162"/>
      <c r="L26" s="163" t="n">
        <v>2512.04094081991</v>
      </c>
      <c r="M26" s="162"/>
      <c r="N26" s="163" t="n">
        <v>1473.81478411292</v>
      </c>
      <c r="O26" s="48"/>
    </row>
    <row r="27" customFormat="false" ht="12.75" hidden="false" customHeight="false" outlineLevel="0" collapsed="false">
      <c r="B27" s="56"/>
      <c r="C27" s="47"/>
      <c r="D27" s="47" t="s">
        <v>239</v>
      </c>
      <c r="E27" s="48"/>
      <c r="F27" s="163" t="n">
        <v>10147.779406656</v>
      </c>
      <c r="G27" s="162"/>
      <c r="H27" s="163" t="n">
        <v>2663.78828330151</v>
      </c>
      <c r="I27" s="162"/>
      <c r="J27" s="163" t="n">
        <v>2115.22372836987</v>
      </c>
      <c r="K27" s="162"/>
      <c r="L27" s="163" t="n">
        <v>890.823303295543</v>
      </c>
      <c r="M27" s="162"/>
      <c r="N27" s="163" t="n">
        <v>778.712573538705</v>
      </c>
      <c r="O27" s="48"/>
    </row>
    <row r="28" customFormat="false" ht="12.75" hidden="false" customHeight="false" outlineLevel="0" collapsed="false">
      <c r="B28" s="56"/>
      <c r="C28" s="47"/>
      <c r="D28" s="47" t="s">
        <v>240</v>
      </c>
      <c r="E28" s="48"/>
      <c r="F28" s="163" t="n">
        <v>11685.2900875845</v>
      </c>
      <c r="G28" s="162"/>
      <c r="H28" s="163" t="n">
        <v>3238.11339963201</v>
      </c>
      <c r="I28" s="162"/>
      <c r="J28" s="163" t="n">
        <v>1946.57524546087</v>
      </c>
      <c r="K28" s="162"/>
      <c r="L28" s="163" t="n">
        <v>1621.21763752437</v>
      </c>
      <c r="M28" s="162"/>
      <c r="N28" s="163" t="n">
        <v>695.10221057421</v>
      </c>
      <c r="O28" s="48"/>
    </row>
    <row r="29" customFormat="false" ht="22.5" hidden="false" customHeight="true" outlineLevel="0" collapsed="false">
      <c r="B29" s="46"/>
      <c r="C29" s="41" t="s">
        <v>223</v>
      </c>
      <c r="D29" s="142"/>
      <c r="E29" s="220"/>
      <c r="F29" s="180" t="n">
        <v>157849.947735779</v>
      </c>
      <c r="G29" s="176"/>
      <c r="H29" s="180" t="n">
        <v>43119.728845634</v>
      </c>
      <c r="I29" s="176"/>
      <c r="J29" s="180" t="n">
        <v>38280.2397846383</v>
      </c>
      <c r="K29" s="176"/>
      <c r="L29" s="180" t="n">
        <v>19363.7880211239</v>
      </c>
      <c r="M29" s="176"/>
      <c r="N29" s="180" t="n">
        <v>6368.64762732988</v>
      </c>
      <c r="O29" s="52"/>
    </row>
    <row r="30" customFormat="false" ht="22.5" hidden="false" customHeight="true" outlineLevel="0" collapsed="false">
      <c r="B30" s="46"/>
      <c r="C30" s="41" t="s">
        <v>224</v>
      </c>
      <c r="D30" s="142"/>
      <c r="E30" s="220"/>
      <c r="F30" s="180" t="n">
        <v>0</v>
      </c>
      <c r="G30" s="176"/>
      <c r="H30" s="180" t="n">
        <v>0</v>
      </c>
      <c r="I30" s="176"/>
      <c r="J30" s="180" t="n">
        <v>0</v>
      </c>
      <c r="K30" s="176"/>
      <c r="L30" s="180" t="n">
        <v>0</v>
      </c>
      <c r="M30" s="176"/>
      <c r="N30" s="180" t="n">
        <v>0</v>
      </c>
      <c r="O30" s="52"/>
    </row>
    <row r="31" customFormat="false" ht="22.5" hidden="false" customHeight="true" outlineLevel="0" collapsed="false">
      <c r="B31" s="208"/>
      <c r="C31" s="187" t="s">
        <v>7</v>
      </c>
      <c r="D31" s="187"/>
      <c r="E31" s="221"/>
      <c r="F31" s="168" t="n">
        <v>2055211.68124055</v>
      </c>
      <c r="G31" s="167" t="n">
        <v>0</v>
      </c>
      <c r="H31" s="168" t="n">
        <v>626591.279462906</v>
      </c>
      <c r="I31" s="167" t="n">
        <v>0</v>
      </c>
      <c r="J31" s="168" t="n">
        <v>298087.660209426</v>
      </c>
      <c r="K31" s="167" t="n">
        <v>0</v>
      </c>
      <c r="L31" s="168" t="n">
        <v>281559.961286028</v>
      </c>
      <c r="M31" s="167" t="n">
        <v>0</v>
      </c>
      <c r="N31" s="168" t="n">
        <v>101257.999731445</v>
      </c>
      <c r="O31" s="65"/>
    </row>
    <row r="32" s="38" customFormat="true" ht="2.25" hidden="false" customHeight="true" outlineLevel="0" collapsed="false">
      <c r="B32" s="39"/>
      <c r="C32" s="41"/>
      <c r="D32" s="41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42"/>
    </row>
    <row r="33" customFormat="false" ht="12.75" hidden="false" customHeight="false" outlineLevel="0" collapsed="false">
      <c r="B33" s="78"/>
      <c r="C33" s="71" t="s">
        <v>26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O33" s="132"/>
    </row>
    <row r="34" customFormat="false" ht="12.75" hidden="false" customHeight="false" outlineLevel="0" collapsed="false">
      <c r="B34" s="78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O34" s="132"/>
    </row>
    <row r="35" customFormat="false" ht="12.75" hidden="false" customHeight="false" outlineLevel="0" collapsed="false">
      <c r="B35" s="7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O35" s="132"/>
    </row>
    <row r="36" customFormat="false" ht="12.75" hidden="false" customHeight="false" outlineLevel="0" collapsed="false">
      <c r="B36" s="78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O36" s="132"/>
    </row>
    <row r="37" customFormat="false" ht="12.75" hidden="false" customHeight="false" outlineLevel="0" collapsed="false">
      <c r="B37" s="7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O37" s="132"/>
    </row>
    <row r="38" customFormat="false" ht="12.75" hidden="false" customHeight="false" outlineLevel="0" collapsed="false">
      <c r="B38" s="78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9" t="s">
        <v>234</v>
      </c>
      <c r="O38" s="132"/>
    </row>
    <row r="39" customFormat="false" ht="3" hidden="false" customHeight="true" outlineLevel="0" collapsed="false">
      <c r="B39" s="127"/>
      <c r="C39" s="128"/>
      <c r="D39" s="128"/>
      <c r="E39" s="81"/>
      <c r="F39" s="81"/>
      <c r="G39" s="81"/>
      <c r="H39" s="81"/>
      <c r="I39" s="81"/>
      <c r="J39" s="81"/>
      <c r="K39" s="82"/>
      <c r="L39" s="81"/>
      <c r="M39" s="81"/>
      <c r="N39" s="81"/>
      <c r="O39" s="83"/>
    </row>
  </sheetData>
  <mergeCells count="7">
    <mergeCell ref="B7:E8"/>
    <mergeCell ref="F7:G8"/>
    <mergeCell ref="H7:I8"/>
    <mergeCell ref="J7:K8"/>
    <mergeCell ref="L7:M8"/>
    <mergeCell ref="N7:O8"/>
    <mergeCell ref="C33:M3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98&amp;R&amp;8Triennial Central Bank Survey 20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0.56"/>
    <col collapsed="false" customWidth="true" hidden="false" outlineLevel="0" max="4" min="4" style="1" width="0.99"/>
    <col collapsed="false" customWidth="true" hidden="false" outlineLevel="0" max="5" min="5" style="1" width="10.56"/>
    <col collapsed="false" customWidth="true" hidden="false" outlineLevel="0" max="6" min="6" style="1" width="0.99"/>
    <col collapsed="false" customWidth="true" hidden="false" outlineLevel="0" max="7" min="7" style="1" width="10.71"/>
    <col collapsed="false" customWidth="true" hidden="false" outlineLevel="0" max="8" min="8" style="1" width="0.99"/>
    <col collapsed="false" customWidth="true" hidden="false" outlineLevel="0" max="9" min="9" style="1" width="16.84"/>
    <col collapsed="false" customWidth="true" hidden="false" outlineLevel="0" max="10" min="10" style="6" width="0.99"/>
    <col collapsed="false" customWidth="true" hidden="false" outlineLevel="0" max="11" min="11" style="1" width="9.99"/>
    <col collapsed="false" customWidth="true" hidden="false" outlineLevel="0" max="13" min="12" style="1" width="0.99"/>
    <col collapsed="false" customWidth="true" hidden="false" outlineLevel="0" max="14" min="14" style="1" width="2.7"/>
    <col collapsed="false" customWidth="true" hidden="false" outlineLevel="0" max="15" min="15" style="1" width="22.7"/>
    <col collapsed="false" customWidth="true" hidden="false" outlineLevel="0" max="16" min="16" style="75" width="0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  <c r="P2" s="7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2"/>
      <c r="K3" s="21"/>
      <c r="L3" s="21"/>
      <c r="M3" s="75"/>
      <c r="N3" s="75"/>
      <c r="O3" s="21"/>
      <c r="P3" s="77"/>
    </row>
    <row r="4" customFormat="false" ht="15" hidden="false" customHeight="true" outlineLevel="0" collapsed="false">
      <c r="B4" s="87"/>
      <c r="C4" s="24" t="s">
        <v>59</v>
      </c>
      <c r="D4" s="17"/>
      <c r="E4" s="17"/>
      <c r="F4" s="17"/>
      <c r="G4" s="17"/>
      <c r="H4" s="17"/>
      <c r="I4" s="17"/>
      <c r="J4" s="18"/>
      <c r="K4" s="17"/>
      <c r="L4" s="17"/>
      <c r="M4" s="75"/>
      <c r="N4" s="75"/>
      <c r="O4" s="17"/>
      <c r="P4" s="7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2"/>
      <c r="K5" s="21"/>
      <c r="L5" s="21"/>
      <c r="M5" s="75"/>
      <c r="N5" s="75"/>
      <c r="O5" s="21"/>
      <c r="P5" s="77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30"/>
      <c r="K6" s="29"/>
      <c r="L6" s="29"/>
      <c r="M6" s="75"/>
      <c r="N6" s="75"/>
      <c r="O6" s="226"/>
      <c r="P6" s="83"/>
    </row>
    <row r="7" customFormat="false" ht="12.75" hidden="false" customHeight="true" outlineLevel="0" collapsed="false">
      <c r="B7" s="35" t="s">
        <v>235</v>
      </c>
      <c r="C7" s="35"/>
      <c r="D7" s="35"/>
      <c r="E7" s="35" t="s">
        <v>28</v>
      </c>
      <c r="F7" s="35"/>
      <c r="G7" s="35" t="s">
        <v>242</v>
      </c>
      <c r="H7" s="35"/>
      <c r="I7" s="35" t="s">
        <v>63</v>
      </c>
      <c r="J7" s="35"/>
      <c r="K7" s="35" t="s">
        <v>70</v>
      </c>
      <c r="L7" s="35"/>
      <c r="M7" s="35"/>
      <c r="N7" s="35"/>
      <c r="O7" s="35"/>
      <c r="P7" s="35"/>
    </row>
    <row r="8" customFormat="false" ht="42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8" customFormat="true" ht="22.5" hidden="false" customHeight="true" outlineLevel="0" collapsed="false">
      <c r="B9" s="95" t="n">
        <v>4.27777777777778</v>
      </c>
      <c r="C9" s="215" t="n">
        <v>5847.76743614696</v>
      </c>
      <c r="D9" s="207"/>
      <c r="E9" s="206" t="n">
        <v>6049.18593437121</v>
      </c>
      <c r="F9" s="207"/>
      <c r="G9" s="206" t="n">
        <v>163.67318653071</v>
      </c>
      <c r="H9" s="215"/>
      <c r="I9" s="206" t="n">
        <v>2145.07600359098</v>
      </c>
      <c r="J9" s="207"/>
      <c r="K9" s="206" t="n">
        <v>17668.0156668407</v>
      </c>
      <c r="L9" s="42"/>
      <c r="M9" s="122"/>
      <c r="N9" s="40" t="s">
        <v>238</v>
      </c>
      <c r="O9" s="120"/>
      <c r="P9" s="110"/>
    </row>
    <row r="10" customFormat="false" ht="12.75" hidden="false" customHeight="false" outlineLevel="0" collapsed="false">
      <c r="B10" s="99"/>
      <c r="C10" s="161" t="n">
        <v>2525.00788075849</v>
      </c>
      <c r="D10" s="162"/>
      <c r="E10" s="163" t="n">
        <v>3323.83648335284</v>
      </c>
      <c r="F10" s="162"/>
      <c r="G10" s="161" t="n">
        <v>46.299582289056</v>
      </c>
      <c r="H10" s="161"/>
      <c r="I10" s="163" t="n">
        <v>1007.06669823527</v>
      </c>
      <c r="J10" s="162"/>
      <c r="K10" s="163" t="n">
        <v>5589.73780061489</v>
      </c>
      <c r="L10" s="48"/>
      <c r="M10" s="75"/>
      <c r="N10" s="47" t="s">
        <v>16</v>
      </c>
      <c r="O10" s="47"/>
      <c r="P10" s="77"/>
    </row>
    <row r="11" customFormat="false" ht="12.75" hidden="false" customHeight="false" outlineLevel="0" collapsed="false">
      <c r="B11" s="99"/>
      <c r="C11" s="161" t="n">
        <v>762.163568003342</v>
      </c>
      <c r="D11" s="162"/>
      <c r="E11" s="163" t="n">
        <v>942.618294444445</v>
      </c>
      <c r="F11" s="162"/>
      <c r="G11" s="161" t="n">
        <v>17.1157059314954</v>
      </c>
      <c r="H11" s="161"/>
      <c r="I11" s="163" t="n">
        <v>513.705230345494</v>
      </c>
      <c r="J11" s="162"/>
      <c r="K11" s="163" t="n">
        <v>1985.22545904439</v>
      </c>
      <c r="L11" s="48"/>
      <c r="M11" s="47"/>
      <c r="N11" s="47"/>
      <c r="O11" s="47" t="s">
        <v>239</v>
      </c>
      <c r="P11" s="77"/>
    </row>
    <row r="12" customFormat="false" ht="12.75" hidden="false" customHeight="false" outlineLevel="0" collapsed="false">
      <c r="B12" s="99"/>
      <c r="C12" s="161" t="n">
        <v>1762.84431275514</v>
      </c>
      <c r="D12" s="162"/>
      <c r="E12" s="163" t="n">
        <v>2381.17056986078</v>
      </c>
      <c r="F12" s="162"/>
      <c r="G12" s="161" t="n">
        <v>29.1838763575606</v>
      </c>
      <c r="H12" s="161"/>
      <c r="I12" s="163" t="n">
        <v>493.361467889779</v>
      </c>
      <c r="J12" s="162"/>
      <c r="K12" s="163" t="n">
        <v>3604.41710347525</v>
      </c>
      <c r="L12" s="48"/>
      <c r="M12" s="47"/>
      <c r="N12" s="47"/>
      <c r="O12" s="47" t="s">
        <v>240</v>
      </c>
      <c r="P12" s="77"/>
    </row>
    <row r="13" customFormat="false" ht="12.75" hidden="false" customHeight="false" outlineLevel="0" collapsed="false">
      <c r="B13" s="99"/>
      <c r="C13" s="161" t="n">
        <v>2215.0992935394</v>
      </c>
      <c r="D13" s="162"/>
      <c r="E13" s="163" t="n">
        <v>1384.79716485659</v>
      </c>
      <c r="F13" s="162"/>
      <c r="G13" s="161" t="n">
        <v>53.2309941520468</v>
      </c>
      <c r="H13" s="161"/>
      <c r="I13" s="163" t="n">
        <v>183.680374447965</v>
      </c>
      <c r="J13" s="162"/>
      <c r="K13" s="163" t="n">
        <v>7314.81607796843</v>
      </c>
      <c r="L13" s="48"/>
      <c r="M13" s="75"/>
      <c r="N13" s="47" t="s">
        <v>19</v>
      </c>
      <c r="O13" s="47"/>
      <c r="P13" s="77"/>
    </row>
    <row r="14" customFormat="false" ht="12.75" hidden="false" customHeight="false" outlineLevel="0" collapsed="false">
      <c r="B14" s="99"/>
      <c r="C14" s="161" t="n">
        <v>654.200068226121</v>
      </c>
      <c r="D14" s="162"/>
      <c r="E14" s="163" t="n">
        <v>500.789320231133</v>
      </c>
      <c r="F14" s="162"/>
      <c r="G14" s="161" t="n">
        <v>27.4436090225564</v>
      </c>
      <c r="H14" s="161"/>
      <c r="I14" s="163" t="n">
        <v>98.9142633368538</v>
      </c>
      <c r="J14" s="162"/>
      <c r="K14" s="163" t="n">
        <v>1642.90176442604</v>
      </c>
      <c r="L14" s="48"/>
      <c r="M14" s="47"/>
      <c r="N14" s="47"/>
      <c r="O14" s="47" t="s">
        <v>239</v>
      </c>
      <c r="P14" s="77"/>
    </row>
    <row r="15" customFormat="false" ht="12.75" hidden="false" customHeight="false" outlineLevel="0" collapsed="false">
      <c r="B15" s="99"/>
      <c r="C15" s="161" t="n">
        <v>1560.9468443609</v>
      </c>
      <c r="D15" s="162"/>
      <c r="E15" s="163" t="n">
        <v>884.007844625453</v>
      </c>
      <c r="F15" s="162"/>
      <c r="G15" s="161" t="n">
        <v>25.7873851294904</v>
      </c>
      <c r="H15" s="161"/>
      <c r="I15" s="163" t="n">
        <v>84.7666666666667</v>
      </c>
      <c r="J15" s="162"/>
      <c r="K15" s="163" t="n">
        <v>5671.86669449476</v>
      </c>
      <c r="L15" s="48"/>
      <c r="M15" s="47"/>
      <c r="N15" s="47"/>
      <c r="O15" s="47" t="s">
        <v>240</v>
      </c>
      <c r="P15" s="77"/>
    </row>
    <row r="16" customFormat="false" ht="12.75" hidden="false" customHeight="false" outlineLevel="0" collapsed="false">
      <c r="B16" s="99"/>
      <c r="C16" s="161" t="n">
        <v>1060.93803962684</v>
      </c>
      <c r="D16" s="162"/>
      <c r="E16" s="163" t="n">
        <v>986.71895282845</v>
      </c>
      <c r="F16" s="162"/>
      <c r="G16" s="161" t="n">
        <v>64.1426100896074</v>
      </c>
      <c r="H16" s="161"/>
      <c r="I16" s="163" t="n">
        <v>741.16226424108</v>
      </c>
      <c r="J16" s="162"/>
      <c r="K16" s="163" t="n">
        <v>4398.05702635265</v>
      </c>
      <c r="L16" s="48"/>
      <c r="M16" s="75"/>
      <c r="N16" s="47" t="s">
        <v>20</v>
      </c>
      <c r="O16" s="47"/>
      <c r="P16" s="77"/>
    </row>
    <row r="17" customFormat="false" ht="12.75" hidden="false" customHeight="false" outlineLevel="0" collapsed="false">
      <c r="B17" s="99"/>
      <c r="C17" s="161" t="n">
        <v>375.264965441381</v>
      </c>
      <c r="D17" s="162"/>
      <c r="E17" s="163" t="n">
        <v>350.125375329147</v>
      </c>
      <c r="F17" s="162"/>
      <c r="G17" s="161" t="n">
        <v>40.6643310586967</v>
      </c>
      <c r="H17" s="161"/>
      <c r="I17" s="163" t="n">
        <v>700.175756304572</v>
      </c>
      <c r="J17" s="162"/>
      <c r="K17" s="163" t="n">
        <v>2504.91561742756</v>
      </c>
      <c r="L17" s="48"/>
      <c r="M17" s="47"/>
      <c r="N17" s="47"/>
      <c r="O17" s="47" t="s">
        <v>239</v>
      </c>
      <c r="P17" s="77"/>
    </row>
    <row r="18" customFormat="false" ht="12.75" hidden="false" customHeight="false" outlineLevel="0" collapsed="false">
      <c r="B18" s="99"/>
      <c r="C18" s="161" t="n">
        <v>685.673074185463</v>
      </c>
      <c r="D18" s="162"/>
      <c r="E18" s="163" t="n">
        <v>636.593577499304</v>
      </c>
      <c r="F18" s="162"/>
      <c r="G18" s="161" t="n">
        <v>23.4782790309106</v>
      </c>
      <c r="H18" s="161"/>
      <c r="I18" s="163" t="n">
        <v>40.9865079365079</v>
      </c>
      <c r="J18" s="162"/>
      <c r="K18" s="163" t="n">
        <v>1893.14140892509</v>
      </c>
      <c r="L18" s="48"/>
      <c r="M18" s="47"/>
      <c r="N18" s="47"/>
      <c r="O18" s="47" t="s">
        <v>240</v>
      </c>
      <c r="P18" s="77"/>
    </row>
    <row r="19" customFormat="false" ht="22.5" hidden="false" customHeight="true" outlineLevel="0" collapsed="false">
      <c r="B19" s="99"/>
      <c r="C19" s="179" t="n">
        <v>6125.50331098594</v>
      </c>
      <c r="D19" s="176"/>
      <c r="E19" s="180" t="n">
        <v>6349.03849251968</v>
      </c>
      <c r="F19" s="176"/>
      <c r="G19" s="179" t="n">
        <v>297.605843172314</v>
      </c>
      <c r="H19" s="179"/>
      <c r="I19" s="180" t="n">
        <v>2350.33458018363</v>
      </c>
      <c r="J19" s="176"/>
      <c r="K19" s="180" t="n">
        <v>16801.3237360754</v>
      </c>
      <c r="L19" s="52"/>
      <c r="M19" s="47"/>
      <c r="N19" s="40" t="s">
        <v>241</v>
      </c>
      <c r="O19" s="41"/>
      <c r="P19" s="77"/>
    </row>
    <row r="20" customFormat="false" ht="12.75" hidden="false" customHeight="false" outlineLevel="0" collapsed="false">
      <c r="B20" s="99"/>
      <c r="C20" s="161" t="n">
        <v>2786.05744436105</v>
      </c>
      <c r="D20" s="162"/>
      <c r="E20" s="163" t="n">
        <v>3406.08079075708</v>
      </c>
      <c r="F20" s="162"/>
      <c r="G20" s="161" t="n">
        <v>86.5580534670008</v>
      </c>
      <c r="H20" s="161"/>
      <c r="I20" s="163" t="n">
        <v>897.357920167203</v>
      </c>
      <c r="J20" s="162"/>
      <c r="K20" s="163" t="n">
        <v>6492.24452701178</v>
      </c>
      <c r="L20" s="48"/>
      <c r="M20" s="75"/>
      <c r="N20" s="47" t="s">
        <v>16</v>
      </c>
      <c r="O20" s="47"/>
      <c r="P20" s="77"/>
    </row>
    <row r="21" customFormat="false" ht="12.75" hidden="false" customHeight="false" outlineLevel="0" collapsed="false">
      <c r="B21" s="99"/>
      <c r="C21" s="161" t="n">
        <v>964.013203383459</v>
      </c>
      <c r="D21" s="162"/>
      <c r="E21" s="163" t="n">
        <v>1017.06874270398</v>
      </c>
      <c r="F21" s="162"/>
      <c r="G21" s="161" t="n">
        <v>31.2468253968254</v>
      </c>
      <c r="H21" s="161"/>
      <c r="I21" s="163" t="n">
        <v>536.843524770845</v>
      </c>
      <c r="J21" s="162"/>
      <c r="K21" s="163" t="n">
        <v>2329.73868874965</v>
      </c>
      <c r="L21" s="48"/>
      <c r="M21" s="47"/>
      <c r="N21" s="47"/>
      <c r="O21" s="47" t="s">
        <v>239</v>
      </c>
      <c r="P21" s="77"/>
    </row>
    <row r="22" customFormat="false" ht="12.75" hidden="false" customHeight="false" outlineLevel="0" collapsed="false">
      <c r="B22" s="99"/>
      <c r="C22" s="161" t="n">
        <v>1822.04424097759</v>
      </c>
      <c r="D22" s="162"/>
      <c r="E22" s="163" t="n">
        <v>2389.05966710072</v>
      </c>
      <c r="F22" s="162"/>
      <c r="G22" s="161" t="n">
        <v>55.3112280701754</v>
      </c>
      <c r="H22" s="161"/>
      <c r="I22" s="163" t="n">
        <v>360.514395396357</v>
      </c>
      <c r="J22" s="162"/>
      <c r="K22" s="163" t="n">
        <v>4162.31536207165</v>
      </c>
      <c r="L22" s="48"/>
      <c r="M22" s="75"/>
      <c r="N22" s="47"/>
      <c r="O22" s="47" t="s">
        <v>240</v>
      </c>
      <c r="P22" s="77"/>
    </row>
    <row r="23" customFormat="false" ht="12.75" hidden="false" customHeight="false" outlineLevel="0" collapsed="false">
      <c r="B23" s="99"/>
      <c r="C23" s="161" t="n">
        <v>2016.32361942356</v>
      </c>
      <c r="D23" s="162"/>
      <c r="E23" s="163" t="n">
        <v>1632.07054413505</v>
      </c>
      <c r="F23" s="162"/>
      <c r="G23" s="161" t="n">
        <v>175.395154553049</v>
      </c>
      <c r="H23" s="161"/>
      <c r="I23" s="163" t="n">
        <v>183.691178130966</v>
      </c>
      <c r="J23" s="162"/>
      <c r="K23" s="163" t="n">
        <v>5430.48187235508</v>
      </c>
      <c r="L23" s="48"/>
      <c r="M23" s="75"/>
      <c r="N23" s="47" t="s">
        <v>19</v>
      </c>
      <c r="O23" s="47"/>
      <c r="P23" s="77"/>
    </row>
    <row r="24" customFormat="false" ht="12.75" hidden="false" customHeight="false" outlineLevel="0" collapsed="false">
      <c r="B24" s="99"/>
      <c r="C24" s="161" t="n">
        <v>620.585805318853</v>
      </c>
      <c r="D24" s="162"/>
      <c r="E24" s="163" t="n">
        <v>619.813933580885</v>
      </c>
      <c r="F24" s="162"/>
      <c r="G24" s="161" t="n">
        <v>42.9273182957394</v>
      </c>
      <c r="H24" s="161"/>
      <c r="I24" s="163" t="n">
        <v>67.8510611719016</v>
      </c>
      <c r="J24" s="162"/>
      <c r="K24" s="163" t="n">
        <v>1582.18552361459</v>
      </c>
      <c r="L24" s="48"/>
      <c r="M24" s="47"/>
      <c r="N24" s="47"/>
      <c r="O24" s="47" t="s">
        <v>239</v>
      </c>
      <c r="P24" s="77"/>
    </row>
    <row r="25" customFormat="false" ht="12.75" hidden="false" customHeight="false" outlineLevel="0" collapsed="false">
      <c r="B25" s="99"/>
      <c r="C25" s="161" t="n">
        <v>1395.73781410471</v>
      </c>
      <c r="D25" s="162"/>
      <c r="E25" s="163" t="n">
        <v>1012.20899150654</v>
      </c>
      <c r="F25" s="162"/>
      <c r="G25" s="161" t="n">
        <v>132.46783625731</v>
      </c>
      <c r="H25" s="161"/>
      <c r="I25" s="163" t="n">
        <v>115.839561403509</v>
      </c>
      <c r="J25" s="162"/>
      <c r="K25" s="163" t="n">
        <v>3848.34396778809</v>
      </c>
      <c r="L25" s="48"/>
      <c r="M25" s="47"/>
      <c r="N25" s="47"/>
      <c r="O25" s="47" t="s">
        <v>240</v>
      </c>
      <c r="P25" s="77"/>
    </row>
    <row r="26" customFormat="false" ht="12.75" hidden="false" customHeight="false" outlineLevel="0" collapsed="false">
      <c r="B26" s="99"/>
      <c r="C26" s="161" t="n">
        <v>1289.46351704261</v>
      </c>
      <c r="D26" s="162"/>
      <c r="E26" s="163" t="n">
        <v>1050.22049096088</v>
      </c>
      <c r="F26" s="162"/>
      <c r="G26" s="161" t="n">
        <v>35.7002541998831</v>
      </c>
      <c r="H26" s="161"/>
      <c r="I26" s="163" t="n">
        <v>1027.95214855213</v>
      </c>
      <c r="J26" s="162"/>
      <c r="K26" s="163" t="n">
        <v>4480.27193988319</v>
      </c>
      <c r="L26" s="48"/>
      <c r="M26" s="75"/>
      <c r="N26" s="47" t="s">
        <v>20</v>
      </c>
      <c r="O26" s="47"/>
      <c r="P26" s="77"/>
    </row>
    <row r="27" customFormat="false" ht="12.75" hidden="false" customHeight="false" outlineLevel="0" collapsed="false">
      <c r="B27" s="99"/>
      <c r="C27" s="161" t="n">
        <v>394.363985714286</v>
      </c>
      <c r="D27" s="162"/>
      <c r="E27" s="163" t="n">
        <v>405.244551306188</v>
      </c>
      <c r="F27" s="162"/>
      <c r="G27" s="161" t="n">
        <v>24.8553085023058</v>
      </c>
      <c r="H27" s="161"/>
      <c r="I27" s="163" t="n">
        <v>972.598172371159</v>
      </c>
      <c r="J27" s="162"/>
      <c r="K27" s="163" t="n">
        <v>1902.16950025648</v>
      </c>
      <c r="L27" s="48"/>
      <c r="M27" s="47"/>
      <c r="N27" s="47"/>
      <c r="O27" s="47" t="s">
        <v>239</v>
      </c>
      <c r="P27" s="77"/>
    </row>
    <row r="28" customFormat="false" ht="12.75" hidden="false" customHeight="false" outlineLevel="0" collapsed="false">
      <c r="B28" s="99"/>
      <c r="C28" s="161" t="n">
        <v>895.099531328321</v>
      </c>
      <c r="D28" s="162"/>
      <c r="E28" s="163" t="n">
        <v>644.975939654692</v>
      </c>
      <c r="F28" s="162"/>
      <c r="G28" s="161" t="n">
        <v>10.8449456975773</v>
      </c>
      <c r="H28" s="161"/>
      <c r="I28" s="163" t="n">
        <v>55.3539761809696</v>
      </c>
      <c r="J28" s="162"/>
      <c r="K28" s="163" t="n">
        <v>2578.00720153147</v>
      </c>
      <c r="L28" s="48"/>
      <c r="M28" s="47"/>
      <c r="N28" s="47"/>
      <c r="O28" s="47" t="s">
        <v>240</v>
      </c>
      <c r="P28" s="77"/>
    </row>
    <row r="29" customFormat="false" ht="22.5" hidden="false" customHeight="true" outlineLevel="0" collapsed="false">
      <c r="B29" s="99"/>
      <c r="C29" s="179" t="n">
        <v>9317.73808457313</v>
      </c>
      <c r="D29" s="176"/>
      <c r="E29" s="180" t="n">
        <v>9033.26578983593</v>
      </c>
      <c r="F29" s="176"/>
      <c r="G29" s="179" t="n">
        <v>394.850211824996</v>
      </c>
      <c r="H29" s="179"/>
      <c r="I29" s="180" t="n">
        <v>3543.19827457338</v>
      </c>
      <c r="J29" s="176"/>
      <c r="K29" s="180" t="n">
        <v>28428.4910962458</v>
      </c>
      <c r="L29" s="52"/>
      <c r="M29" s="47"/>
      <c r="N29" s="41" t="s">
        <v>223</v>
      </c>
      <c r="O29" s="47"/>
      <c r="P29" s="77"/>
    </row>
    <row r="30" customFormat="false" ht="22.5" hidden="false" customHeight="true" outlineLevel="0" collapsed="false">
      <c r="B30" s="99"/>
      <c r="C30" s="179" t="n">
        <v>0</v>
      </c>
      <c r="D30" s="176"/>
      <c r="E30" s="180" t="n">
        <v>0</v>
      </c>
      <c r="F30" s="176"/>
      <c r="G30" s="179" t="n">
        <v>0</v>
      </c>
      <c r="H30" s="179"/>
      <c r="I30" s="180" t="n">
        <v>0</v>
      </c>
      <c r="J30" s="176"/>
      <c r="K30" s="180" t="n">
        <v>0</v>
      </c>
      <c r="L30" s="52"/>
      <c r="M30" s="47"/>
      <c r="N30" s="41" t="s">
        <v>224</v>
      </c>
      <c r="O30" s="47"/>
      <c r="P30" s="77"/>
    </row>
    <row r="31" customFormat="false" ht="21.75" hidden="false" customHeight="true" outlineLevel="0" collapsed="false">
      <c r="B31" s="99"/>
      <c r="C31" s="179" t="n">
        <v>92985.939946321</v>
      </c>
      <c r="D31" s="176"/>
      <c r="E31" s="179" t="n">
        <v>146617.503648215</v>
      </c>
      <c r="F31" s="176"/>
      <c r="G31" s="179" t="n">
        <v>51242.395576318</v>
      </c>
      <c r="H31" s="176"/>
      <c r="I31" s="179" t="n">
        <v>149947.896862244</v>
      </c>
      <c r="J31" s="176"/>
      <c r="K31" s="179" t="n">
        <v>306921.044517643</v>
      </c>
      <c r="L31" s="52"/>
      <c r="M31" s="47"/>
      <c r="N31" s="171" t="s">
        <v>7</v>
      </c>
      <c r="O31" s="47"/>
      <c r="P31" s="77"/>
    </row>
    <row r="32" s="38" customFormat="true" ht="3" hidden="false" customHeight="true" outlineLevel="0" collapsed="false">
      <c r="B32" s="108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/>
      <c r="N32" s="120"/>
      <c r="O32" s="120"/>
      <c r="P32" s="110"/>
    </row>
    <row r="33" customFormat="false" ht="60" hidden="false" customHeight="true" outlineLevel="0" collapsed="false">
      <c r="B33" s="70"/>
      <c r="C33" s="111" t="s">
        <v>243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77"/>
    </row>
    <row r="34" customFormat="false" ht="12.75" hidden="false" customHeight="false" outlineLevel="0" collapsed="false">
      <c r="B34" s="70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79" t="s">
        <v>237</v>
      </c>
      <c r="P34" s="77"/>
    </row>
    <row r="35" s="38" customFormat="true" ht="3" hidden="false" customHeight="true" outlineLevel="0" collapsed="false">
      <c r="B35" s="236"/>
      <c r="C35" s="237" t="s">
        <v>227</v>
      </c>
      <c r="D35" s="237"/>
      <c r="E35" s="237"/>
      <c r="F35" s="237"/>
      <c r="G35" s="237"/>
      <c r="H35" s="237"/>
      <c r="I35" s="237"/>
      <c r="J35" s="237"/>
      <c r="K35" s="237"/>
      <c r="L35" s="237"/>
      <c r="M35" s="238"/>
      <c r="N35" s="64"/>
      <c r="O35" s="64"/>
      <c r="P35" s="118"/>
    </row>
    <row r="36" customFormat="false" ht="12.75" hidden="false" customHeight="false" outlineLevel="0" collapsed="false">
      <c r="O36" s="75"/>
    </row>
  </sheetData>
  <mergeCells count="7">
    <mergeCell ref="B7:D8"/>
    <mergeCell ref="E7:F8"/>
    <mergeCell ref="G7:H8"/>
    <mergeCell ref="I7:J8"/>
    <mergeCell ref="K7:L8"/>
    <mergeCell ref="M7:P8"/>
    <mergeCell ref="C33:O3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99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7" min="7" style="1" width="0.85"/>
    <col collapsed="false" customWidth="true" hidden="false" outlineLevel="0" max="8" min="8" style="1" width="11.7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6" width="0.99"/>
    <col collapsed="false" customWidth="true" hidden="false" outlineLevel="0" max="12" min="12" style="1" width="12.85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0.99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68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9</v>
      </c>
      <c r="I7" s="35"/>
      <c r="J7" s="35" t="s">
        <v>11</v>
      </c>
      <c r="K7" s="35"/>
      <c r="L7" s="35" t="s">
        <v>12</v>
      </c>
      <c r="M7" s="35"/>
      <c r="N7" s="35" t="s">
        <v>13</v>
      </c>
      <c r="O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8" customFormat="true" ht="22.5" hidden="false" customHeight="true" outlineLevel="0" collapsed="false">
      <c r="B9" s="39"/>
      <c r="C9" s="40" t="s">
        <v>21</v>
      </c>
      <c r="D9" s="41"/>
      <c r="E9" s="42"/>
      <c r="F9" s="206" t="n">
        <v>137390.803950787</v>
      </c>
      <c r="G9" s="207"/>
      <c r="H9" s="206" t="n">
        <v>90558.9240269977</v>
      </c>
      <c r="I9" s="207"/>
      <c r="J9" s="206" t="n">
        <v>11894.3495498113</v>
      </c>
      <c r="K9" s="207"/>
      <c r="L9" s="206" t="n">
        <v>9399.38881396766</v>
      </c>
      <c r="M9" s="207"/>
      <c r="N9" s="206" t="n">
        <v>6268.71211614197</v>
      </c>
      <c r="O9" s="42"/>
    </row>
    <row r="10" customFormat="false" ht="12.75" hidden="false" customHeight="false" outlineLevel="0" collapsed="false">
      <c r="B10" s="46"/>
      <c r="C10" s="47" t="s">
        <v>16</v>
      </c>
      <c r="D10" s="47"/>
      <c r="E10" s="48"/>
      <c r="F10" s="163" t="n">
        <v>33668.9257908542</v>
      </c>
      <c r="G10" s="162"/>
      <c r="H10" s="163" t="n">
        <v>23634.9451856006</v>
      </c>
      <c r="I10" s="162"/>
      <c r="J10" s="163" t="n">
        <v>2380.02554456224</v>
      </c>
      <c r="K10" s="162"/>
      <c r="L10" s="163" t="n">
        <v>1893.52380505946</v>
      </c>
      <c r="M10" s="162"/>
      <c r="N10" s="163" t="n">
        <v>1528.79681872026</v>
      </c>
      <c r="O10" s="48"/>
    </row>
    <row r="11" customFormat="false" ht="12.75" hidden="false" customHeight="false" outlineLevel="0" collapsed="false">
      <c r="B11" s="46"/>
      <c r="C11" s="47"/>
      <c r="D11" s="47" t="s">
        <v>17</v>
      </c>
      <c r="E11" s="48"/>
      <c r="F11" s="163" t="n">
        <v>7466.42637645311</v>
      </c>
      <c r="G11" s="162"/>
      <c r="H11" s="163" t="n">
        <v>4606.07172418231</v>
      </c>
      <c r="I11" s="162"/>
      <c r="J11" s="163" t="n">
        <v>605.279198052405</v>
      </c>
      <c r="K11" s="162"/>
      <c r="L11" s="163" t="n">
        <v>522.356152603379</v>
      </c>
      <c r="M11" s="162"/>
      <c r="N11" s="163" t="n">
        <v>469.048880624898</v>
      </c>
      <c r="O11" s="48"/>
    </row>
    <row r="12" customFormat="false" ht="12.75" hidden="false" customHeight="false" outlineLevel="0" collapsed="false">
      <c r="B12" s="46"/>
      <c r="C12" s="47"/>
      <c r="D12" s="47" t="s">
        <v>18</v>
      </c>
      <c r="E12" s="48"/>
      <c r="F12" s="163" t="n">
        <v>26202.4994144011</v>
      </c>
      <c r="G12" s="162"/>
      <c r="H12" s="163" t="n">
        <v>19028.8734614183</v>
      </c>
      <c r="I12" s="162"/>
      <c r="J12" s="163" t="n">
        <v>1774.74634650983</v>
      </c>
      <c r="K12" s="162"/>
      <c r="L12" s="163" t="n">
        <v>1371.16765245608</v>
      </c>
      <c r="M12" s="162"/>
      <c r="N12" s="163" t="n">
        <v>1059.74793809537</v>
      </c>
      <c r="O12" s="48"/>
    </row>
    <row r="13" customFormat="false" ht="12.75" hidden="false" customHeight="false" outlineLevel="0" collapsed="false">
      <c r="B13" s="46"/>
      <c r="C13" s="47" t="s">
        <v>19</v>
      </c>
      <c r="D13" s="47"/>
      <c r="E13" s="48"/>
      <c r="F13" s="163" t="n">
        <v>61431.8334484811</v>
      </c>
      <c r="G13" s="162"/>
      <c r="H13" s="163" t="n">
        <v>42066.5992151168</v>
      </c>
      <c r="I13" s="162"/>
      <c r="J13" s="163" t="n">
        <v>5588.38637324735</v>
      </c>
      <c r="K13" s="162"/>
      <c r="L13" s="163" t="n">
        <v>4459.16029034772</v>
      </c>
      <c r="M13" s="162"/>
      <c r="N13" s="163" t="n">
        <v>2393.59084220022</v>
      </c>
      <c r="O13" s="48"/>
    </row>
    <row r="14" customFormat="false" ht="12.75" hidden="false" customHeight="false" outlineLevel="0" collapsed="false">
      <c r="B14" s="46"/>
      <c r="C14" s="47"/>
      <c r="D14" s="47" t="s">
        <v>17</v>
      </c>
      <c r="E14" s="48"/>
      <c r="F14" s="163" t="n">
        <v>27994.7105847531</v>
      </c>
      <c r="G14" s="162"/>
      <c r="H14" s="163" t="n">
        <v>19238.0083557159</v>
      </c>
      <c r="I14" s="162"/>
      <c r="J14" s="163" t="n">
        <v>2713.30609477137</v>
      </c>
      <c r="K14" s="162"/>
      <c r="L14" s="163" t="n">
        <v>2330.63478340493</v>
      </c>
      <c r="M14" s="162"/>
      <c r="N14" s="163" t="n">
        <v>850.997068531495</v>
      </c>
      <c r="O14" s="48"/>
    </row>
    <row r="15" customFormat="false" ht="12.75" hidden="false" customHeight="false" outlineLevel="0" collapsed="false">
      <c r="B15" s="46"/>
      <c r="C15" s="47"/>
      <c r="D15" s="47" t="s">
        <v>18</v>
      </c>
      <c r="E15" s="48"/>
      <c r="F15" s="163" t="n">
        <v>33437.313895474</v>
      </c>
      <c r="G15" s="162"/>
      <c r="H15" s="163" t="n">
        <v>22828.6390340041</v>
      </c>
      <c r="I15" s="162"/>
      <c r="J15" s="163" t="n">
        <v>2875.08027847598</v>
      </c>
      <c r="K15" s="162"/>
      <c r="L15" s="163" t="n">
        <v>2128.52550694279</v>
      </c>
      <c r="M15" s="162"/>
      <c r="N15" s="163" t="n">
        <v>1542.59377366873</v>
      </c>
      <c r="O15" s="48"/>
    </row>
    <row r="16" customFormat="false" ht="12.75" hidden="false" customHeight="false" outlineLevel="0" collapsed="false">
      <c r="B16" s="46"/>
      <c r="C16" s="47" t="s">
        <v>20</v>
      </c>
      <c r="D16" s="47"/>
      <c r="E16" s="48"/>
      <c r="F16" s="163" t="n">
        <v>42289.8926145429</v>
      </c>
      <c r="G16" s="162"/>
      <c r="H16" s="163" t="n">
        <v>24857.427245328</v>
      </c>
      <c r="I16" s="162"/>
      <c r="J16" s="163" t="n">
        <v>3925.94289515961</v>
      </c>
      <c r="K16" s="162"/>
      <c r="L16" s="163" t="n">
        <v>3046.70471856049</v>
      </c>
      <c r="M16" s="162"/>
      <c r="N16" s="163" t="n">
        <v>2346.32445522149</v>
      </c>
      <c r="O16" s="48"/>
    </row>
    <row r="17" customFormat="false" ht="12.75" hidden="false" customHeight="false" outlineLevel="0" collapsed="false">
      <c r="B17" s="46"/>
      <c r="C17" s="47"/>
      <c r="D17" s="47" t="s">
        <v>17</v>
      </c>
      <c r="E17" s="48"/>
      <c r="F17" s="163" t="n">
        <v>22984.7179514597</v>
      </c>
      <c r="G17" s="162"/>
      <c r="H17" s="163" t="n">
        <v>10911.2819340743</v>
      </c>
      <c r="I17" s="162"/>
      <c r="J17" s="163" t="n">
        <v>3048.49921664094</v>
      </c>
      <c r="K17" s="162"/>
      <c r="L17" s="163" t="n">
        <v>1938.89323309993</v>
      </c>
      <c r="M17" s="162"/>
      <c r="N17" s="163" t="n">
        <v>1413.08298703375</v>
      </c>
      <c r="O17" s="48"/>
    </row>
    <row r="18" customFormat="false" ht="12.75" hidden="false" customHeight="false" outlineLevel="0" collapsed="false">
      <c r="B18" s="46"/>
      <c r="C18" s="47"/>
      <c r="D18" s="47" t="s">
        <v>18</v>
      </c>
      <c r="E18" s="48"/>
      <c r="F18" s="163" t="n">
        <v>19305.1246647541</v>
      </c>
      <c r="G18" s="162"/>
      <c r="H18" s="163" t="n">
        <v>13946.1953112536</v>
      </c>
      <c r="I18" s="162"/>
      <c r="J18" s="163" t="n">
        <v>877.382859805222</v>
      </c>
      <c r="K18" s="162"/>
      <c r="L18" s="163" t="n">
        <v>1107.81148546056</v>
      </c>
      <c r="M18" s="162"/>
      <c r="N18" s="163" t="n">
        <v>933.291234269606</v>
      </c>
      <c r="O18" s="48"/>
    </row>
    <row r="19" customFormat="false" ht="18" hidden="false" customHeight="true" outlineLevel="0" collapsed="false">
      <c r="B19" s="46"/>
      <c r="C19" s="58" t="s">
        <v>22</v>
      </c>
      <c r="D19" s="47"/>
      <c r="E19" s="48"/>
      <c r="F19" s="163" t="n">
        <v>62307.0892818685</v>
      </c>
      <c r="G19" s="162"/>
      <c r="H19" s="163" t="n">
        <v>42457.753983851</v>
      </c>
      <c r="I19" s="162"/>
      <c r="J19" s="163" t="n">
        <v>4842.81628035023</v>
      </c>
      <c r="K19" s="162"/>
      <c r="L19" s="163" t="n">
        <v>4279.67389331126</v>
      </c>
      <c r="M19" s="162"/>
      <c r="N19" s="163" t="n">
        <v>2999.98512047137</v>
      </c>
      <c r="O19" s="48"/>
    </row>
    <row r="20" customFormat="false" ht="12.75" hidden="false" customHeight="false" outlineLevel="0" collapsed="false">
      <c r="B20" s="56"/>
      <c r="C20" s="47" t="s">
        <v>23</v>
      </c>
      <c r="D20" s="47"/>
      <c r="E20" s="48"/>
      <c r="F20" s="163" t="n">
        <v>73169.3027787696</v>
      </c>
      <c r="G20" s="162"/>
      <c r="H20" s="163" t="n">
        <v>47104.6468134339</v>
      </c>
      <c r="I20" s="162"/>
      <c r="J20" s="163" t="n">
        <v>6887.23678602</v>
      </c>
      <c r="K20" s="162"/>
      <c r="L20" s="163" t="n">
        <v>4925.64561222733</v>
      </c>
      <c r="M20" s="162"/>
      <c r="N20" s="163" t="n">
        <v>3081.82576247713</v>
      </c>
      <c r="O20" s="48"/>
    </row>
    <row r="21" customFormat="false" ht="12.75" hidden="false" customHeight="false" outlineLevel="0" collapsed="false">
      <c r="B21" s="56"/>
      <c r="C21" s="47" t="s">
        <v>24</v>
      </c>
      <c r="D21" s="47"/>
      <c r="E21" s="48"/>
      <c r="F21" s="163" t="n">
        <v>1911.63166192972</v>
      </c>
      <c r="G21" s="162"/>
      <c r="H21" s="163" t="n">
        <v>996.977010920888</v>
      </c>
      <c r="I21" s="162"/>
      <c r="J21" s="163" t="n">
        <v>164.782827056939</v>
      </c>
      <c r="K21" s="162"/>
      <c r="L21" s="163" t="n">
        <v>194.143291145311</v>
      </c>
      <c r="M21" s="162"/>
      <c r="N21" s="163" t="n">
        <v>186.966902914255</v>
      </c>
      <c r="O21" s="48"/>
    </row>
    <row r="22" s="38" customFormat="true" ht="22.5" hidden="false" customHeight="true" outlineLevel="0" collapsed="false">
      <c r="B22" s="39"/>
      <c r="C22" s="40" t="s">
        <v>25</v>
      </c>
      <c r="D22" s="41"/>
      <c r="E22" s="52"/>
      <c r="F22" s="180" t="n">
        <v>581976.517689892</v>
      </c>
      <c r="G22" s="176"/>
      <c r="H22" s="180" t="n">
        <v>484773.600341579</v>
      </c>
      <c r="I22" s="176"/>
      <c r="J22" s="180" t="n">
        <v>14203.0436192586</v>
      </c>
      <c r="K22" s="176"/>
      <c r="L22" s="180" t="n">
        <v>24971.7492481685</v>
      </c>
      <c r="M22" s="176"/>
      <c r="N22" s="180" t="n">
        <v>14698.5390202753</v>
      </c>
      <c r="O22" s="52"/>
    </row>
    <row r="23" customFormat="false" ht="12.75" hidden="false" customHeight="false" outlineLevel="0" collapsed="false">
      <c r="B23" s="56"/>
      <c r="C23" s="47" t="s">
        <v>16</v>
      </c>
      <c r="D23" s="47"/>
      <c r="E23" s="48"/>
      <c r="F23" s="163" t="n">
        <v>239944.644051064</v>
      </c>
      <c r="G23" s="162"/>
      <c r="H23" s="163" t="n">
        <v>207958.642103397</v>
      </c>
      <c r="I23" s="162"/>
      <c r="J23" s="163" t="n">
        <v>4613.38431407384</v>
      </c>
      <c r="K23" s="162"/>
      <c r="L23" s="163" t="n">
        <v>7161.04355299877</v>
      </c>
      <c r="M23" s="162"/>
      <c r="N23" s="163" t="n">
        <v>3733.75590198345</v>
      </c>
      <c r="O23" s="48"/>
    </row>
    <row r="24" customFormat="false" ht="12.75" hidden="false" customHeight="false" outlineLevel="0" collapsed="false">
      <c r="B24" s="56"/>
      <c r="C24" s="47"/>
      <c r="D24" s="47" t="s">
        <v>17</v>
      </c>
      <c r="E24" s="48"/>
      <c r="F24" s="163" t="n">
        <v>66868.7084540728</v>
      </c>
      <c r="G24" s="162"/>
      <c r="H24" s="163" t="n">
        <v>58408.7130281577</v>
      </c>
      <c r="I24" s="162"/>
      <c r="J24" s="163" t="n">
        <v>904.222604719973</v>
      </c>
      <c r="K24" s="162"/>
      <c r="L24" s="163" t="n">
        <v>2097.15942765272</v>
      </c>
      <c r="M24" s="162"/>
      <c r="N24" s="163" t="n">
        <v>938.893456435276</v>
      </c>
      <c r="O24" s="48"/>
    </row>
    <row r="25" customFormat="false" ht="12.75" hidden="false" customHeight="false" outlineLevel="0" collapsed="false">
      <c r="B25" s="56"/>
      <c r="C25" s="47"/>
      <c r="D25" s="47" t="s">
        <v>18</v>
      </c>
      <c r="E25" s="48"/>
      <c r="F25" s="163" t="n">
        <v>173075.935596992</v>
      </c>
      <c r="G25" s="162"/>
      <c r="H25" s="163" t="n">
        <v>149549.929075239</v>
      </c>
      <c r="I25" s="162"/>
      <c r="J25" s="163" t="n">
        <v>3709.16170935387</v>
      </c>
      <c r="K25" s="162"/>
      <c r="L25" s="163" t="n">
        <v>5063.88412534605</v>
      </c>
      <c r="M25" s="162"/>
      <c r="N25" s="163" t="n">
        <v>2794.86244554818</v>
      </c>
      <c r="O25" s="48"/>
    </row>
    <row r="26" customFormat="false" ht="12.75" hidden="false" customHeight="false" outlineLevel="0" collapsed="false">
      <c r="B26" s="56"/>
      <c r="C26" s="47" t="s">
        <v>19</v>
      </c>
      <c r="D26" s="47"/>
      <c r="E26" s="48"/>
      <c r="F26" s="163" t="n">
        <v>245346.874619649</v>
      </c>
      <c r="G26" s="162"/>
      <c r="H26" s="163" t="n">
        <v>206469.385986429</v>
      </c>
      <c r="I26" s="162"/>
      <c r="J26" s="163" t="n">
        <v>5335.9031199312</v>
      </c>
      <c r="K26" s="162"/>
      <c r="L26" s="163" t="n">
        <v>10072.2755165871</v>
      </c>
      <c r="M26" s="162"/>
      <c r="N26" s="163" t="n">
        <v>8258.9633361943</v>
      </c>
      <c r="O26" s="48"/>
    </row>
    <row r="27" customFormat="false" ht="12.75" hidden="false" customHeight="false" outlineLevel="0" collapsed="false">
      <c r="B27" s="56"/>
      <c r="C27" s="47"/>
      <c r="D27" s="47" t="s">
        <v>17</v>
      </c>
      <c r="E27" s="48"/>
      <c r="F27" s="163" t="n">
        <v>97180.9486432735</v>
      </c>
      <c r="G27" s="162"/>
      <c r="H27" s="163" t="n">
        <v>82416.8097151024</v>
      </c>
      <c r="I27" s="162"/>
      <c r="J27" s="163" t="n">
        <v>1494.10406820391</v>
      </c>
      <c r="K27" s="162"/>
      <c r="L27" s="163" t="n">
        <v>4213.65572776852</v>
      </c>
      <c r="M27" s="162"/>
      <c r="N27" s="163" t="n">
        <v>3116.42767387215</v>
      </c>
      <c r="O27" s="48"/>
    </row>
    <row r="28" customFormat="false" ht="12.75" hidden="false" customHeight="false" outlineLevel="0" collapsed="false">
      <c r="B28" s="56"/>
      <c r="C28" s="47"/>
      <c r="D28" s="47" t="s">
        <v>18</v>
      </c>
      <c r="E28" s="48"/>
      <c r="F28" s="163" t="n">
        <v>148165.820976375</v>
      </c>
      <c r="G28" s="162"/>
      <c r="H28" s="163" t="n">
        <v>124052.521271327</v>
      </c>
      <c r="I28" s="162"/>
      <c r="J28" s="163" t="n">
        <v>3841.7990517273</v>
      </c>
      <c r="K28" s="162"/>
      <c r="L28" s="163" t="n">
        <v>5858.61978881857</v>
      </c>
      <c r="M28" s="162"/>
      <c r="N28" s="163" t="n">
        <v>5142.48804327453</v>
      </c>
      <c r="O28" s="48"/>
    </row>
    <row r="29" customFormat="false" ht="12.75" hidden="false" customHeight="false" outlineLevel="0" collapsed="false">
      <c r="B29" s="56"/>
      <c r="C29" s="47" t="s">
        <v>20</v>
      </c>
      <c r="D29" s="47"/>
      <c r="E29" s="48"/>
      <c r="F29" s="163" t="n">
        <v>96685.0825953048</v>
      </c>
      <c r="G29" s="162"/>
      <c r="H29" s="163" t="n">
        <v>70345.5509484945</v>
      </c>
      <c r="I29" s="162"/>
      <c r="J29" s="163" t="n">
        <v>4253.78250104307</v>
      </c>
      <c r="K29" s="162"/>
      <c r="L29" s="163" t="n">
        <v>7738.4301785826</v>
      </c>
      <c r="M29" s="162"/>
      <c r="N29" s="163" t="n">
        <v>2705.89371693464</v>
      </c>
      <c r="O29" s="48"/>
    </row>
    <row r="30" customFormat="false" ht="12.75" hidden="false" customHeight="false" outlineLevel="0" collapsed="false">
      <c r="B30" s="46"/>
      <c r="C30" s="47"/>
      <c r="D30" s="47" t="s">
        <v>17</v>
      </c>
      <c r="E30" s="48"/>
      <c r="F30" s="163" t="n">
        <v>39811.939030075</v>
      </c>
      <c r="G30" s="162"/>
      <c r="H30" s="157" t="n">
        <v>23905.485224594</v>
      </c>
      <c r="I30" s="162"/>
      <c r="J30" s="163" t="n">
        <v>2593.32556458818</v>
      </c>
      <c r="K30" s="162"/>
      <c r="L30" s="157" t="n">
        <v>3984.83120012442</v>
      </c>
      <c r="M30" s="162"/>
      <c r="N30" s="163" t="n">
        <v>1261.00358133754</v>
      </c>
      <c r="O30" s="48"/>
    </row>
    <row r="31" customFormat="false" ht="12.75" hidden="false" customHeight="false" outlineLevel="0" collapsed="false">
      <c r="B31" s="46"/>
      <c r="C31" s="47"/>
      <c r="D31" s="47" t="s">
        <v>18</v>
      </c>
      <c r="E31" s="48"/>
      <c r="F31" s="163" t="n">
        <v>56873.238803325</v>
      </c>
      <c r="G31" s="162"/>
      <c r="H31" s="157" t="n">
        <v>46440.0657239005</v>
      </c>
      <c r="I31" s="162"/>
      <c r="J31" s="163" t="n">
        <v>1660.45693645489</v>
      </c>
      <c r="K31" s="162"/>
      <c r="L31" s="157" t="n">
        <v>3753.59897845818</v>
      </c>
      <c r="M31" s="162"/>
      <c r="N31" s="163" t="n">
        <v>1444.8901355971</v>
      </c>
      <c r="O31" s="48"/>
    </row>
    <row r="32" customFormat="false" ht="18" hidden="false" customHeight="true" outlineLevel="0" collapsed="false">
      <c r="B32" s="46"/>
      <c r="C32" s="58" t="s">
        <v>22</v>
      </c>
      <c r="D32" s="47"/>
      <c r="E32" s="48"/>
      <c r="F32" s="163" t="n">
        <v>431612.699136437</v>
      </c>
      <c r="G32" s="162"/>
      <c r="H32" s="163" t="n">
        <v>376552.785640052</v>
      </c>
      <c r="I32" s="162"/>
      <c r="J32" s="163" t="n">
        <v>5701.43619190843</v>
      </c>
      <c r="K32" s="162"/>
      <c r="L32" s="163" t="n">
        <v>13229.567275067</v>
      </c>
      <c r="M32" s="162"/>
      <c r="N32" s="163" t="n">
        <v>8380.09318641303</v>
      </c>
      <c r="O32" s="48"/>
    </row>
    <row r="33" customFormat="false" ht="12.75" hidden="false" customHeight="false" outlineLevel="0" collapsed="false">
      <c r="B33" s="56"/>
      <c r="C33" s="47" t="s">
        <v>23</v>
      </c>
      <c r="D33" s="47"/>
      <c r="E33" s="48"/>
      <c r="F33" s="163" t="n">
        <v>145160.244911515</v>
      </c>
      <c r="G33" s="162"/>
      <c r="H33" s="163" t="n">
        <v>105173.291432658</v>
      </c>
      <c r="I33" s="162"/>
      <c r="J33" s="163" t="n">
        <v>8274.57047131835</v>
      </c>
      <c r="K33" s="162"/>
      <c r="L33" s="163" t="n">
        <v>10865.2140603067</v>
      </c>
      <c r="M33" s="162"/>
      <c r="N33" s="163" t="n">
        <v>6143.16256425309</v>
      </c>
      <c r="O33" s="48"/>
    </row>
    <row r="34" customFormat="false" ht="12.75" hidden="false" customHeight="false" outlineLevel="0" collapsed="false">
      <c r="B34" s="56"/>
      <c r="C34" s="47" t="s">
        <v>24</v>
      </c>
      <c r="D34" s="47"/>
      <c r="E34" s="48"/>
      <c r="F34" s="163" t="n">
        <v>5164.20986109596</v>
      </c>
      <c r="G34" s="162"/>
      <c r="H34" s="163" t="n">
        <v>3048.11510459103</v>
      </c>
      <c r="I34" s="162"/>
      <c r="J34" s="163" t="n">
        <v>226.955799639011</v>
      </c>
      <c r="K34" s="162"/>
      <c r="L34" s="163" t="n">
        <v>877.260441034397</v>
      </c>
      <c r="M34" s="162"/>
      <c r="N34" s="163" t="n">
        <v>175.858408425053</v>
      </c>
      <c r="O34" s="48"/>
    </row>
    <row r="35" s="38" customFormat="true" ht="22.5" hidden="false" customHeight="true" outlineLevel="0" collapsed="false">
      <c r="B35" s="39"/>
      <c r="C35" s="40" t="s">
        <v>233</v>
      </c>
      <c r="D35" s="41"/>
      <c r="E35" s="52"/>
      <c r="F35" s="180" t="n">
        <v>11240.2953349197</v>
      </c>
      <c r="G35" s="176"/>
      <c r="H35" s="180" t="n">
        <v>8139.02624869551</v>
      </c>
      <c r="I35" s="176"/>
      <c r="J35" s="180" t="n">
        <v>391.393414029796</v>
      </c>
      <c r="K35" s="176"/>
      <c r="L35" s="180" t="n">
        <v>1213.61143146814</v>
      </c>
      <c r="M35" s="176"/>
      <c r="N35" s="180" t="n">
        <v>316.367349988909</v>
      </c>
      <c r="O35" s="52"/>
    </row>
    <row r="36" customFormat="false" ht="12.75" hidden="false" customHeight="false" outlineLevel="0" collapsed="false">
      <c r="B36" s="56"/>
      <c r="C36" s="47" t="s">
        <v>16</v>
      </c>
      <c r="D36" s="47"/>
      <c r="E36" s="48"/>
      <c r="F36" s="163" t="n">
        <v>3462.53830562345</v>
      </c>
      <c r="G36" s="162"/>
      <c r="H36" s="163" t="n">
        <v>2479.84780941938</v>
      </c>
      <c r="I36" s="162"/>
      <c r="J36" s="163" t="n">
        <v>121.416165413534</v>
      </c>
      <c r="K36" s="162"/>
      <c r="L36" s="163" t="n">
        <v>492.052564689139</v>
      </c>
      <c r="M36" s="162"/>
      <c r="N36" s="163" t="n">
        <v>111.798367281675</v>
      </c>
      <c r="O36" s="48"/>
    </row>
    <row r="37" customFormat="false" ht="12.75" hidden="false" customHeight="false" outlineLevel="0" collapsed="false">
      <c r="B37" s="56"/>
      <c r="C37" s="47"/>
      <c r="D37" s="47" t="s">
        <v>17</v>
      </c>
      <c r="E37" s="48"/>
      <c r="F37" s="163" t="n">
        <v>1199.35196127447</v>
      </c>
      <c r="G37" s="162"/>
      <c r="H37" s="163" t="n">
        <v>861.853517126149</v>
      </c>
      <c r="I37" s="162"/>
      <c r="J37" s="163" t="n">
        <v>58.3118421052632</v>
      </c>
      <c r="K37" s="162"/>
      <c r="L37" s="163" t="n">
        <v>179.418947368421</v>
      </c>
      <c r="M37" s="162"/>
      <c r="N37" s="163" t="n">
        <v>3.55263157894737</v>
      </c>
      <c r="O37" s="48"/>
    </row>
    <row r="38" customFormat="false" ht="12.75" hidden="false" customHeight="false" outlineLevel="0" collapsed="false">
      <c r="B38" s="56"/>
      <c r="C38" s="47"/>
      <c r="D38" s="47" t="s">
        <v>18</v>
      </c>
      <c r="E38" s="48"/>
      <c r="F38" s="163" t="n">
        <v>2263.18634434898</v>
      </c>
      <c r="G38" s="162"/>
      <c r="H38" s="163" t="n">
        <v>1617.99429229323</v>
      </c>
      <c r="I38" s="162"/>
      <c r="J38" s="163" t="n">
        <v>63.1043233082707</v>
      </c>
      <c r="K38" s="162"/>
      <c r="L38" s="163" t="n">
        <v>312.633617320718</v>
      </c>
      <c r="M38" s="162"/>
      <c r="N38" s="163" t="n">
        <v>108.245735702727</v>
      </c>
      <c r="O38" s="48"/>
    </row>
    <row r="39" customFormat="false" ht="12.75" hidden="false" customHeight="false" outlineLevel="0" collapsed="false">
      <c r="B39" s="56"/>
      <c r="C39" s="47" t="s">
        <v>19</v>
      </c>
      <c r="D39" s="47"/>
      <c r="E39" s="48"/>
      <c r="F39" s="163" t="n">
        <v>6180.76205956643</v>
      </c>
      <c r="G39" s="162"/>
      <c r="H39" s="163" t="n">
        <v>4623.70254119759</v>
      </c>
      <c r="I39" s="162"/>
      <c r="J39" s="163" t="n">
        <v>249.991283703981</v>
      </c>
      <c r="K39" s="162"/>
      <c r="L39" s="163" t="n">
        <v>567.387112393033</v>
      </c>
      <c r="M39" s="162"/>
      <c r="N39" s="163" t="n">
        <v>173.185881621186</v>
      </c>
      <c r="O39" s="48"/>
    </row>
    <row r="40" customFormat="false" ht="12.75" hidden="false" customHeight="false" outlineLevel="0" collapsed="false">
      <c r="B40" s="56"/>
      <c r="C40" s="47"/>
      <c r="D40" s="47" t="s">
        <v>17</v>
      </c>
      <c r="E40" s="48"/>
      <c r="F40" s="163" t="n">
        <v>1952.31787979269</v>
      </c>
      <c r="G40" s="162"/>
      <c r="H40" s="163" t="n">
        <v>1534.24883040936</v>
      </c>
      <c r="I40" s="162"/>
      <c r="J40" s="163" t="n">
        <v>80.4368421052632</v>
      </c>
      <c r="K40" s="162"/>
      <c r="L40" s="163" t="n">
        <v>181.833458646617</v>
      </c>
      <c r="M40" s="162"/>
      <c r="N40" s="163" t="n">
        <v>9.92213868003342</v>
      </c>
      <c r="O40" s="48"/>
    </row>
    <row r="41" customFormat="false" ht="12.75" hidden="false" customHeight="false" outlineLevel="0" collapsed="false">
      <c r="B41" s="56"/>
      <c r="C41" s="47"/>
      <c r="D41" s="47" t="s">
        <v>18</v>
      </c>
      <c r="E41" s="48"/>
      <c r="F41" s="163" t="n">
        <v>4228.44417977373</v>
      </c>
      <c r="G41" s="162"/>
      <c r="H41" s="163" t="n">
        <v>3089.45371078824</v>
      </c>
      <c r="I41" s="162"/>
      <c r="J41" s="163" t="n">
        <v>169.554441598718</v>
      </c>
      <c r="K41" s="162"/>
      <c r="L41" s="163" t="n">
        <v>385.553653746416</v>
      </c>
      <c r="M41" s="162"/>
      <c r="N41" s="163" t="n">
        <v>163.263742941152</v>
      </c>
      <c r="O41" s="48"/>
    </row>
    <row r="42" customFormat="false" ht="12.75" hidden="false" customHeight="false" outlineLevel="0" collapsed="false">
      <c r="B42" s="56"/>
      <c r="C42" s="47" t="s">
        <v>20</v>
      </c>
      <c r="D42" s="47"/>
      <c r="E42" s="48"/>
      <c r="F42" s="163" t="n">
        <v>1574.00290623779</v>
      </c>
      <c r="G42" s="162"/>
      <c r="H42" s="163" t="n">
        <v>1017.8171679198</v>
      </c>
      <c r="I42" s="162"/>
      <c r="J42" s="163" t="n">
        <v>14.6526315789474</v>
      </c>
      <c r="K42" s="162"/>
      <c r="L42" s="163" t="n">
        <v>154.171754385965</v>
      </c>
      <c r="M42" s="162"/>
      <c r="N42" s="163" t="n">
        <v>31.3831010860485</v>
      </c>
      <c r="O42" s="48"/>
    </row>
    <row r="43" customFormat="false" ht="12.75" hidden="false" customHeight="false" outlineLevel="0" collapsed="false">
      <c r="B43" s="46"/>
      <c r="C43" s="47"/>
      <c r="D43" s="47" t="s">
        <v>17</v>
      </c>
      <c r="E43" s="48"/>
      <c r="F43" s="163" t="n">
        <v>504.987589205353</v>
      </c>
      <c r="G43" s="162"/>
      <c r="H43" s="163" t="n">
        <v>181.107218045113</v>
      </c>
      <c r="I43" s="162"/>
      <c r="J43" s="163" t="n">
        <v>5.30789473684211</v>
      </c>
      <c r="K43" s="162"/>
      <c r="L43" s="163" t="n">
        <v>126.701754385965</v>
      </c>
      <c r="M43" s="162"/>
      <c r="N43" s="163" t="n">
        <v>17.7378379281537</v>
      </c>
      <c r="O43" s="48"/>
    </row>
    <row r="44" customFormat="false" ht="12.75" hidden="false" customHeight="false" outlineLevel="0" collapsed="false">
      <c r="B44" s="208"/>
      <c r="C44" s="209"/>
      <c r="D44" s="209" t="s">
        <v>18</v>
      </c>
      <c r="E44" s="210"/>
      <c r="F44" s="211" t="n">
        <v>1069.02055512768</v>
      </c>
      <c r="G44" s="212"/>
      <c r="H44" s="211" t="n">
        <v>836.709949874687</v>
      </c>
      <c r="I44" s="212"/>
      <c r="J44" s="211" t="n">
        <v>9.34473684210526</v>
      </c>
      <c r="K44" s="212"/>
      <c r="L44" s="211" t="n">
        <v>27.47</v>
      </c>
      <c r="M44" s="212"/>
      <c r="N44" s="211" t="n">
        <v>13.6452631578947</v>
      </c>
      <c r="O44" s="210"/>
    </row>
    <row r="45" s="38" customFormat="true" ht="3" hidden="false" customHeight="true" outlineLevel="0" collapsed="false">
      <c r="B45" s="39"/>
      <c r="C45" s="41"/>
      <c r="D45" s="4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42"/>
    </row>
    <row r="46" customFormat="false" ht="12.75" hidden="false" customHeight="false" outlineLevel="0" collapsed="false">
      <c r="B46" s="78"/>
      <c r="C46" s="71" t="s">
        <v>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O46" s="132"/>
    </row>
    <row r="47" customFormat="false" ht="12.75" hidden="false" customHeight="false" outlineLevel="0" collapsed="false">
      <c r="B47" s="78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O47" s="132"/>
    </row>
    <row r="48" customFormat="false" ht="12.75" hidden="false" customHeight="false" outlineLevel="0" collapsed="false">
      <c r="B48" s="7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O48" s="132"/>
    </row>
    <row r="49" customFormat="false" ht="7.5" hidden="false" customHeight="true" outlineLevel="0" collapsed="false">
      <c r="B49" s="7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O49" s="132"/>
    </row>
    <row r="50" customFormat="false" ht="12.75" hidden="false" customHeight="false" outlineLevel="0" collapsed="false">
      <c r="B50" s="7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O50" s="132"/>
    </row>
    <row r="51" customFormat="false" ht="12.75" hidden="false" customHeight="false" outlineLevel="0" collapsed="false">
      <c r="B51" s="7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O51" s="132"/>
    </row>
    <row r="52" customFormat="false" ht="12.75" hidden="false" customHeight="false" outlineLevel="0" collapsed="false">
      <c r="B52" s="7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O52" s="132"/>
    </row>
    <row r="53" customFormat="false" ht="12.75" hidden="false" customHeight="false" outlineLevel="0" collapsed="false"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O53" s="132"/>
    </row>
    <row r="54" customFormat="false" ht="12.75" hidden="false" customHeight="false" outlineLevel="0" collapsed="false">
      <c r="B54" s="7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O54" s="132"/>
    </row>
    <row r="55" customFormat="false" ht="12.75" hidden="false" customHeight="false" outlineLevel="0" collapsed="false">
      <c r="B55" s="7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O55" s="132"/>
    </row>
    <row r="56" customFormat="false" ht="12.75" hidden="false" customHeight="false" outlineLevel="0" collapsed="false">
      <c r="B56" s="7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O56" s="132"/>
    </row>
    <row r="57" customFormat="false" ht="12.75" hidden="false" customHeight="false" outlineLevel="0" collapsed="false">
      <c r="B57" s="7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O57" s="132"/>
    </row>
    <row r="58" customFormat="false" ht="12.75" hidden="false" customHeight="false" outlineLevel="0" collapsed="false">
      <c r="B58" s="7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9" t="s">
        <v>244</v>
      </c>
      <c r="O58" s="132"/>
    </row>
    <row r="59" customFormat="false" ht="3" hidden="false" customHeight="true" outlineLevel="0" collapsed="false">
      <c r="B59" s="127"/>
      <c r="C59" s="128"/>
      <c r="D59" s="128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3"/>
    </row>
  </sheetData>
  <mergeCells count="7">
    <mergeCell ref="B7:E8"/>
    <mergeCell ref="F7:G8"/>
    <mergeCell ref="H7:I8"/>
    <mergeCell ref="J7:K8"/>
    <mergeCell ref="L7:M8"/>
    <mergeCell ref="N7:O8"/>
    <mergeCell ref="C46:M4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0&amp;R&amp;8Triennial Central Bank Survey 20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9.41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6" min="6" style="1" width="0.99"/>
    <col collapsed="false" customWidth="true" hidden="false" outlineLevel="0" max="7" min="7" style="1" width="9.41"/>
    <col collapsed="false" customWidth="true" hidden="false" outlineLevel="0" max="8" min="8" style="1" width="0.99"/>
    <col collapsed="false" customWidth="true" hidden="false" outlineLevel="0" max="9" min="9" style="1" width="17.42"/>
    <col collapsed="false" customWidth="true" hidden="false" outlineLevel="0" max="10" min="10" style="1" width="0.99"/>
    <col collapsed="false" customWidth="true" hidden="false" outlineLevel="0" max="11" min="11" style="1" width="11.99"/>
    <col collapsed="false" customWidth="true" hidden="false" outlineLevel="0" max="12" min="12" style="1" width="0.85"/>
    <col collapsed="false" customWidth="true" hidden="false" outlineLevel="0" max="13" min="13" style="1" width="0.99"/>
    <col collapsed="false" customWidth="true" hidden="false" outlineLevel="0" max="14" min="14" style="1" width="2.7"/>
    <col collapsed="false" customWidth="true" hidden="false" outlineLevel="0" max="15" min="15" style="1" width="22.7"/>
    <col collapsed="false" customWidth="true" hidden="false" outlineLevel="0" max="16" min="16" style="77" width="0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4"/>
      <c r="K1" s="12"/>
      <c r="L1" s="10"/>
      <c r="M1" s="85"/>
      <c r="N1" s="85"/>
      <c r="O1" s="12"/>
      <c r="P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7"/>
      <c r="I2" s="17"/>
      <c r="J2" s="17"/>
      <c r="K2" s="17"/>
      <c r="L2" s="88"/>
      <c r="M2" s="75"/>
      <c r="N2" s="75"/>
      <c r="O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1"/>
      <c r="K3" s="21"/>
      <c r="L3" s="89"/>
      <c r="M3" s="75"/>
      <c r="N3" s="75"/>
      <c r="O3" s="21"/>
    </row>
    <row r="4" customFormat="false" ht="15" hidden="false" customHeight="true" outlineLevel="0" collapsed="false">
      <c r="B4" s="87"/>
      <c r="C4" s="24" t="s">
        <v>68</v>
      </c>
      <c r="D4" s="17"/>
      <c r="E4" s="17"/>
      <c r="F4" s="17"/>
      <c r="G4" s="17"/>
      <c r="H4" s="17"/>
      <c r="I4" s="17"/>
      <c r="J4" s="17"/>
      <c r="K4" s="17"/>
      <c r="L4" s="88"/>
      <c r="M4" s="75"/>
      <c r="N4" s="75"/>
      <c r="O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1"/>
      <c r="L5" s="21"/>
      <c r="M5" s="75"/>
      <c r="N5" s="75"/>
      <c r="O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29"/>
      <c r="K6" s="29"/>
      <c r="L6" s="91"/>
      <c r="M6" s="81"/>
      <c r="N6" s="81"/>
      <c r="O6" s="29"/>
      <c r="P6" s="83"/>
    </row>
    <row r="7" customFormat="false" ht="12.75" hidden="false" customHeight="true" outlineLevel="0" collapsed="false">
      <c r="B7" s="35" t="s">
        <v>14</v>
      </c>
      <c r="C7" s="35"/>
      <c r="D7" s="35"/>
      <c r="E7" s="35" t="s">
        <v>28</v>
      </c>
      <c r="F7" s="35"/>
      <c r="G7" s="35" t="s">
        <v>29</v>
      </c>
      <c r="H7" s="35"/>
      <c r="I7" s="35" t="s">
        <v>63</v>
      </c>
      <c r="J7" s="35"/>
      <c r="K7" s="35" t="s">
        <v>70</v>
      </c>
      <c r="L7" s="35"/>
      <c r="M7" s="229"/>
      <c r="N7" s="230"/>
      <c r="O7" s="230"/>
      <c r="P7" s="231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32"/>
      <c r="N8" s="233"/>
      <c r="O8" s="233"/>
      <c r="P8" s="214"/>
    </row>
    <row r="9" s="38" customFormat="true" ht="22.5" hidden="false" customHeight="true" outlineLevel="0" collapsed="false">
      <c r="B9" s="95"/>
      <c r="C9" s="215" t="n">
        <v>1350.23594671731</v>
      </c>
      <c r="D9" s="207"/>
      <c r="E9" s="206" t="n">
        <v>1842.57207326894</v>
      </c>
      <c r="F9" s="207"/>
      <c r="G9" s="215" t="n">
        <v>3453.6093168838</v>
      </c>
      <c r="H9" s="215"/>
      <c r="I9" s="206" t="n">
        <v>2177.36145962005</v>
      </c>
      <c r="J9" s="207"/>
      <c r="K9" s="180" t="n">
        <v>10445.6506473783</v>
      </c>
      <c r="L9" s="97"/>
      <c r="N9" s="40" t="s">
        <v>21</v>
      </c>
      <c r="O9" s="41"/>
      <c r="P9" s="98"/>
    </row>
    <row r="10" customFormat="false" ht="12.75" hidden="false" customHeight="false" outlineLevel="0" collapsed="false">
      <c r="B10" s="99"/>
      <c r="C10" s="161" t="n">
        <v>191.241820817435</v>
      </c>
      <c r="D10" s="162"/>
      <c r="E10" s="163" t="n">
        <v>234.420778759021</v>
      </c>
      <c r="F10" s="162"/>
      <c r="G10" s="161" t="n">
        <v>560.670828797773</v>
      </c>
      <c r="H10" s="161"/>
      <c r="I10" s="163" t="n">
        <v>467.354597768408</v>
      </c>
      <c r="J10" s="162"/>
      <c r="K10" s="163" t="n">
        <v>2777.946410769</v>
      </c>
      <c r="L10" s="72"/>
      <c r="N10" s="47" t="s">
        <v>16</v>
      </c>
      <c r="O10" s="47"/>
    </row>
    <row r="11" customFormat="false" ht="12.75" hidden="false" customHeight="false" outlineLevel="0" collapsed="false">
      <c r="B11" s="99"/>
      <c r="C11" s="161" t="n">
        <v>82.9199546010454</v>
      </c>
      <c r="D11" s="162"/>
      <c r="E11" s="163" t="n">
        <v>50.9622585010828</v>
      </c>
      <c r="F11" s="162"/>
      <c r="G11" s="161" t="n">
        <v>133.391605332626</v>
      </c>
      <c r="H11" s="161"/>
      <c r="I11" s="163" t="n">
        <v>145.101497859856</v>
      </c>
      <c r="J11" s="162"/>
      <c r="K11" s="163" t="n">
        <v>851.295104695506</v>
      </c>
      <c r="L11" s="72"/>
      <c r="M11" s="47"/>
      <c r="O11" s="47" t="s">
        <v>17</v>
      </c>
    </row>
    <row r="12" customFormat="false" ht="12.75" hidden="false" customHeight="false" outlineLevel="0" collapsed="false">
      <c r="B12" s="99"/>
      <c r="C12" s="161" t="n">
        <v>108.321866216389</v>
      </c>
      <c r="D12" s="162"/>
      <c r="E12" s="163" t="n">
        <v>183.458520257938</v>
      </c>
      <c r="F12" s="162"/>
      <c r="G12" s="161" t="n">
        <v>427.279223465146</v>
      </c>
      <c r="H12" s="161"/>
      <c r="I12" s="163" t="n">
        <v>322.253099908552</v>
      </c>
      <c r="J12" s="162"/>
      <c r="K12" s="163" t="n">
        <v>1926.6513060735</v>
      </c>
      <c r="L12" s="72"/>
      <c r="M12" s="47"/>
      <c r="O12" s="47" t="s">
        <v>18</v>
      </c>
    </row>
    <row r="13" customFormat="false" ht="12.75" hidden="false" customHeight="false" outlineLevel="0" collapsed="false">
      <c r="B13" s="99"/>
      <c r="C13" s="161" t="n">
        <v>722.634890864939</v>
      </c>
      <c r="D13" s="162"/>
      <c r="E13" s="163" t="n">
        <v>955.973140314469</v>
      </c>
      <c r="F13" s="162"/>
      <c r="G13" s="161" t="n">
        <v>1417.46639643217</v>
      </c>
      <c r="H13" s="161"/>
      <c r="I13" s="163" t="n">
        <v>371.535285096705</v>
      </c>
      <c r="J13" s="162"/>
      <c r="K13" s="163" t="n">
        <v>3456.48701486067</v>
      </c>
      <c r="L13" s="72"/>
      <c r="N13" s="47" t="s">
        <v>19</v>
      </c>
      <c r="O13" s="47"/>
    </row>
    <row r="14" customFormat="false" ht="12.75" hidden="false" customHeight="false" outlineLevel="0" collapsed="false">
      <c r="B14" s="99"/>
      <c r="C14" s="161" t="n">
        <v>394.801220463776</v>
      </c>
      <c r="D14" s="162"/>
      <c r="E14" s="163" t="n">
        <v>499.285901166079</v>
      </c>
      <c r="F14" s="162"/>
      <c r="G14" s="161" t="n">
        <v>583.818540865264</v>
      </c>
      <c r="H14" s="161"/>
      <c r="I14" s="163" t="n">
        <v>240.319855254187</v>
      </c>
      <c r="J14" s="162"/>
      <c r="K14" s="163" t="n">
        <v>1143.53876458008</v>
      </c>
      <c r="L14" s="72"/>
      <c r="M14" s="47"/>
      <c r="O14" s="47" t="s">
        <v>17</v>
      </c>
    </row>
    <row r="15" customFormat="false" ht="12.75" hidden="false" customHeight="false" outlineLevel="0" collapsed="false">
      <c r="B15" s="99"/>
      <c r="C15" s="161" t="n">
        <v>327.833670401163</v>
      </c>
      <c r="D15" s="162"/>
      <c r="E15" s="163" t="n">
        <v>456.68723914839</v>
      </c>
      <c r="F15" s="162"/>
      <c r="G15" s="161" t="n">
        <v>833.647855566909</v>
      </c>
      <c r="H15" s="161"/>
      <c r="I15" s="163" t="n">
        <v>131.215429842518</v>
      </c>
      <c r="J15" s="162"/>
      <c r="K15" s="163" t="n">
        <v>2313.09110742347</v>
      </c>
      <c r="L15" s="72"/>
      <c r="M15" s="47"/>
      <c r="O15" s="47" t="s">
        <v>18</v>
      </c>
    </row>
    <row r="16" customFormat="false" ht="12.75" hidden="false" customHeight="false" outlineLevel="0" collapsed="false">
      <c r="B16" s="99"/>
      <c r="C16" s="161" t="n">
        <v>436.359235034933</v>
      </c>
      <c r="D16" s="162"/>
      <c r="E16" s="163" t="n">
        <v>652.13053514783</v>
      </c>
      <c r="F16" s="162"/>
      <c r="G16" s="161" t="n">
        <v>1475.42447260623</v>
      </c>
      <c r="H16" s="161"/>
      <c r="I16" s="163" t="n">
        <v>1338.53578728125</v>
      </c>
      <c r="J16" s="162"/>
      <c r="K16" s="163" t="n">
        <v>4211.04327020312</v>
      </c>
      <c r="L16" s="72"/>
      <c r="N16" s="47" t="s">
        <v>20</v>
      </c>
      <c r="O16" s="47"/>
    </row>
    <row r="17" customFormat="false" ht="12.75" hidden="false" customHeight="false" outlineLevel="0" collapsed="false">
      <c r="B17" s="99"/>
      <c r="C17" s="161" t="n">
        <v>310.233709282995</v>
      </c>
      <c r="D17" s="162"/>
      <c r="E17" s="163" t="n">
        <v>453.385847993439</v>
      </c>
      <c r="F17" s="162"/>
      <c r="G17" s="161" t="n">
        <v>908.652124346073</v>
      </c>
      <c r="H17" s="161"/>
      <c r="I17" s="163" t="n">
        <v>1243.51863916633</v>
      </c>
      <c r="J17" s="162"/>
      <c r="K17" s="163" t="n">
        <v>2757.17025982194</v>
      </c>
      <c r="L17" s="72"/>
      <c r="M17" s="47"/>
      <c r="O17" s="47" t="s">
        <v>17</v>
      </c>
    </row>
    <row r="18" customFormat="false" ht="12.75" hidden="false" customHeight="false" outlineLevel="0" collapsed="false">
      <c r="B18" s="99"/>
      <c r="C18" s="161" t="n">
        <v>126.077906704318</v>
      </c>
      <c r="D18" s="162"/>
      <c r="E18" s="163" t="n">
        <v>198.744687154391</v>
      </c>
      <c r="F18" s="162"/>
      <c r="G18" s="161" t="n">
        <v>566.77234826016</v>
      </c>
      <c r="H18" s="161"/>
      <c r="I18" s="163" t="n">
        <v>95.0727036704746</v>
      </c>
      <c r="J18" s="162"/>
      <c r="K18" s="163" t="n">
        <v>1453.7761281757</v>
      </c>
      <c r="L18" s="72"/>
      <c r="M18" s="47"/>
      <c r="O18" s="47" t="s">
        <v>18</v>
      </c>
    </row>
    <row r="19" s="38" customFormat="true" ht="18" hidden="false" customHeight="true" outlineLevel="0" collapsed="false">
      <c r="B19" s="103"/>
      <c r="C19" s="155" t="n">
        <v>581.15138719767</v>
      </c>
      <c r="D19" s="156"/>
      <c r="E19" s="157" t="n">
        <v>654.468123776069</v>
      </c>
      <c r="F19" s="156"/>
      <c r="G19" s="155" t="n">
        <v>1709.22036323568</v>
      </c>
      <c r="H19" s="155"/>
      <c r="I19" s="157" t="n">
        <v>483.034585982811</v>
      </c>
      <c r="J19" s="156"/>
      <c r="K19" s="157" t="n">
        <v>4298.98554369243</v>
      </c>
      <c r="L19" s="98"/>
      <c r="M19" s="58"/>
      <c r="N19" s="58" t="s">
        <v>22</v>
      </c>
      <c r="O19" s="58"/>
      <c r="P19" s="98"/>
    </row>
    <row r="20" customFormat="false" ht="12.75" hidden="false" customHeight="false" outlineLevel="0" collapsed="false">
      <c r="B20" s="99"/>
      <c r="C20" s="161" t="n">
        <v>744.414786200679</v>
      </c>
      <c r="D20" s="162"/>
      <c r="E20" s="163" t="n">
        <v>1156.38808565516</v>
      </c>
      <c r="F20" s="162"/>
      <c r="G20" s="161" t="n">
        <v>1710.85639588091</v>
      </c>
      <c r="H20" s="161"/>
      <c r="I20" s="163" t="n">
        <v>1612.16728024828</v>
      </c>
      <c r="J20" s="162"/>
      <c r="K20" s="163" t="n">
        <v>5946.12125662617</v>
      </c>
      <c r="L20" s="102"/>
      <c r="N20" s="47" t="s">
        <v>23</v>
      </c>
      <c r="O20" s="47"/>
    </row>
    <row r="21" customFormat="false" ht="12.75" hidden="false" customHeight="false" outlineLevel="0" collapsed="false">
      <c r="B21" s="99"/>
      <c r="C21" s="161" t="n">
        <v>24.9113935547324</v>
      </c>
      <c r="D21" s="162"/>
      <c r="E21" s="163" t="n">
        <v>31.7272472751678</v>
      </c>
      <c r="F21" s="162"/>
      <c r="G21" s="161" t="n">
        <v>33.6634863067376</v>
      </c>
      <c r="H21" s="161"/>
      <c r="I21" s="163" t="n">
        <v>78.2851421659621</v>
      </c>
      <c r="J21" s="162"/>
      <c r="K21" s="163" t="n">
        <v>200.174360589724</v>
      </c>
      <c r="L21" s="102"/>
      <c r="M21" s="47"/>
      <c r="N21" s="47" t="s">
        <v>24</v>
      </c>
      <c r="O21" s="47"/>
    </row>
    <row r="22" s="38" customFormat="true" ht="22.5" hidden="false" customHeight="true" outlineLevel="0" collapsed="false">
      <c r="B22" s="95"/>
      <c r="C22" s="179" t="n">
        <v>2856.23976782733</v>
      </c>
      <c r="D22" s="176"/>
      <c r="E22" s="180" t="n">
        <v>2485.07745201899</v>
      </c>
      <c r="F22" s="176"/>
      <c r="G22" s="179" t="n">
        <v>8762.70795040777</v>
      </c>
      <c r="H22" s="179"/>
      <c r="I22" s="180" t="n">
        <v>7548.69321544163</v>
      </c>
      <c r="J22" s="176"/>
      <c r="K22" s="180" t="n">
        <v>21676.8670749147</v>
      </c>
      <c r="L22" s="97"/>
      <c r="N22" s="40" t="s">
        <v>25</v>
      </c>
      <c r="O22" s="41"/>
      <c r="P22" s="98"/>
    </row>
    <row r="23" customFormat="false" ht="12.75" hidden="false" customHeight="false" outlineLevel="0" collapsed="false">
      <c r="B23" s="99"/>
      <c r="C23" s="161" t="n">
        <v>610.854156883442</v>
      </c>
      <c r="D23" s="162"/>
      <c r="E23" s="163" t="n">
        <v>710.835004425246</v>
      </c>
      <c r="F23" s="162"/>
      <c r="G23" s="161" t="n">
        <v>2862.54746940429</v>
      </c>
      <c r="H23" s="161"/>
      <c r="I23" s="163" t="n">
        <v>3551.55618290664</v>
      </c>
      <c r="J23" s="162"/>
      <c r="K23" s="163" t="n">
        <v>8742.02536499173</v>
      </c>
      <c r="L23" s="102"/>
      <c r="N23" s="47" t="s">
        <v>16</v>
      </c>
      <c r="O23" s="47"/>
    </row>
    <row r="24" customFormat="false" ht="12.75" hidden="false" customHeight="false" outlineLevel="0" collapsed="false">
      <c r="B24" s="99"/>
      <c r="C24" s="161" t="n">
        <v>350.321242232019</v>
      </c>
      <c r="D24" s="162"/>
      <c r="E24" s="163" t="n">
        <v>359.161208043609</v>
      </c>
      <c r="F24" s="162"/>
      <c r="G24" s="161" t="n">
        <v>151.982638680033</v>
      </c>
      <c r="H24" s="161"/>
      <c r="I24" s="163" t="n">
        <v>859.874827713593</v>
      </c>
      <c r="J24" s="162"/>
      <c r="K24" s="163" t="n">
        <v>2798.3800204379</v>
      </c>
      <c r="L24" s="102"/>
      <c r="M24" s="47"/>
      <c r="O24" s="47" t="s">
        <v>17</v>
      </c>
    </row>
    <row r="25" customFormat="false" ht="12.75" hidden="false" customHeight="false" outlineLevel="0" collapsed="false">
      <c r="B25" s="99"/>
      <c r="C25" s="161" t="n">
        <v>260.532914651424</v>
      </c>
      <c r="D25" s="162"/>
      <c r="E25" s="163" t="n">
        <v>351.673796381637</v>
      </c>
      <c r="F25" s="162"/>
      <c r="G25" s="161" t="n">
        <v>2710.56483072426</v>
      </c>
      <c r="H25" s="161"/>
      <c r="I25" s="163" t="n">
        <v>2691.68135519305</v>
      </c>
      <c r="J25" s="162"/>
      <c r="K25" s="163" t="n">
        <v>5943.64534455379</v>
      </c>
      <c r="L25" s="102"/>
      <c r="M25" s="47"/>
      <c r="O25" s="47" t="s">
        <v>18</v>
      </c>
    </row>
    <row r="26" customFormat="false" ht="12.75" hidden="false" customHeight="false" outlineLevel="0" collapsed="false">
      <c r="B26" s="99"/>
      <c r="C26" s="161" t="n">
        <v>1476.99318096686</v>
      </c>
      <c r="D26" s="162"/>
      <c r="E26" s="163" t="n">
        <v>1007.29034719145</v>
      </c>
      <c r="F26" s="162"/>
      <c r="G26" s="161" t="n">
        <v>2422.34869912023</v>
      </c>
      <c r="H26" s="161"/>
      <c r="I26" s="163" t="n">
        <v>1973.43209619279</v>
      </c>
      <c r="J26" s="162"/>
      <c r="K26" s="163" t="n">
        <v>8330.28233703549</v>
      </c>
      <c r="L26" s="102"/>
      <c r="N26" s="47" t="s">
        <v>19</v>
      </c>
      <c r="O26" s="47"/>
    </row>
    <row r="27" customFormat="false" ht="12.75" hidden="false" customHeight="false" outlineLevel="0" collapsed="false">
      <c r="B27" s="99"/>
      <c r="C27" s="161" t="n">
        <v>297.503950126421</v>
      </c>
      <c r="D27" s="162"/>
      <c r="E27" s="163" t="n">
        <v>560.974043102612</v>
      </c>
      <c r="F27" s="162"/>
      <c r="G27" s="161" t="n">
        <v>1195.08116799048</v>
      </c>
      <c r="H27" s="161"/>
      <c r="I27" s="163" t="n">
        <v>1515.91768158354</v>
      </c>
      <c r="J27" s="162"/>
      <c r="K27" s="163" t="n">
        <v>2370.4746155234</v>
      </c>
      <c r="L27" s="102"/>
      <c r="M27" s="47"/>
      <c r="O27" s="47" t="s">
        <v>17</v>
      </c>
    </row>
    <row r="28" customFormat="false" ht="12.75" hidden="false" customHeight="false" outlineLevel="0" collapsed="false">
      <c r="B28" s="99"/>
      <c r="C28" s="161" t="n">
        <v>1179.48923084044</v>
      </c>
      <c r="D28" s="162"/>
      <c r="E28" s="163" t="n">
        <v>446.316304088841</v>
      </c>
      <c r="F28" s="162"/>
      <c r="G28" s="161" t="n">
        <v>1227.21991208213</v>
      </c>
      <c r="H28" s="161"/>
      <c r="I28" s="163" t="n">
        <v>457.464414609249</v>
      </c>
      <c r="J28" s="162"/>
      <c r="K28" s="163" t="n">
        <v>5959.90295960739</v>
      </c>
      <c r="L28" s="102"/>
      <c r="M28" s="47"/>
      <c r="O28" s="47" t="s">
        <v>18</v>
      </c>
    </row>
    <row r="29" s="38" customFormat="true" ht="18.75" hidden="false" customHeight="true" outlineLevel="0" collapsed="false">
      <c r="B29" s="103"/>
      <c r="C29" s="155" t="n">
        <v>768.392429977022</v>
      </c>
      <c r="D29" s="156"/>
      <c r="E29" s="157" t="n">
        <v>766.952100402295</v>
      </c>
      <c r="F29" s="156"/>
      <c r="G29" s="155" t="n">
        <v>3477.85940093087</v>
      </c>
      <c r="H29" s="155"/>
      <c r="I29" s="157" t="n">
        <v>2023.8049363422</v>
      </c>
      <c r="J29" s="156"/>
      <c r="K29" s="157" t="n">
        <v>4604.41638259753</v>
      </c>
      <c r="L29" s="98"/>
      <c r="N29" s="47" t="s">
        <v>20</v>
      </c>
      <c r="O29" s="47"/>
      <c r="P29" s="98"/>
    </row>
    <row r="30" customFormat="false" ht="12.75" hidden="false" customHeight="false" outlineLevel="0" collapsed="false">
      <c r="B30" s="99"/>
      <c r="C30" s="161" t="n">
        <v>448.59843019728</v>
      </c>
      <c r="D30" s="162"/>
      <c r="E30" s="157" t="n">
        <v>506.36075645288</v>
      </c>
      <c r="F30" s="162"/>
      <c r="G30" s="161" t="n">
        <v>2602.25476016871</v>
      </c>
      <c r="H30" s="161"/>
      <c r="I30" s="163" t="n">
        <v>1781.71120707335</v>
      </c>
      <c r="J30" s="162"/>
      <c r="K30" s="163" t="n">
        <v>2728.3683055386</v>
      </c>
      <c r="L30" s="72"/>
      <c r="O30" s="47" t="s">
        <v>17</v>
      </c>
    </row>
    <row r="31" customFormat="false" ht="12.75" hidden="false" customHeight="false" outlineLevel="0" collapsed="false">
      <c r="B31" s="99"/>
      <c r="C31" s="161" t="n">
        <v>319.793999779742</v>
      </c>
      <c r="D31" s="162"/>
      <c r="E31" s="157" t="n">
        <v>260.591343949414</v>
      </c>
      <c r="F31" s="162"/>
      <c r="G31" s="161" t="n">
        <v>875.604640762157</v>
      </c>
      <c r="H31" s="161"/>
      <c r="I31" s="163" t="n">
        <v>242.093729268844</v>
      </c>
      <c r="J31" s="162"/>
      <c r="K31" s="163" t="n">
        <v>1876.14331515418</v>
      </c>
      <c r="L31" s="72"/>
      <c r="O31" s="47" t="s">
        <v>18</v>
      </c>
    </row>
    <row r="32" s="38" customFormat="true" ht="18" hidden="false" customHeight="true" outlineLevel="0" collapsed="false">
      <c r="B32" s="103"/>
      <c r="C32" s="155" t="n">
        <v>1454.17731075596</v>
      </c>
      <c r="D32" s="156"/>
      <c r="E32" s="157" t="n">
        <v>1107.65779380559</v>
      </c>
      <c r="F32" s="156"/>
      <c r="G32" s="155" t="n">
        <v>5676.16757560631</v>
      </c>
      <c r="H32" s="155"/>
      <c r="I32" s="157" t="n">
        <v>4618.27422172778</v>
      </c>
      <c r="J32" s="156"/>
      <c r="K32" s="157" t="n">
        <v>14892.5399411001</v>
      </c>
      <c r="L32" s="98"/>
      <c r="M32" s="58"/>
      <c r="N32" s="58" t="s">
        <v>22</v>
      </c>
      <c r="O32" s="58"/>
      <c r="P32" s="98"/>
    </row>
    <row r="33" customFormat="false" ht="12.75" hidden="false" customHeight="false" outlineLevel="0" collapsed="false">
      <c r="B33" s="99"/>
      <c r="C33" s="161" t="n">
        <v>1363.17489254969</v>
      </c>
      <c r="D33" s="162"/>
      <c r="E33" s="163" t="n">
        <v>1338.0931777705</v>
      </c>
      <c r="F33" s="162"/>
      <c r="G33" s="161" t="n">
        <v>2807.06434629943</v>
      </c>
      <c r="H33" s="161"/>
      <c r="I33" s="163" t="n">
        <v>2854.06763714373</v>
      </c>
      <c r="J33" s="162"/>
      <c r="K33" s="163" t="n">
        <v>6341.6063292156</v>
      </c>
      <c r="L33" s="102"/>
      <c r="N33" s="47" t="s">
        <v>23</v>
      </c>
      <c r="O33" s="47"/>
    </row>
    <row r="34" customFormat="false" ht="12.75" hidden="false" customHeight="false" outlineLevel="0" collapsed="false">
      <c r="B34" s="99"/>
      <c r="C34" s="161" t="n">
        <v>38.8923530080686</v>
      </c>
      <c r="D34" s="162"/>
      <c r="E34" s="163" t="n">
        <v>39.2075620132415</v>
      </c>
      <c r="F34" s="162"/>
      <c r="G34" s="161" t="n">
        <v>279.830426707994</v>
      </c>
      <c r="H34" s="161"/>
      <c r="I34" s="163" t="n">
        <v>27.1108926761271</v>
      </c>
      <c r="J34" s="162"/>
      <c r="K34" s="163" t="n">
        <v>450.978873001038</v>
      </c>
      <c r="L34" s="102"/>
      <c r="M34" s="47"/>
      <c r="N34" s="47" t="s">
        <v>24</v>
      </c>
      <c r="O34" s="47"/>
    </row>
    <row r="35" s="38" customFormat="true" ht="22.5" hidden="false" customHeight="true" outlineLevel="0" collapsed="false">
      <c r="B35" s="95"/>
      <c r="C35" s="179" t="n">
        <v>124.74963067504</v>
      </c>
      <c r="D35" s="176"/>
      <c r="E35" s="180" t="n">
        <v>222.247459998672</v>
      </c>
      <c r="F35" s="176"/>
      <c r="G35" s="179" t="n">
        <v>206.055763150675</v>
      </c>
      <c r="H35" s="179"/>
      <c r="I35" s="180" t="n">
        <v>162.211169791555</v>
      </c>
      <c r="J35" s="176"/>
      <c r="K35" s="180" t="n">
        <v>464.632867121444</v>
      </c>
      <c r="L35" s="97"/>
      <c r="N35" s="40" t="s">
        <v>233</v>
      </c>
      <c r="O35" s="41"/>
      <c r="P35" s="98"/>
    </row>
    <row r="36" customFormat="false" ht="12.75" hidden="false" customHeight="false" outlineLevel="0" collapsed="false">
      <c r="B36" s="99"/>
      <c r="C36" s="161" t="n">
        <v>23.5855263157895</v>
      </c>
      <c r="D36" s="162"/>
      <c r="E36" s="163" t="n">
        <v>36.1944139445837</v>
      </c>
      <c r="F36" s="162"/>
      <c r="G36" s="161" t="n">
        <v>2.66842105263158</v>
      </c>
      <c r="H36" s="161"/>
      <c r="I36" s="163" t="n">
        <v>39.7747014582616</v>
      </c>
      <c r="J36" s="162"/>
      <c r="K36" s="163" t="n">
        <v>155.200336048455</v>
      </c>
      <c r="L36" s="102"/>
      <c r="N36" s="47" t="s">
        <v>16</v>
      </c>
      <c r="O36" s="47"/>
    </row>
    <row r="37" customFormat="false" ht="12.75" hidden="false" customHeight="false" outlineLevel="0" collapsed="false">
      <c r="B37" s="99"/>
      <c r="C37" s="161" t="n">
        <v>0</v>
      </c>
      <c r="D37" s="162"/>
      <c r="E37" s="163" t="n">
        <v>0</v>
      </c>
      <c r="F37" s="162"/>
      <c r="G37" s="161" t="n">
        <v>0.8</v>
      </c>
      <c r="H37" s="161"/>
      <c r="I37" s="163" t="n">
        <v>28.1774792360393</v>
      </c>
      <c r="J37" s="162"/>
      <c r="K37" s="163" t="n">
        <v>67.2375438596497</v>
      </c>
      <c r="L37" s="102"/>
      <c r="M37" s="47"/>
      <c r="O37" s="47" t="s">
        <v>17</v>
      </c>
    </row>
    <row r="38" customFormat="false" ht="12.75" hidden="false" customHeight="false" outlineLevel="0" collapsed="false">
      <c r="B38" s="99"/>
      <c r="C38" s="161" t="n">
        <v>23.5855263157895</v>
      </c>
      <c r="D38" s="162"/>
      <c r="E38" s="163" t="n">
        <v>36.1944139445837</v>
      </c>
      <c r="F38" s="162"/>
      <c r="G38" s="161" t="n">
        <v>1.86842105263158</v>
      </c>
      <c r="H38" s="161"/>
      <c r="I38" s="163" t="n">
        <v>11.5972222222222</v>
      </c>
      <c r="J38" s="162"/>
      <c r="K38" s="163" t="n">
        <v>87.9627921888045</v>
      </c>
      <c r="L38" s="102"/>
      <c r="M38" s="47"/>
      <c r="O38" s="47" t="s">
        <v>18</v>
      </c>
    </row>
    <row r="39" customFormat="false" ht="12.75" hidden="false" customHeight="false" outlineLevel="0" collapsed="false">
      <c r="B39" s="99"/>
      <c r="C39" s="161" t="n">
        <v>68.3595930810554</v>
      </c>
      <c r="D39" s="162"/>
      <c r="E39" s="163" t="n">
        <v>85.0466616625543</v>
      </c>
      <c r="F39" s="162"/>
      <c r="G39" s="161" t="n">
        <v>111.461494144827</v>
      </c>
      <c r="H39" s="161"/>
      <c r="I39" s="163" t="n">
        <v>75.3533073337682</v>
      </c>
      <c r="J39" s="162"/>
      <c r="K39" s="163" t="n">
        <v>226.274184428428</v>
      </c>
      <c r="L39" s="102"/>
      <c r="N39" s="47" t="s">
        <v>19</v>
      </c>
      <c r="O39" s="47"/>
    </row>
    <row r="40" customFormat="false" ht="12.75" hidden="false" customHeight="false" outlineLevel="0" collapsed="false">
      <c r="B40" s="99"/>
      <c r="C40" s="161" t="n">
        <v>2.45</v>
      </c>
      <c r="D40" s="162"/>
      <c r="E40" s="163" t="n">
        <v>67.2153243386243</v>
      </c>
      <c r="F40" s="162"/>
      <c r="G40" s="161" t="n">
        <v>1.72681704260652</v>
      </c>
      <c r="H40" s="161"/>
      <c r="I40" s="163" t="n">
        <v>58.9977517782127</v>
      </c>
      <c r="J40" s="162"/>
      <c r="K40" s="163" t="n">
        <v>15.4867167919799</v>
      </c>
      <c r="L40" s="102"/>
      <c r="M40" s="47"/>
      <c r="O40" s="47" t="s">
        <v>17</v>
      </c>
    </row>
    <row r="41" customFormat="false" ht="12.75" hidden="false" customHeight="false" outlineLevel="0" collapsed="false">
      <c r="B41" s="99"/>
      <c r="C41" s="161" t="n">
        <v>65.9095930810554</v>
      </c>
      <c r="D41" s="162"/>
      <c r="E41" s="163" t="n">
        <v>17.83133732393</v>
      </c>
      <c r="F41" s="162"/>
      <c r="G41" s="161" t="n">
        <v>109.734677102221</v>
      </c>
      <c r="H41" s="161"/>
      <c r="I41" s="163" t="n">
        <v>16.3555555555556</v>
      </c>
      <c r="J41" s="162"/>
      <c r="K41" s="163" t="n">
        <v>210.787467636448</v>
      </c>
      <c r="L41" s="102"/>
      <c r="M41" s="47"/>
      <c r="O41" s="47" t="s">
        <v>18</v>
      </c>
    </row>
    <row r="42" customFormat="false" ht="12.75" hidden="false" customHeight="false" outlineLevel="0" collapsed="false">
      <c r="B42" s="99"/>
      <c r="C42" s="161" t="n">
        <v>32.8045112781955</v>
      </c>
      <c r="D42" s="162"/>
      <c r="E42" s="163" t="n">
        <v>101.006384391534</v>
      </c>
      <c r="F42" s="162"/>
      <c r="G42" s="161" t="n">
        <v>91.9258479532164</v>
      </c>
      <c r="H42" s="161"/>
      <c r="I42" s="163" t="n">
        <v>47.0831609995249</v>
      </c>
      <c r="J42" s="162"/>
      <c r="K42" s="163" t="n">
        <v>83.1583466445613</v>
      </c>
      <c r="L42" s="72"/>
      <c r="M42" s="47"/>
      <c r="N42" s="47" t="s">
        <v>20</v>
      </c>
      <c r="O42" s="47"/>
    </row>
    <row r="43" customFormat="false" ht="12.75" hidden="false" customHeight="false" outlineLevel="0" collapsed="false">
      <c r="B43" s="99"/>
      <c r="C43" s="161" t="n">
        <v>0</v>
      </c>
      <c r="D43" s="162"/>
      <c r="E43" s="163" t="n">
        <v>101.006384391534</v>
      </c>
      <c r="F43" s="162"/>
      <c r="G43" s="161" t="n">
        <v>19.4736842105263</v>
      </c>
      <c r="H43" s="161"/>
      <c r="I43" s="163" t="n">
        <v>47.088399094763</v>
      </c>
      <c r="J43" s="162"/>
      <c r="K43" s="163" t="n">
        <v>6.56441641245605</v>
      </c>
      <c r="L43" s="72"/>
      <c r="O43" s="47" t="s">
        <v>17</v>
      </c>
    </row>
    <row r="44" customFormat="false" ht="12.75" hidden="false" customHeight="false" outlineLevel="0" collapsed="false">
      <c r="B44" s="99"/>
      <c r="C44" s="161" t="n">
        <v>32.8045112781955</v>
      </c>
      <c r="D44" s="162"/>
      <c r="E44" s="163" t="n">
        <v>0</v>
      </c>
      <c r="F44" s="162"/>
      <c r="G44" s="161" t="n">
        <v>72.4521637426901</v>
      </c>
      <c r="H44" s="161"/>
      <c r="I44" s="163" t="n">
        <v>0</v>
      </c>
      <c r="J44" s="162"/>
      <c r="K44" s="163" t="n">
        <v>76.5939302321052</v>
      </c>
      <c r="L44" s="72"/>
      <c r="O44" s="47" t="s">
        <v>18</v>
      </c>
    </row>
    <row r="45" s="38" customFormat="true" ht="3" hidden="false" customHeight="true" outlineLevel="0" collapsed="false">
      <c r="B45" s="108"/>
      <c r="C45" s="121"/>
      <c r="D45" s="121"/>
      <c r="E45" s="121"/>
      <c r="F45" s="121"/>
      <c r="G45" s="121"/>
      <c r="H45" s="121"/>
      <c r="I45" s="121"/>
      <c r="J45" s="121"/>
      <c r="K45" s="121"/>
      <c r="L45" s="120"/>
      <c r="M45" s="122"/>
      <c r="N45" s="120"/>
      <c r="O45" s="120"/>
      <c r="P45" s="110"/>
    </row>
    <row r="46" customFormat="false" ht="56.25" hidden="false" customHeight="true" outlineLevel="0" collapsed="false">
      <c r="B46" s="70"/>
      <c r="C46" s="111" t="s">
        <v>23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B47" s="7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9.75" hidden="false" customHeight="true" outlineLevel="0" collapsed="false">
      <c r="B48" s="7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  <row r="49" customFormat="false" ht="11.25" hidden="false" customHeight="true" outlineLevel="0" collapsed="false">
      <c r="B49" s="7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</row>
    <row r="50" customFormat="false" ht="12.75" hidden="false" customHeight="false" outlineLevel="0" collapsed="false">
      <c r="B50" s="7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2.75" hidden="false" customHeight="false" outlineLevel="0" collapsed="false">
      <c r="B51" s="7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12.75" hidden="false" customHeight="false" outlineLevel="0" collapsed="false">
      <c r="B52" s="7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12.75" hidden="false" customHeight="false" outlineLevel="0" collapsed="false">
      <c r="B53" s="7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12.75" hidden="false" customHeight="false" outlineLevel="0" collapsed="false">
      <c r="B54" s="70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79" t="s">
        <v>245</v>
      </c>
    </row>
    <row r="55" customFormat="false" ht="2.25" hidden="false" customHeight="true" outlineLevel="0" collapsed="false">
      <c r="B55" s="113"/>
      <c r="C55" s="115" t="s">
        <v>246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218"/>
      <c r="P55" s="83"/>
    </row>
  </sheetData>
  <mergeCells count="6">
    <mergeCell ref="B7:D8"/>
    <mergeCell ref="E7:F8"/>
    <mergeCell ref="G7:H8"/>
    <mergeCell ref="I7:J8"/>
    <mergeCell ref="K7:L8"/>
    <mergeCell ref="C46:O4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01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7" min="7" style="1" width="0.85"/>
    <col collapsed="false" customWidth="true" hidden="false" outlineLevel="0" max="8" min="8" style="1" width="11.7"/>
    <col collapsed="false" customWidth="true" hidden="false" outlineLevel="0" max="9" min="9" style="1" width="0.99"/>
    <col collapsed="false" customWidth="true" hidden="false" outlineLevel="0" max="10" min="10" style="1" width="11.7"/>
    <col collapsed="false" customWidth="true" hidden="false" outlineLevel="0" max="11" min="11" style="6" width="0.99"/>
    <col collapsed="false" customWidth="true" hidden="false" outlineLevel="0" max="12" min="12" style="1" width="12.99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0.99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68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9</v>
      </c>
      <c r="I7" s="35"/>
      <c r="J7" s="35" t="s">
        <v>11</v>
      </c>
      <c r="K7" s="35"/>
      <c r="L7" s="35" t="s">
        <v>12</v>
      </c>
      <c r="M7" s="35"/>
      <c r="N7" s="35" t="s">
        <v>13</v>
      </c>
      <c r="O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8" customFormat="true" ht="22.5" hidden="false" customHeight="true" outlineLevel="0" collapsed="false">
      <c r="B9" s="39"/>
      <c r="C9" s="40" t="s">
        <v>238</v>
      </c>
      <c r="D9" s="41"/>
      <c r="E9" s="42"/>
      <c r="F9" s="206" t="n">
        <v>52044.7275363648</v>
      </c>
      <c r="G9" s="207"/>
      <c r="H9" s="206" t="n">
        <v>27792.2703165391</v>
      </c>
      <c r="I9" s="207"/>
      <c r="J9" s="206" t="n">
        <v>10833.3815879369</v>
      </c>
      <c r="K9" s="207"/>
      <c r="L9" s="206" t="n">
        <v>2470.82032395312</v>
      </c>
      <c r="M9" s="207"/>
      <c r="N9" s="206" t="n">
        <v>4722.25697500328</v>
      </c>
      <c r="O9" s="42"/>
    </row>
    <row r="10" customFormat="false" ht="12.75" hidden="false" customHeight="false" outlineLevel="0" collapsed="false">
      <c r="B10" s="46"/>
      <c r="C10" s="47" t="s">
        <v>16</v>
      </c>
      <c r="D10" s="47"/>
      <c r="E10" s="48"/>
      <c r="F10" s="163" t="n">
        <v>23391.7652980693</v>
      </c>
      <c r="G10" s="162"/>
      <c r="H10" s="163" t="n">
        <v>12926.1034875257</v>
      </c>
      <c r="I10" s="162"/>
      <c r="J10" s="163" t="n">
        <v>4315.95322515155</v>
      </c>
      <c r="K10" s="162"/>
      <c r="L10" s="163" t="n">
        <v>1137.56158544826</v>
      </c>
      <c r="M10" s="162"/>
      <c r="N10" s="163" t="n">
        <v>2148.75145792075</v>
      </c>
      <c r="O10" s="48"/>
    </row>
    <row r="11" customFormat="false" ht="12.75" hidden="false" customHeight="false" outlineLevel="0" collapsed="false">
      <c r="B11" s="46"/>
      <c r="C11" s="47"/>
      <c r="D11" s="47" t="s">
        <v>17</v>
      </c>
      <c r="E11" s="48"/>
      <c r="F11" s="163" t="n">
        <v>7617.17583649969</v>
      </c>
      <c r="G11" s="162"/>
      <c r="H11" s="163" t="n">
        <v>4114.20196732645</v>
      </c>
      <c r="I11" s="162"/>
      <c r="J11" s="163" t="n">
        <v>1395.97236581732</v>
      </c>
      <c r="K11" s="162"/>
      <c r="L11" s="163" t="n">
        <v>329.451298663325</v>
      </c>
      <c r="M11" s="162"/>
      <c r="N11" s="163" t="n">
        <v>751.893383373867</v>
      </c>
      <c r="O11" s="48"/>
    </row>
    <row r="12" customFormat="false" ht="12.75" hidden="false" customHeight="false" outlineLevel="0" collapsed="false">
      <c r="B12" s="46"/>
      <c r="C12" s="47"/>
      <c r="D12" s="47" t="s">
        <v>18</v>
      </c>
      <c r="E12" s="48"/>
      <c r="F12" s="163" t="n">
        <v>15774.7817377601</v>
      </c>
      <c r="G12" s="162"/>
      <c r="H12" s="163" t="n">
        <v>8811.99675829446</v>
      </c>
      <c r="I12" s="162"/>
      <c r="J12" s="163" t="n">
        <v>2920.03027838185</v>
      </c>
      <c r="K12" s="162"/>
      <c r="L12" s="163" t="n">
        <v>808.110286784934</v>
      </c>
      <c r="M12" s="162"/>
      <c r="N12" s="163" t="n">
        <v>1396.85807454688</v>
      </c>
      <c r="O12" s="48"/>
    </row>
    <row r="13" customFormat="false" ht="12.75" hidden="false" customHeight="false" outlineLevel="0" collapsed="false">
      <c r="B13" s="46"/>
      <c r="C13" s="47" t="s">
        <v>19</v>
      </c>
      <c r="D13" s="47"/>
      <c r="E13" s="48"/>
      <c r="F13" s="163" t="n">
        <v>17068.0918534432</v>
      </c>
      <c r="G13" s="162"/>
      <c r="H13" s="163" t="n">
        <v>8746.85164468928</v>
      </c>
      <c r="I13" s="162"/>
      <c r="J13" s="163" t="n">
        <v>3442.05165675138</v>
      </c>
      <c r="K13" s="162"/>
      <c r="L13" s="163" t="n">
        <v>1002.35602848411</v>
      </c>
      <c r="M13" s="162"/>
      <c r="N13" s="163" t="n">
        <v>1760.35053140225</v>
      </c>
      <c r="O13" s="48"/>
    </row>
    <row r="14" customFormat="false" ht="12.75" hidden="false" customHeight="false" outlineLevel="0" collapsed="false">
      <c r="B14" s="46"/>
      <c r="C14" s="47"/>
      <c r="D14" s="47" t="s">
        <v>17</v>
      </c>
      <c r="E14" s="48"/>
      <c r="F14" s="163" t="n">
        <v>5816.83874716076</v>
      </c>
      <c r="G14" s="162"/>
      <c r="H14" s="163" t="n">
        <v>2676.44829226114</v>
      </c>
      <c r="I14" s="162"/>
      <c r="J14" s="163" t="n">
        <v>1736.8323998538</v>
      </c>
      <c r="K14" s="162"/>
      <c r="L14" s="163" t="n">
        <v>302.491437761069</v>
      </c>
      <c r="M14" s="162"/>
      <c r="N14" s="163" t="n">
        <v>435.940317795808</v>
      </c>
      <c r="O14" s="48"/>
    </row>
    <row r="15" customFormat="false" ht="12.75" hidden="false" customHeight="false" outlineLevel="0" collapsed="false">
      <c r="B15" s="46"/>
      <c r="C15" s="47"/>
      <c r="D15" s="47" t="s">
        <v>18</v>
      </c>
      <c r="E15" s="48"/>
      <c r="F15" s="163" t="n">
        <v>11251.2054872348</v>
      </c>
      <c r="G15" s="162"/>
      <c r="H15" s="163" t="n">
        <v>6070.40335242813</v>
      </c>
      <c r="I15" s="162"/>
      <c r="J15" s="163" t="n">
        <v>1705.17163784996</v>
      </c>
      <c r="K15" s="162"/>
      <c r="L15" s="163" t="n">
        <v>699.864590723037</v>
      </c>
      <c r="M15" s="162"/>
      <c r="N15" s="163" t="n">
        <v>1324.41021360644</v>
      </c>
      <c r="O15" s="48"/>
    </row>
    <row r="16" customFormat="false" ht="12.75" hidden="false" customHeight="false" outlineLevel="0" collapsed="false">
      <c r="B16" s="46"/>
      <c r="C16" s="47" t="s">
        <v>20</v>
      </c>
      <c r="D16" s="47"/>
      <c r="E16" s="48"/>
      <c r="F16" s="163" t="n">
        <v>11210.9584324714</v>
      </c>
      <c r="G16" s="162"/>
      <c r="H16" s="163" t="n">
        <v>5840.03740654642</v>
      </c>
      <c r="I16" s="162"/>
      <c r="J16" s="163" t="n">
        <v>2986.09099174821</v>
      </c>
      <c r="K16" s="162"/>
      <c r="L16" s="163" t="n">
        <v>325.68048779853</v>
      </c>
      <c r="M16" s="162"/>
      <c r="N16" s="163" t="n">
        <v>813.107366632655</v>
      </c>
      <c r="O16" s="48"/>
    </row>
    <row r="17" customFormat="false" ht="12.75" hidden="false" customHeight="false" outlineLevel="0" collapsed="false">
      <c r="B17" s="46"/>
      <c r="C17" s="47"/>
      <c r="D17" s="47" t="s">
        <v>17</v>
      </c>
      <c r="E17" s="48"/>
      <c r="F17" s="163" t="n">
        <v>4463.92348260088</v>
      </c>
      <c r="G17" s="162"/>
      <c r="H17" s="163" t="n">
        <v>2627.05930482432</v>
      </c>
      <c r="I17" s="162"/>
      <c r="J17" s="163" t="n">
        <v>506.936848353394</v>
      </c>
      <c r="K17" s="162"/>
      <c r="L17" s="163" t="n">
        <v>137.775511691512</v>
      </c>
      <c r="M17" s="162"/>
      <c r="N17" s="163" t="n">
        <v>440.907844110484</v>
      </c>
      <c r="O17" s="48"/>
    </row>
    <row r="18" customFormat="false" ht="12.75" hidden="false" customHeight="false" outlineLevel="0" collapsed="false">
      <c r="B18" s="46"/>
      <c r="C18" s="47"/>
      <c r="D18" s="47" t="s">
        <v>18</v>
      </c>
      <c r="E18" s="48"/>
      <c r="F18" s="163" t="n">
        <v>6747.0825689181</v>
      </c>
      <c r="G18" s="162"/>
      <c r="H18" s="163" t="n">
        <v>3213.02572076972</v>
      </c>
      <c r="I18" s="162"/>
      <c r="J18" s="163" t="n">
        <v>2479.15414339481</v>
      </c>
      <c r="K18" s="162"/>
      <c r="L18" s="163" t="n">
        <v>187.904976107017</v>
      </c>
      <c r="M18" s="162"/>
      <c r="N18" s="163" t="n">
        <v>372.199522522171</v>
      </c>
      <c r="O18" s="48"/>
    </row>
    <row r="19" customFormat="false" ht="22.5" hidden="false" customHeight="true" outlineLevel="0" collapsed="false">
      <c r="B19" s="46"/>
      <c r="C19" s="40" t="s">
        <v>241</v>
      </c>
      <c r="D19" s="41"/>
      <c r="E19" s="48"/>
      <c r="F19" s="180" t="n">
        <v>51710.9178999029</v>
      </c>
      <c r="G19" s="176"/>
      <c r="H19" s="180" t="n">
        <v>28104.5750214009</v>
      </c>
      <c r="I19" s="176"/>
      <c r="J19" s="180" t="n">
        <v>9376.18293276197</v>
      </c>
      <c r="K19" s="176"/>
      <c r="L19" s="180" t="n">
        <v>2799.64112827473</v>
      </c>
      <c r="M19" s="176"/>
      <c r="N19" s="180" t="n">
        <v>5053.64874988144</v>
      </c>
      <c r="O19" s="52"/>
    </row>
    <row r="20" customFormat="false" ht="12.75" hidden="false" customHeight="false" outlineLevel="0" collapsed="false">
      <c r="B20" s="56"/>
      <c r="C20" s="47" t="s">
        <v>16</v>
      </c>
      <c r="D20" s="47"/>
      <c r="E20" s="48"/>
      <c r="F20" s="163" t="n">
        <v>23021.7517131738</v>
      </c>
      <c r="G20" s="162"/>
      <c r="H20" s="163" t="n">
        <v>12627.9866399434</v>
      </c>
      <c r="I20" s="162"/>
      <c r="J20" s="163" t="n">
        <v>4288.99365549929</v>
      </c>
      <c r="K20" s="162"/>
      <c r="L20" s="163" t="n">
        <v>1148.92355763018</v>
      </c>
      <c r="M20" s="162"/>
      <c r="N20" s="163" t="n">
        <v>2045.08136902091</v>
      </c>
      <c r="O20" s="48"/>
    </row>
    <row r="21" customFormat="false" ht="12.75" hidden="false" customHeight="false" outlineLevel="0" collapsed="false">
      <c r="B21" s="56"/>
      <c r="C21" s="47"/>
      <c r="D21" s="47" t="s">
        <v>17</v>
      </c>
      <c r="E21" s="48"/>
      <c r="F21" s="163" t="n">
        <v>7892.21514759547</v>
      </c>
      <c r="G21" s="162"/>
      <c r="H21" s="163" t="n">
        <v>4129.15090263607</v>
      </c>
      <c r="I21" s="162"/>
      <c r="J21" s="163" t="n">
        <v>1542.36372038429</v>
      </c>
      <c r="K21" s="162"/>
      <c r="L21" s="163" t="n">
        <v>316.668065998329</v>
      </c>
      <c r="M21" s="162"/>
      <c r="N21" s="163" t="n">
        <v>849.522709607133</v>
      </c>
      <c r="O21" s="48"/>
    </row>
    <row r="22" customFormat="false" ht="12.75" hidden="false" customHeight="false" outlineLevel="0" collapsed="false">
      <c r="B22" s="56"/>
      <c r="C22" s="47"/>
      <c r="D22" s="47" t="s">
        <v>18</v>
      </c>
      <c r="E22" s="48"/>
      <c r="F22" s="163" t="n">
        <v>15129.5978688365</v>
      </c>
      <c r="G22" s="162"/>
      <c r="H22" s="163" t="n">
        <v>8498.88335635494</v>
      </c>
      <c r="I22" s="162"/>
      <c r="J22" s="163" t="n">
        <v>2746.62993511499</v>
      </c>
      <c r="K22" s="162"/>
      <c r="L22" s="163" t="n">
        <v>832.207872584231</v>
      </c>
      <c r="M22" s="162"/>
      <c r="N22" s="163" t="n">
        <v>1195.55865941378</v>
      </c>
      <c r="O22" s="48"/>
    </row>
    <row r="23" customFormat="false" ht="12.75" hidden="false" customHeight="false" outlineLevel="0" collapsed="false">
      <c r="B23" s="56"/>
      <c r="C23" s="47" t="s">
        <v>19</v>
      </c>
      <c r="D23" s="47"/>
      <c r="E23" s="48"/>
      <c r="F23" s="163" t="n">
        <v>16953.2074426989</v>
      </c>
      <c r="G23" s="162"/>
      <c r="H23" s="163" t="n">
        <v>9226.90098423822</v>
      </c>
      <c r="I23" s="162"/>
      <c r="J23" s="163" t="n">
        <v>2870.18882283287</v>
      </c>
      <c r="K23" s="162"/>
      <c r="L23" s="163" t="n">
        <v>1221.66426002042</v>
      </c>
      <c r="M23" s="162"/>
      <c r="N23" s="163" t="n">
        <v>1742.99336157666</v>
      </c>
      <c r="O23" s="48"/>
    </row>
    <row r="24" customFormat="false" ht="12.75" hidden="false" customHeight="false" outlineLevel="0" collapsed="false">
      <c r="B24" s="56"/>
      <c r="C24" s="47"/>
      <c r="D24" s="47" t="s">
        <v>17</v>
      </c>
      <c r="E24" s="48"/>
      <c r="F24" s="163" t="n">
        <v>5466.17364685276</v>
      </c>
      <c r="G24" s="162"/>
      <c r="H24" s="163" t="n">
        <v>2987.81860365554</v>
      </c>
      <c r="I24" s="162"/>
      <c r="J24" s="163" t="n">
        <v>1193.02528630638</v>
      </c>
      <c r="K24" s="162"/>
      <c r="L24" s="163" t="n">
        <v>416.608648287385</v>
      </c>
      <c r="M24" s="162"/>
      <c r="N24" s="163" t="n">
        <v>355.879503699677</v>
      </c>
      <c r="O24" s="48"/>
    </row>
    <row r="25" customFormat="false" ht="12.75" hidden="false" customHeight="false" outlineLevel="0" collapsed="false">
      <c r="B25" s="56"/>
      <c r="C25" s="47"/>
      <c r="D25" s="47" t="s">
        <v>18</v>
      </c>
      <c r="E25" s="48"/>
      <c r="F25" s="163" t="n">
        <v>11487.0337958461</v>
      </c>
      <c r="G25" s="162"/>
      <c r="H25" s="163" t="n">
        <v>6239.08238058269</v>
      </c>
      <c r="I25" s="162"/>
      <c r="J25" s="163" t="n">
        <v>1677.21115557411</v>
      </c>
      <c r="K25" s="162"/>
      <c r="L25" s="163" t="n">
        <v>805.055611733032</v>
      </c>
      <c r="M25" s="162"/>
      <c r="N25" s="163" t="n">
        <v>1387.11385787698</v>
      </c>
      <c r="O25" s="48"/>
    </row>
    <row r="26" customFormat="false" ht="12.75" hidden="false" customHeight="false" outlineLevel="0" collapsed="false">
      <c r="B26" s="56"/>
      <c r="C26" s="47" t="s">
        <v>20</v>
      </c>
      <c r="D26" s="47"/>
      <c r="E26" s="48"/>
      <c r="F26" s="163" t="n">
        <v>11269.8555694271</v>
      </c>
      <c r="G26" s="162"/>
      <c r="H26" s="163" t="n">
        <v>5901.8540638859</v>
      </c>
      <c r="I26" s="162"/>
      <c r="J26" s="163" t="n">
        <v>2111.55600998538</v>
      </c>
      <c r="K26" s="162"/>
      <c r="L26" s="163" t="n">
        <v>416.275532846356</v>
      </c>
      <c r="M26" s="162"/>
      <c r="N26" s="163" t="n">
        <v>1265.52640023625</v>
      </c>
      <c r="O26" s="48"/>
    </row>
    <row r="27" customFormat="false" ht="12.75" hidden="false" customHeight="false" outlineLevel="0" collapsed="false">
      <c r="B27" s="56"/>
      <c r="C27" s="47"/>
      <c r="D27" s="47" t="s">
        <v>17</v>
      </c>
      <c r="E27" s="48"/>
      <c r="F27" s="163" t="n">
        <v>4873.84885282339</v>
      </c>
      <c r="G27" s="162"/>
      <c r="H27" s="163" t="n">
        <v>2663.78828330151</v>
      </c>
      <c r="I27" s="162"/>
      <c r="J27" s="163" t="n">
        <v>591.345611414339</v>
      </c>
      <c r="K27" s="162"/>
      <c r="L27" s="163" t="n">
        <v>158.715590434688</v>
      </c>
      <c r="M27" s="162"/>
      <c r="N27" s="163" t="n">
        <v>481.15526442379</v>
      </c>
      <c r="O27" s="48"/>
    </row>
    <row r="28" customFormat="false" ht="12.75" hidden="false" customHeight="false" outlineLevel="0" collapsed="false">
      <c r="B28" s="56"/>
      <c r="C28" s="47"/>
      <c r="D28" s="47" t="s">
        <v>18</v>
      </c>
      <c r="E28" s="48"/>
      <c r="F28" s="163" t="n">
        <v>6396.05433565134</v>
      </c>
      <c r="G28" s="162"/>
      <c r="H28" s="163" t="n">
        <v>3238.11339963201</v>
      </c>
      <c r="I28" s="162"/>
      <c r="J28" s="163" t="n">
        <v>1520.21039857104</v>
      </c>
      <c r="K28" s="162"/>
      <c r="L28" s="163" t="n">
        <v>257.559942411668</v>
      </c>
      <c r="M28" s="162"/>
      <c r="N28" s="163" t="n">
        <v>784.371135812463</v>
      </c>
      <c r="O28" s="48"/>
    </row>
    <row r="29" customFormat="false" ht="22.5" hidden="false" customHeight="true" outlineLevel="0" collapsed="false">
      <c r="B29" s="46"/>
      <c r="C29" s="41" t="s">
        <v>223</v>
      </c>
      <c r="D29" s="142"/>
      <c r="E29" s="220"/>
      <c r="F29" s="180" t="n">
        <v>80548.7601409219</v>
      </c>
      <c r="G29" s="176"/>
      <c r="H29" s="180" t="n">
        <v>43119.728845634</v>
      </c>
      <c r="I29" s="176"/>
      <c r="J29" s="180" t="n">
        <v>15907.0663708496</v>
      </c>
      <c r="K29" s="176"/>
      <c r="L29" s="180" t="n">
        <v>4127.24269021244</v>
      </c>
      <c r="M29" s="176"/>
      <c r="N29" s="180" t="n">
        <v>7678.98931141389</v>
      </c>
      <c r="O29" s="52"/>
    </row>
    <row r="30" customFormat="false" ht="22.5" hidden="false" customHeight="true" outlineLevel="0" collapsed="false">
      <c r="B30" s="46"/>
      <c r="C30" s="41" t="s">
        <v>224</v>
      </c>
      <c r="D30" s="142"/>
      <c r="E30" s="220"/>
      <c r="F30" s="180" t="n">
        <v>0</v>
      </c>
      <c r="G30" s="176"/>
      <c r="H30" s="180" t="n">
        <v>0</v>
      </c>
      <c r="I30" s="176"/>
      <c r="J30" s="180" t="n">
        <v>0</v>
      </c>
      <c r="K30" s="176"/>
      <c r="L30" s="180" t="n">
        <v>0</v>
      </c>
      <c r="M30" s="176"/>
      <c r="N30" s="180" t="n">
        <v>0</v>
      </c>
      <c r="O30" s="52"/>
    </row>
    <row r="31" customFormat="false" ht="22.5" hidden="false" customHeight="true" outlineLevel="0" collapsed="false">
      <c r="B31" s="208"/>
      <c r="C31" s="187" t="s">
        <v>7</v>
      </c>
      <c r="D31" s="187"/>
      <c r="E31" s="221"/>
      <c r="F31" s="168" t="n">
        <v>811156.377116521</v>
      </c>
      <c r="G31" s="167"/>
      <c r="H31" s="168" t="n">
        <v>626591.279462906</v>
      </c>
      <c r="I31" s="167" t="n">
        <v>0</v>
      </c>
      <c r="J31" s="168" t="n">
        <v>42395.8529539493</v>
      </c>
      <c r="K31" s="167" t="n">
        <v>0</v>
      </c>
      <c r="L31" s="168" t="n">
        <v>39711.9921838167</v>
      </c>
      <c r="M31" s="167" t="n">
        <v>0</v>
      </c>
      <c r="N31" s="168" t="n">
        <v>28962.6077978201</v>
      </c>
      <c r="O31" s="65"/>
    </row>
    <row r="32" s="38" customFormat="true" ht="3" hidden="false" customHeight="true" outlineLevel="0" collapsed="false">
      <c r="B32" s="39"/>
      <c r="C32" s="41"/>
      <c r="D32" s="41"/>
      <c r="E32" s="69"/>
      <c r="F32" s="69"/>
      <c r="G32" s="69"/>
      <c r="H32" s="69"/>
      <c r="I32" s="69"/>
      <c r="J32" s="69"/>
      <c r="K32" s="69"/>
      <c r="L32" s="69"/>
      <c r="M32" s="69"/>
      <c r="N32" s="121"/>
      <c r="O32" s="42"/>
    </row>
    <row r="33" customFormat="false" ht="12.75" hidden="false" customHeight="false" outlineLevel="0" collapsed="false">
      <c r="B33" s="78"/>
      <c r="C33" s="71" t="s">
        <v>26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O33" s="132"/>
    </row>
    <row r="34" customFormat="false" ht="12.75" hidden="false" customHeight="false" outlineLevel="0" collapsed="false">
      <c r="B34" s="78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O34" s="132"/>
    </row>
    <row r="35" customFormat="false" ht="9.75" hidden="false" customHeight="true" outlineLevel="0" collapsed="false">
      <c r="B35" s="7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O35" s="132"/>
    </row>
    <row r="36" customFormat="false" ht="12.75" hidden="false" customHeight="false" outlineLevel="0" collapsed="false">
      <c r="B36" s="78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O36" s="132"/>
    </row>
    <row r="37" customFormat="false" ht="12.75" hidden="false" customHeight="false" outlineLevel="0" collapsed="false">
      <c r="B37" s="7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9" t="s">
        <v>244</v>
      </c>
      <c r="O37" s="132"/>
    </row>
    <row r="38" customFormat="false" ht="3" hidden="false" customHeight="true" outlineLevel="0" collapsed="false">
      <c r="B38" s="127"/>
      <c r="C38" s="128"/>
      <c r="D38" s="128"/>
      <c r="E38" s="81"/>
      <c r="F38" s="81"/>
      <c r="G38" s="81"/>
      <c r="H38" s="81"/>
      <c r="I38" s="81"/>
      <c r="J38" s="81"/>
      <c r="K38" s="82"/>
      <c r="L38" s="81"/>
      <c r="M38" s="81"/>
      <c r="N38" s="81"/>
      <c r="O38" s="83"/>
    </row>
  </sheetData>
  <mergeCells count="7">
    <mergeCell ref="B7:E8"/>
    <mergeCell ref="F7:G8"/>
    <mergeCell ref="H7:I8"/>
    <mergeCell ref="J7:K8"/>
    <mergeCell ref="L7:M8"/>
    <mergeCell ref="N7:O8"/>
    <mergeCell ref="C33:M3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2&amp;R&amp;8Triennial Central Bank Survey 20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8.7"/>
    <col collapsed="false" customWidth="true" hidden="false" outlineLevel="0" max="4" min="4" style="1" width="0.99"/>
    <col collapsed="false" customWidth="true" hidden="false" outlineLevel="0" max="5" min="5" style="1" width="10.56"/>
    <col collapsed="false" customWidth="true" hidden="false" outlineLevel="0" max="6" min="6" style="1" width="0.99"/>
    <col collapsed="false" customWidth="true" hidden="false" outlineLevel="0" max="7" min="7" style="1" width="9.99"/>
    <col collapsed="false" customWidth="true" hidden="false" outlineLevel="0" max="8" min="8" style="1" width="0.85"/>
    <col collapsed="false" customWidth="true" hidden="false" outlineLevel="0" max="9" min="9" style="1" width="17.28"/>
    <col collapsed="false" customWidth="true" hidden="false" outlineLevel="0" max="10" min="10" style="6" width="0.99"/>
    <col collapsed="false" customWidth="true" hidden="false" outlineLevel="0" max="11" min="11" style="1" width="12.28"/>
    <col collapsed="false" customWidth="true" hidden="false" outlineLevel="0" max="13" min="12" style="1" width="0.99"/>
    <col collapsed="false" customWidth="true" hidden="false" outlineLevel="0" max="14" min="14" style="1" width="2.7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203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18" hidden="false" customHeight="false" outlineLevel="0" collapsed="false">
      <c r="B2" s="87"/>
      <c r="C2" s="16" t="s">
        <v>204</v>
      </c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2"/>
      <c r="K3" s="21"/>
      <c r="L3" s="21"/>
      <c r="M3" s="75"/>
      <c r="N3" s="75"/>
      <c r="O3" s="21"/>
    </row>
    <row r="4" customFormat="false" ht="15" hidden="false" customHeight="true" outlineLevel="0" collapsed="false">
      <c r="B4" s="87"/>
      <c r="C4" s="24" t="s">
        <v>68</v>
      </c>
      <c r="D4" s="17"/>
      <c r="E4" s="17"/>
      <c r="F4" s="17"/>
      <c r="G4" s="17"/>
      <c r="H4" s="17"/>
      <c r="I4" s="17"/>
      <c r="J4" s="18"/>
      <c r="K4" s="17"/>
      <c r="L4" s="17"/>
      <c r="M4" s="75"/>
      <c r="N4" s="75"/>
      <c r="O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2"/>
      <c r="K5" s="21"/>
      <c r="L5" s="21"/>
      <c r="M5" s="75"/>
      <c r="N5" s="75"/>
      <c r="O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30"/>
      <c r="K6" s="29"/>
      <c r="L6" s="29"/>
      <c r="M6" s="75"/>
      <c r="N6" s="75"/>
      <c r="O6" s="226"/>
    </row>
    <row r="7" customFormat="false" ht="12.75" hidden="false" customHeight="true" outlineLevel="0" collapsed="false">
      <c r="B7" s="35" t="s">
        <v>14</v>
      </c>
      <c r="C7" s="35"/>
      <c r="D7" s="35"/>
      <c r="E7" s="94" t="s">
        <v>28</v>
      </c>
      <c r="F7" s="94"/>
      <c r="G7" s="35" t="s">
        <v>29</v>
      </c>
      <c r="H7" s="35"/>
      <c r="I7" s="94" t="s">
        <v>63</v>
      </c>
      <c r="J7" s="94"/>
      <c r="K7" s="94" t="s">
        <v>70</v>
      </c>
      <c r="L7" s="94"/>
      <c r="M7" s="35"/>
      <c r="N7" s="35"/>
      <c r="O7" s="35"/>
      <c r="P7" s="35"/>
    </row>
    <row r="8" customFormat="false" ht="21.75" hidden="false" customHeight="true" outlineLevel="0" collapsed="false">
      <c r="B8" s="35"/>
      <c r="C8" s="35"/>
      <c r="D8" s="35"/>
      <c r="E8" s="94"/>
      <c r="F8" s="94"/>
      <c r="G8" s="35"/>
      <c r="H8" s="35"/>
      <c r="I8" s="94"/>
      <c r="J8" s="94"/>
      <c r="K8" s="94"/>
      <c r="L8" s="94"/>
      <c r="M8" s="35"/>
      <c r="N8" s="35"/>
      <c r="O8" s="35"/>
      <c r="P8" s="35"/>
    </row>
    <row r="9" s="38" customFormat="true" ht="22.5" hidden="false" customHeight="true" outlineLevel="0" collapsed="false">
      <c r="B9" s="95" t="n">
        <v>4.27777777777778</v>
      </c>
      <c r="C9" s="215" t="n">
        <v>236.051808561254</v>
      </c>
      <c r="D9" s="207"/>
      <c r="E9" s="206" t="n">
        <v>470.254097931885</v>
      </c>
      <c r="F9" s="207"/>
      <c r="G9" s="206" t="n">
        <v>1304.01019591581</v>
      </c>
      <c r="H9" s="215"/>
      <c r="I9" s="206" t="n">
        <v>306.141281008115</v>
      </c>
      <c r="J9" s="207"/>
      <c r="K9" s="206" t="n">
        <v>3909.54094951534</v>
      </c>
      <c r="L9" s="42"/>
      <c r="N9" s="40" t="s">
        <v>238</v>
      </c>
      <c r="O9" s="41"/>
      <c r="P9" s="98"/>
    </row>
    <row r="10" customFormat="false" ht="12.75" hidden="false" customHeight="false" outlineLevel="0" collapsed="false">
      <c r="B10" s="99"/>
      <c r="C10" s="161" t="n">
        <v>110.869904104429</v>
      </c>
      <c r="D10" s="162"/>
      <c r="E10" s="163" t="n">
        <v>239.054917993803</v>
      </c>
      <c r="F10" s="162"/>
      <c r="G10" s="161" t="n">
        <v>558.775655150409</v>
      </c>
      <c r="H10" s="161"/>
      <c r="I10" s="163" t="n">
        <v>146.114824757886</v>
      </c>
      <c r="J10" s="162"/>
      <c r="K10" s="163" t="n">
        <v>1808.58024001651</v>
      </c>
      <c r="L10" s="48"/>
      <c r="N10" s="47" t="s">
        <v>16</v>
      </c>
      <c r="O10" s="47"/>
    </row>
    <row r="11" customFormat="false" ht="12.75" hidden="false" customHeight="false" outlineLevel="0" collapsed="false">
      <c r="B11" s="99"/>
      <c r="C11" s="161" t="n">
        <v>29.7912280701754</v>
      </c>
      <c r="D11" s="162"/>
      <c r="E11" s="163" t="n">
        <v>62.6618933305486</v>
      </c>
      <c r="F11" s="162"/>
      <c r="G11" s="161" t="n">
        <v>247.518219771651</v>
      </c>
      <c r="H11" s="161"/>
      <c r="I11" s="163" t="n">
        <v>39.2456727111019</v>
      </c>
      <c r="J11" s="162"/>
      <c r="K11" s="163" t="n">
        <v>646.439807435255</v>
      </c>
      <c r="L11" s="48"/>
      <c r="M11" s="47"/>
      <c r="N11" s="47"/>
      <c r="O11" s="47" t="s">
        <v>17</v>
      </c>
    </row>
    <row r="12" customFormat="false" ht="12.75" hidden="false" customHeight="false" outlineLevel="0" collapsed="false">
      <c r="B12" s="99"/>
      <c r="C12" s="161" t="n">
        <v>81.0786760342533</v>
      </c>
      <c r="D12" s="162"/>
      <c r="E12" s="163" t="n">
        <v>176.393024663254</v>
      </c>
      <c r="F12" s="162"/>
      <c r="G12" s="161" t="n">
        <v>311.305054426377</v>
      </c>
      <c r="H12" s="161"/>
      <c r="I12" s="163" t="n">
        <v>106.869152046784</v>
      </c>
      <c r="J12" s="162"/>
      <c r="K12" s="163" t="n">
        <v>1162.14043258126</v>
      </c>
      <c r="L12" s="48"/>
      <c r="M12" s="47"/>
      <c r="N12" s="47"/>
      <c r="O12" s="47" t="s">
        <v>18</v>
      </c>
    </row>
    <row r="13" customFormat="false" ht="12.75" hidden="false" customHeight="false" outlineLevel="0" collapsed="false">
      <c r="B13" s="99"/>
      <c r="C13" s="161" t="n">
        <v>95.3854302422724</v>
      </c>
      <c r="D13" s="162"/>
      <c r="E13" s="163" t="n">
        <v>151.513382682187</v>
      </c>
      <c r="F13" s="162"/>
      <c r="G13" s="161" t="n">
        <v>425.75951742355</v>
      </c>
      <c r="H13" s="161"/>
      <c r="I13" s="163" t="n">
        <v>31.7202851296251</v>
      </c>
      <c r="J13" s="162"/>
      <c r="K13" s="163" t="n">
        <v>1412.10337663856</v>
      </c>
      <c r="L13" s="48"/>
      <c r="N13" s="47" t="s">
        <v>19</v>
      </c>
      <c r="O13" s="47"/>
    </row>
    <row r="14" customFormat="false" ht="12.75" hidden="false" customHeight="false" outlineLevel="0" collapsed="false">
      <c r="B14" s="99"/>
      <c r="C14" s="161" t="n">
        <v>50.0286131996658</v>
      </c>
      <c r="D14" s="162"/>
      <c r="E14" s="163" t="n">
        <v>35.3162147312726</v>
      </c>
      <c r="F14" s="162"/>
      <c r="G14" s="161" t="n">
        <v>111.558145363409</v>
      </c>
      <c r="H14" s="161"/>
      <c r="I14" s="163" t="n">
        <v>2.69806290740291</v>
      </c>
      <c r="J14" s="162"/>
      <c r="K14" s="163" t="n">
        <v>465.525263287183</v>
      </c>
      <c r="L14" s="48"/>
      <c r="M14" s="47"/>
      <c r="N14" s="47"/>
      <c r="O14" s="47" t="s">
        <v>17</v>
      </c>
    </row>
    <row r="15" customFormat="false" ht="12.75" hidden="false" customHeight="false" outlineLevel="0" collapsed="false">
      <c r="B15" s="99"/>
      <c r="C15" s="161" t="n">
        <v>45.3568170426065</v>
      </c>
      <c r="D15" s="162"/>
      <c r="E15" s="163" t="n">
        <v>116.197167950914</v>
      </c>
      <c r="F15" s="162"/>
      <c r="G15" s="161" t="n">
        <v>314.201372060141</v>
      </c>
      <c r="H15" s="161"/>
      <c r="I15" s="163" t="n">
        <v>29.0222222222222</v>
      </c>
      <c r="J15" s="162"/>
      <c r="K15" s="163" t="n">
        <v>946.578113351379</v>
      </c>
      <c r="L15" s="48"/>
      <c r="M15" s="47"/>
      <c r="N15" s="47"/>
      <c r="O15" s="47" t="s">
        <v>18</v>
      </c>
    </row>
    <row r="16" customFormat="false" ht="12.75" hidden="false" customHeight="false" outlineLevel="0" collapsed="false">
      <c r="B16" s="99"/>
      <c r="C16" s="161" t="n">
        <v>29.7964742145533</v>
      </c>
      <c r="D16" s="162"/>
      <c r="E16" s="163" t="n">
        <v>79.6857972558949</v>
      </c>
      <c r="F16" s="162"/>
      <c r="G16" s="161" t="n">
        <v>319.475023341846</v>
      </c>
      <c r="H16" s="161"/>
      <c r="I16" s="163" t="n">
        <v>128.306171120605</v>
      </c>
      <c r="J16" s="162"/>
      <c r="K16" s="163" t="n">
        <v>688.778713812644</v>
      </c>
      <c r="L16" s="48"/>
      <c r="N16" s="47" t="s">
        <v>20</v>
      </c>
      <c r="O16" s="47"/>
    </row>
    <row r="17" customFormat="false" ht="12.75" hidden="false" customHeight="false" outlineLevel="0" collapsed="false">
      <c r="B17" s="99"/>
      <c r="C17" s="161" t="n">
        <v>7.02451932733522</v>
      </c>
      <c r="D17" s="162"/>
      <c r="E17" s="163" t="n">
        <v>52.9147279576493</v>
      </c>
      <c r="F17" s="162"/>
      <c r="G17" s="161" t="n">
        <v>192.789883007724</v>
      </c>
      <c r="H17" s="161"/>
      <c r="I17" s="163" t="n">
        <v>125.081567946002</v>
      </c>
      <c r="J17" s="162"/>
      <c r="K17" s="163" t="n">
        <v>373.433275382464</v>
      </c>
      <c r="L17" s="48"/>
      <c r="M17" s="47"/>
      <c r="N17" s="47"/>
      <c r="O17" s="47" t="s">
        <v>17</v>
      </c>
    </row>
    <row r="18" customFormat="false" ht="12.75" hidden="false" customHeight="false" outlineLevel="0" collapsed="false">
      <c r="B18" s="99"/>
      <c r="C18" s="161" t="n">
        <v>22.771954887218</v>
      </c>
      <c r="D18" s="162"/>
      <c r="E18" s="163" t="n">
        <v>26.7710692982456</v>
      </c>
      <c r="F18" s="162"/>
      <c r="G18" s="161" t="n">
        <v>126.685140334122</v>
      </c>
      <c r="H18" s="161"/>
      <c r="I18" s="163" t="n">
        <v>3.22460317460317</v>
      </c>
      <c r="J18" s="162"/>
      <c r="K18" s="163" t="n">
        <v>315.345438430185</v>
      </c>
      <c r="L18" s="48"/>
      <c r="M18" s="47"/>
      <c r="N18" s="47"/>
      <c r="O18" s="47" t="s">
        <v>18</v>
      </c>
    </row>
    <row r="19" customFormat="false" ht="22.5" hidden="false" customHeight="true" outlineLevel="0" collapsed="false">
      <c r="B19" s="99"/>
      <c r="C19" s="179" t="n">
        <v>203.673776040364</v>
      </c>
      <c r="D19" s="176"/>
      <c r="E19" s="180" t="n">
        <v>463.311083962019</v>
      </c>
      <c r="F19" s="176"/>
      <c r="G19" s="179" t="n">
        <v>1368.35085696912</v>
      </c>
      <c r="H19" s="179"/>
      <c r="I19" s="180" t="n">
        <v>436.130693353328</v>
      </c>
      <c r="J19" s="176"/>
      <c r="K19" s="180" t="n">
        <v>3905.4036572591</v>
      </c>
      <c r="L19" s="52"/>
      <c r="M19" s="47"/>
      <c r="N19" s="40" t="s">
        <v>241</v>
      </c>
      <c r="O19" s="41"/>
    </row>
    <row r="20" customFormat="false" ht="12.75" hidden="false" customHeight="false" outlineLevel="0" collapsed="false">
      <c r="B20" s="99"/>
      <c r="C20" s="161" t="n">
        <v>73.5452206526037</v>
      </c>
      <c r="D20" s="162"/>
      <c r="E20" s="163" t="n">
        <v>207.331258786542</v>
      </c>
      <c r="F20" s="162"/>
      <c r="G20" s="161" t="n">
        <v>628.717979964783</v>
      </c>
      <c r="H20" s="161"/>
      <c r="I20" s="163" t="n">
        <v>136.229098997494</v>
      </c>
      <c r="J20" s="162"/>
      <c r="K20" s="163" t="n">
        <v>1864.94293267857</v>
      </c>
      <c r="L20" s="48"/>
      <c r="N20" s="47" t="s">
        <v>16</v>
      </c>
      <c r="O20" s="47"/>
    </row>
    <row r="21" customFormat="false" ht="12.75" hidden="false" customHeight="false" outlineLevel="0" collapsed="false">
      <c r="B21" s="99"/>
      <c r="C21" s="161" t="n">
        <v>8.1812030075188</v>
      </c>
      <c r="D21" s="162"/>
      <c r="E21" s="163" t="n">
        <v>69.4385053327764</v>
      </c>
      <c r="F21" s="162"/>
      <c r="G21" s="161" t="n">
        <v>320.867934948482</v>
      </c>
      <c r="H21" s="161"/>
      <c r="I21" s="163" t="n">
        <v>23.5816374269006</v>
      </c>
      <c r="J21" s="162"/>
      <c r="K21" s="163" t="n">
        <v>632.44046825397</v>
      </c>
      <c r="L21" s="48"/>
      <c r="M21" s="47"/>
      <c r="N21" s="47"/>
      <c r="O21" s="47" t="s">
        <v>17</v>
      </c>
    </row>
    <row r="22" customFormat="false" ht="12.75" hidden="false" customHeight="false" outlineLevel="0" collapsed="false">
      <c r="B22" s="99"/>
      <c r="C22" s="161" t="n">
        <v>65.364017645085</v>
      </c>
      <c r="D22" s="162"/>
      <c r="E22" s="163" t="n">
        <v>137.892753453766</v>
      </c>
      <c r="F22" s="162"/>
      <c r="G22" s="161" t="n">
        <v>307.850045016301</v>
      </c>
      <c r="H22" s="161"/>
      <c r="I22" s="163" t="n">
        <v>112.661145781119</v>
      </c>
      <c r="J22" s="162"/>
      <c r="K22" s="163" t="n">
        <v>1232.55008347223</v>
      </c>
      <c r="L22" s="48"/>
      <c r="N22" s="47"/>
      <c r="O22" s="47" t="s">
        <v>18</v>
      </c>
    </row>
    <row r="23" customFormat="false" ht="12.75" hidden="false" customHeight="false" outlineLevel="0" collapsed="false">
      <c r="B23" s="99"/>
      <c r="C23" s="161" t="n">
        <v>65.6666967418546</v>
      </c>
      <c r="D23" s="162"/>
      <c r="E23" s="163" t="n">
        <v>121.774636728587</v>
      </c>
      <c r="F23" s="162"/>
      <c r="G23" s="161" t="n">
        <v>385.364102589808</v>
      </c>
      <c r="H23" s="161"/>
      <c r="I23" s="163" t="n">
        <v>53.1543859649123</v>
      </c>
      <c r="J23" s="162"/>
      <c r="K23" s="163" t="n">
        <v>1265.50019200554</v>
      </c>
      <c r="L23" s="48"/>
      <c r="N23" s="47" t="s">
        <v>19</v>
      </c>
      <c r="O23" s="47"/>
    </row>
    <row r="24" customFormat="false" ht="12.75" hidden="false" customHeight="false" outlineLevel="0" collapsed="false">
      <c r="B24" s="99"/>
      <c r="C24" s="161" t="n">
        <v>18.9956140350877</v>
      </c>
      <c r="D24" s="162"/>
      <c r="E24" s="163" t="n">
        <v>27.9997493734336</v>
      </c>
      <c r="F24" s="162"/>
      <c r="G24" s="161" t="n">
        <v>179.420634920635</v>
      </c>
      <c r="H24" s="161"/>
      <c r="I24" s="163" t="n">
        <v>34.6043859649123</v>
      </c>
      <c r="J24" s="162"/>
      <c r="K24" s="163" t="n">
        <v>251.821220609711</v>
      </c>
      <c r="L24" s="48"/>
      <c r="M24" s="47"/>
      <c r="N24" s="47"/>
      <c r="O24" s="47" t="s">
        <v>17</v>
      </c>
    </row>
    <row r="25" customFormat="false" ht="12.75" hidden="false" customHeight="false" outlineLevel="0" collapsed="false">
      <c r="B25" s="99"/>
      <c r="C25" s="161" t="n">
        <v>46.6710827067669</v>
      </c>
      <c r="D25" s="162"/>
      <c r="E25" s="163" t="n">
        <v>93.7748873551538</v>
      </c>
      <c r="F25" s="162"/>
      <c r="G25" s="161" t="n">
        <v>205.943467669173</v>
      </c>
      <c r="H25" s="161"/>
      <c r="I25" s="163" t="n">
        <v>18.55</v>
      </c>
      <c r="J25" s="162"/>
      <c r="K25" s="163" t="n">
        <v>1013.63135234821</v>
      </c>
      <c r="L25" s="48"/>
      <c r="M25" s="47"/>
      <c r="N25" s="47"/>
      <c r="O25" s="47" t="s">
        <v>18</v>
      </c>
    </row>
    <row r="26" customFormat="false" ht="12.75" hidden="false" customHeight="false" outlineLevel="0" collapsed="false">
      <c r="B26" s="99"/>
      <c r="C26" s="161" t="n">
        <v>64.4618586459055</v>
      </c>
      <c r="D26" s="162"/>
      <c r="E26" s="163" t="n">
        <v>134.205188446889</v>
      </c>
      <c r="F26" s="162"/>
      <c r="G26" s="161" t="n">
        <v>354.268774414531</v>
      </c>
      <c r="H26" s="161"/>
      <c r="I26" s="163" t="n">
        <v>246.747208390922</v>
      </c>
      <c r="J26" s="162"/>
      <c r="K26" s="163" t="n">
        <v>774.960532574981</v>
      </c>
      <c r="L26" s="48"/>
      <c r="N26" s="47" t="s">
        <v>20</v>
      </c>
      <c r="O26" s="47"/>
    </row>
    <row r="27" customFormat="false" ht="12.75" hidden="false" customHeight="false" outlineLevel="0" collapsed="false">
      <c r="B27" s="99"/>
      <c r="C27" s="161" t="n">
        <v>28.7864451120709</v>
      </c>
      <c r="D27" s="162"/>
      <c r="E27" s="163" t="n">
        <v>86.7960562692226</v>
      </c>
      <c r="F27" s="162"/>
      <c r="G27" s="161" t="n">
        <v>242.272172092104</v>
      </c>
      <c r="H27" s="161"/>
      <c r="I27" s="163" t="n">
        <v>239.89804381281</v>
      </c>
      <c r="J27" s="162"/>
      <c r="K27" s="163" t="n">
        <v>381.09138596285</v>
      </c>
      <c r="L27" s="48"/>
      <c r="M27" s="47"/>
      <c r="N27" s="47"/>
      <c r="O27" s="47" t="s">
        <v>17</v>
      </c>
    </row>
    <row r="28" customFormat="false" ht="12.75" hidden="false" customHeight="false" outlineLevel="0" collapsed="false">
      <c r="B28" s="99"/>
      <c r="C28" s="161" t="n">
        <v>35.6754135338346</v>
      </c>
      <c r="D28" s="162"/>
      <c r="E28" s="163" t="n">
        <v>47.4091321776664</v>
      </c>
      <c r="F28" s="162"/>
      <c r="G28" s="161" t="n">
        <v>111.996602322427</v>
      </c>
      <c r="H28" s="161"/>
      <c r="I28" s="163" t="n">
        <v>6.84916457811195</v>
      </c>
      <c r="J28" s="162"/>
      <c r="K28" s="163" t="n">
        <v>393.869146612117</v>
      </c>
      <c r="L28" s="48"/>
      <c r="M28" s="47"/>
      <c r="N28" s="47"/>
      <c r="O28" s="47" t="s">
        <v>18</v>
      </c>
    </row>
    <row r="29" customFormat="false" ht="22.5" hidden="false" customHeight="true" outlineLevel="0" collapsed="false">
      <c r="B29" s="99"/>
      <c r="C29" s="179" t="n">
        <v>347.518022223102</v>
      </c>
      <c r="D29" s="176"/>
      <c r="E29" s="180" t="n">
        <v>710.372093503731</v>
      </c>
      <c r="F29" s="176"/>
      <c r="G29" s="179" t="n">
        <v>2078.59042580352</v>
      </c>
      <c r="H29" s="179"/>
      <c r="I29" s="180" t="n">
        <v>601.093170378491</v>
      </c>
      <c r="J29" s="176"/>
      <c r="K29" s="180" t="n">
        <v>5978.15921090309</v>
      </c>
      <c r="L29" s="52"/>
      <c r="M29" s="47"/>
      <c r="N29" s="41" t="s">
        <v>223</v>
      </c>
      <c r="O29" s="47"/>
    </row>
    <row r="30" customFormat="false" ht="22.5" hidden="false" customHeight="true" outlineLevel="0" collapsed="false">
      <c r="B30" s="99"/>
      <c r="C30" s="179" t="n">
        <v>0</v>
      </c>
      <c r="D30" s="176"/>
      <c r="E30" s="180" t="n">
        <v>0</v>
      </c>
      <c r="F30" s="176"/>
      <c r="G30" s="179" t="n">
        <v>0</v>
      </c>
      <c r="H30" s="179"/>
      <c r="I30" s="180" t="n">
        <v>0</v>
      </c>
      <c r="J30" s="176"/>
      <c r="K30" s="180" t="n">
        <v>0</v>
      </c>
      <c r="L30" s="52"/>
      <c r="M30" s="47"/>
      <c r="N30" s="41" t="s">
        <v>224</v>
      </c>
      <c r="O30" s="47"/>
    </row>
    <row r="31" customFormat="false" ht="22.5" hidden="false" customHeight="true" outlineLevel="0" collapsed="false">
      <c r="B31" s="99"/>
      <c r="C31" s="179" t="n">
        <v>4678.74336744278</v>
      </c>
      <c r="D31" s="176"/>
      <c r="E31" s="179" t="n">
        <v>5260.26907879034</v>
      </c>
      <c r="F31" s="176" t="n">
        <v>0</v>
      </c>
      <c r="G31" s="179" t="n">
        <v>14500.9634562458</v>
      </c>
      <c r="H31" s="179"/>
      <c r="I31" s="180" t="n">
        <v>10489.3590152317</v>
      </c>
      <c r="J31" s="176" t="n">
        <v>0</v>
      </c>
      <c r="K31" s="180" t="n">
        <v>38565.3098003176</v>
      </c>
      <c r="L31" s="52"/>
      <c r="M31" s="47"/>
      <c r="N31" s="41" t="s">
        <v>7</v>
      </c>
      <c r="O31" s="47"/>
    </row>
    <row r="32" s="38" customFormat="true" ht="3" hidden="false" customHeight="true" outlineLevel="0" collapsed="false">
      <c r="B32" s="108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/>
      <c r="N32" s="120"/>
      <c r="O32" s="120"/>
      <c r="P32" s="110"/>
    </row>
    <row r="33" customFormat="false" ht="45" hidden="false" customHeight="true" outlineLevel="0" collapsed="false">
      <c r="B33" s="70"/>
      <c r="C33" s="111" t="s">
        <v>243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B34" s="70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79" t="s">
        <v>245</v>
      </c>
    </row>
    <row r="35" customFormat="false" ht="3" hidden="false" customHeight="true" outlineLevel="0" collapsed="false">
      <c r="B35" s="80"/>
      <c r="C35" s="81"/>
      <c r="D35" s="81"/>
      <c r="E35" s="81"/>
      <c r="F35" s="81"/>
      <c r="G35" s="81"/>
      <c r="H35" s="81"/>
      <c r="I35" s="81"/>
      <c r="J35" s="82"/>
      <c r="K35" s="81"/>
      <c r="L35" s="81"/>
      <c r="M35" s="81"/>
      <c r="N35" s="81"/>
      <c r="O35" s="81"/>
      <c r="P35" s="83"/>
    </row>
  </sheetData>
  <mergeCells count="7">
    <mergeCell ref="B7:D8"/>
    <mergeCell ref="E7:F8"/>
    <mergeCell ref="G7:H8"/>
    <mergeCell ref="I7:J8"/>
    <mergeCell ref="K7:L8"/>
    <mergeCell ref="M7:P8"/>
    <mergeCell ref="C33:O3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0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0.99"/>
    <col collapsed="false" customWidth="true" hidden="false" outlineLevel="0" max="8" min="8" style="1" width="10.13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1" min="11" style="6" width="0.99"/>
    <col collapsed="false" customWidth="true" hidden="false" outlineLevel="0" max="12" min="12" style="1" width="8.85"/>
    <col collapsed="false" customWidth="true" hidden="false" outlineLevel="0" max="13" min="13" style="1" width="0.99"/>
    <col collapsed="false" customWidth="true" hidden="false" outlineLevel="0" max="14" min="14" style="1" width="11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6" hidden="false" customHeight="true" outlineLevel="0" collapsed="false">
      <c r="B2" s="15"/>
      <c r="C2" s="16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9"/>
    </row>
    <row r="3" customFormat="false" ht="16.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2.7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8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9</v>
      </c>
      <c r="I5" s="35"/>
      <c r="J5" s="35" t="s">
        <v>10</v>
      </c>
      <c r="K5" s="35"/>
      <c r="L5" s="35" t="s">
        <v>11</v>
      </c>
      <c r="M5" s="35"/>
      <c r="N5" s="35" t="s">
        <v>12</v>
      </c>
      <c r="O5" s="35"/>
      <c r="P5" s="35" t="s">
        <v>13</v>
      </c>
      <c r="Q5" s="35"/>
    </row>
    <row r="6" customFormat="false" ht="12.7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8.0403268333333</v>
      </c>
      <c r="G7" s="151"/>
      <c r="H7" s="152" t="n">
        <v>17.3074293333333</v>
      </c>
      <c r="I7" s="151"/>
      <c r="J7" s="152" t="n">
        <v>0.7328975</v>
      </c>
      <c r="K7" s="151"/>
      <c r="L7" s="152" t="n">
        <v>0</v>
      </c>
      <c r="M7" s="151"/>
      <c r="N7" s="152" t="n">
        <v>0</v>
      </c>
      <c r="O7" s="151"/>
      <c r="P7" s="152" t="n">
        <v>0</v>
      </c>
      <c r="Q7" s="15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31982.54454952</v>
      </c>
      <c r="G8" s="162"/>
      <c r="H8" s="163" t="n">
        <v>125327.066185036</v>
      </c>
      <c r="I8" s="162"/>
      <c r="J8" s="163" t="n">
        <v>19046.6823455721</v>
      </c>
      <c r="K8" s="162"/>
      <c r="L8" s="163" t="n">
        <v>10452.5699232623</v>
      </c>
      <c r="M8" s="162"/>
      <c r="N8" s="163" t="n">
        <v>7940.23202502637</v>
      </c>
      <c r="O8" s="162"/>
      <c r="P8" s="163" t="n">
        <v>5998.2093551132</v>
      </c>
      <c r="Q8" s="162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3271.9963879</v>
      </c>
      <c r="G9" s="162"/>
      <c r="H9" s="163" t="n">
        <v>10199.76525</v>
      </c>
      <c r="I9" s="162"/>
      <c r="J9" s="163" t="n">
        <v>7620.9051379</v>
      </c>
      <c r="K9" s="162"/>
      <c r="L9" s="163" t="n">
        <v>1544.1459379</v>
      </c>
      <c r="M9" s="162"/>
      <c r="N9" s="163" t="n">
        <v>833.42925</v>
      </c>
      <c r="O9" s="162"/>
      <c r="P9" s="163" t="n">
        <v>2582.3757</v>
      </c>
      <c r="Q9" s="162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622.64583333333</v>
      </c>
      <c r="G10" s="162"/>
      <c r="H10" s="163" t="n">
        <v>1544.10416666667</v>
      </c>
      <c r="I10" s="162"/>
      <c r="J10" s="163" t="n">
        <v>476.0625</v>
      </c>
      <c r="K10" s="162"/>
      <c r="L10" s="163" t="n">
        <v>220.895833333333</v>
      </c>
      <c r="M10" s="162"/>
      <c r="N10" s="163" t="n">
        <v>219.708333333333</v>
      </c>
      <c r="O10" s="162"/>
      <c r="P10" s="163" t="n">
        <v>37.5416666666667</v>
      </c>
      <c r="Q10" s="162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35443.6031337053</v>
      </c>
      <c r="G11" s="162"/>
      <c r="H11" s="163" t="n">
        <v>31917.576944124</v>
      </c>
      <c r="I11" s="162"/>
      <c r="J11" s="163" t="n">
        <v>21252.275008181</v>
      </c>
      <c r="K11" s="162"/>
      <c r="L11" s="163" t="n">
        <v>2279.89420382498</v>
      </c>
      <c r="M11" s="162"/>
      <c r="N11" s="163" t="n">
        <v>4369.3556098727</v>
      </c>
      <c r="O11" s="162"/>
      <c r="P11" s="163" t="n">
        <v>1312.38141149922</v>
      </c>
      <c r="Q11" s="162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684.598239430793</v>
      </c>
      <c r="G12" s="162"/>
      <c r="H12" s="163" t="n">
        <v>627.122196569626</v>
      </c>
      <c r="I12" s="162"/>
      <c r="J12" s="163" t="n">
        <v>82.0049172521036</v>
      </c>
      <c r="K12" s="162"/>
      <c r="L12" s="163" t="n">
        <v>61.3022144070516</v>
      </c>
      <c r="M12" s="162"/>
      <c r="N12" s="163" t="n">
        <v>0.35735728000001</v>
      </c>
      <c r="O12" s="162"/>
      <c r="P12" s="163" t="n">
        <v>2.15791149025001</v>
      </c>
      <c r="Q12" s="162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87.714285714286</v>
      </c>
      <c r="G13" s="162"/>
      <c r="H13" s="163" t="n">
        <v>151.642857142857</v>
      </c>
      <c r="I13" s="162"/>
      <c r="J13" s="163" t="n">
        <v>179.97619047619</v>
      </c>
      <c r="K13" s="162"/>
      <c r="L13" s="163" t="n">
        <v>0.714285714285714</v>
      </c>
      <c r="M13" s="162"/>
      <c r="N13" s="163" t="n">
        <v>10.1904761904762</v>
      </c>
      <c r="O13" s="162"/>
      <c r="P13" s="163" t="n">
        <v>8.42857142857143</v>
      </c>
      <c r="Q13" s="162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50374.6</v>
      </c>
      <c r="G14" s="162"/>
      <c r="H14" s="163" t="n">
        <v>47990.725</v>
      </c>
      <c r="I14" s="162"/>
      <c r="J14" s="163" t="n">
        <v>5382.725</v>
      </c>
      <c r="K14" s="162"/>
      <c r="L14" s="163" t="n">
        <v>2364.55</v>
      </c>
      <c r="M14" s="162"/>
      <c r="N14" s="163" t="n">
        <v>3645.75</v>
      </c>
      <c r="O14" s="162"/>
      <c r="P14" s="163" t="n">
        <v>1216.4</v>
      </c>
      <c r="Q14" s="162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967</v>
      </c>
      <c r="G15" s="162"/>
      <c r="H15" s="163" t="n">
        <v>1962.7</v>
      </c>
      <c r="I15" s="162"/>
      <c r="J15" s="163" t="n">
        <v>52.95</v>
      </c>
      <c r="K15" s="162"/>
      <c r="L15" s="163" t="n">
        <v>42.8</v>
      </c>
      <c r="M15" s="162"/>
      <c r="N15" s="163" t="n">
        <v>3.4</v>
      </c>
      <c r="O15" s="162"/>
      <c r="P15" s="163" t="n">
        <v>0.4</v>
      </c>
      <c r="Q15" s="162"/>
      <c r="R15" s="3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942.842380952381</v>
      </c>
      <c r="G16" s="162"/>
      <c r="H16" s="163" t="n">
        <v>942.747142857143</v>
      </c>
      <c r="I16" s="162"/>
      <c r="J16" s="163" t="n">
        <v>0.0238095238095238</v>
      </c>
      <c r="K16" s="162"/>
      <c r="L16" s="163" t="n">
        <v>0</v>
      </c>
      <c r="M16" s="162"/>
      <c r="N16" s="163" t="n">
        <v>0</v>
      </c>
      <c r="O16" s="162"/>
      <c r="P16" s="163" t="n">
        <v>0</v>
      </c>
      <c r="Q16" s="162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565.46721832</v>
      </c>
      <c r="G17" s="176"/>
      <c r="H17" s="157" t="n">
        <v>558.962270951579</v>
      </c>
      <c r="I17" s="176"/>
      <c r="J17" s="157" t="n">
        <v>13.9464564726316</v>
      </c>
      <c r="K17" s="176"/>
      <c r="L17" s="157" t="n">
        <v>6.69505613</v>
      </c>
      <c r="M17" s="156"/>
      <c r="N17" s="157" t="n">
        <v>0.103813157894737</v>
      </c>
      <c r="O17" s="156"/>
      <c r="P17" s="157" t="n">
        <v>0.00635168947368421</v>
      </c>
      <c r="Q17" s="156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3630.675</v>
      </c>
      <c r="G18" s="162"/>
      <c r="H18" s="163" t="n">
        <v>2926.775</v>
      </c>
      <c r="I18" s="162"/>
      <c r="J18" s="163" t="n">
        <v>924</v>
      </c>
      <c r="K18" s="162"/>
      <c r="L18" s="163" t="n">
        <v>21.725</v>
      </c>
      <c r="M18" s="162"/>
      <c r="N18" s="163" t="n">
        <v>39.15</v>
      </c>
      <c r="O18" s="162"/>
      <c r="P18" s="163" t="n">
        <v>30.3</v>
      </c>
      <c r="Q18" s="162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73080.2039722222</v>
      </c>
      <c r="G19" s="162"/>
      <c r="H19" s="163" t="n">
        <v>57076.0095277778</v>
      </c>
      <c r="I19" s="162"/>
      <c r="J19" s="163" t="n">
        <v>30376.1108333333</v>
      </c>
      <c r="K19" s="162"/>
      <c r="L19" s="163" t="n">
        <v>1884.275</v>
      </c>
      <c r="M19" s="162"/>
      <c r="N19" s="163" t="n">
        <v>2555.439</v>
      </c>
      <c r="O19" s="162"/>
      <c r="P19" s="163" t="n">
        <v>7017.05927777778</v>
      </c>
      <c r="Q19" s="162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066.45</v>
      </c>
      <c r="G20" s="162"/>
      <c r="H20" s="163" t="n">
        <v>163.05</v>
      </c>
      <c r="I20" s="162"/>
      <c r="J20" s="163" t="n">
        <v>1032.7</v>
      </c>
      <c r="K20" s="162"/>
      <c r="L20" s="163" t="n">
        <v>0.35</v>
      </c>
      <c r="M20" s="162"/>
      <c r="N20" s="163" t="n">
        <v>9.75</v>
      </c>
      <c r="O20" s="162"/>
      <c r="P20" s="163" t="n">
        <v>0.7</v>
      </c>
      <c r="Q20" s="162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7674.37250033316</v>
      </c>
      <c r="G21" s="162"/>
      <c r="H21" s="163" t="n">
        <v>3123.65421052632</v>
      </c>
      <c r="I21" s="162"/>
      <c r="J21" s="163" t="n">
        <v>6841.82934243842</v>
      </c>
      <c r="K21" s="162"/>
      <c r="L21" s="163" t="n">
        <v>275.947786606718</v>
      </c>
      <c r="M21" s="162"/>
      <c r="N21" s="163" t="n">
        <v>713.707873640532</v>
      </c>
      <c r="O21" s="162"/>
      <c r="P21" s="163" t="n">
        <v>535.958799762718</v>
      </c>
      <c r="Q21" s="162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01723.795429328</v>
      </c>
      <c r="G22" s="162"/>
      <c r="H22" s="163" t="n">
        <v>92446.95</v>
      </c>
      <c r="I22" s="162"/>
      <c r="J22" s="163" t="n">
        <v>49729.45</v>
      </c>
      <c r="K22" s="162"/>
      <c r="L22" s="163" t="n">
        <v>14747.4</v>
      </c>
      <c r="M22" s="162"/>
      <c r="N22" s="163" t="n">
        <v>12084.3</v>
      </c>
      <c r="O22" s="162"/>
      <c r="P22" s="163" t="n">
        <v>9601.925</v>
      </c>
      <c r="Q22" s="162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76867.9736842105</v>
      </c>
      <c r="G23" s="162"/>
      <c r="H23" s="163" t="n">
        <v>62996.7894736842</v>
      </c>
      <c r="I23" s="162"/>
      <c r="J23" s="163" t="n">
        <v>47502.2368421053</v>
      </c>
      <c r="K23" s="162"/>
      <c r="L23" s="163" t="n">
        <v>9487.05263157895</v>
      </c>
      <c r="M23" s="162"/>
      <c r="N23" s="163" t="n">
        <v>7940.5</v>
      </c>
      <c r="O23" s="162"/>
      <c r="P23" s="163" t="n">
        <v>9272.23684210526</v>
      </c>
      <c r="Q23" s="162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3987.98571387895</v>
      </c>
      <c r="G24" s="162"/>
      <c r="H24" s="163" t="n">
        <v>2769.28072631579</v>
      </c>
      <c r="I24" s="162"/>
      <c r="J24" s="163" t="n">
        <v>2787.00627894737</v>
      </c>
      <c r="K24" s="162"/>
      <c r="L24" s="163" t="n">
        <v>904.602215789474</v>
      </c>
      <c r="M24" s="162"/>
      <c r="N24" s="163" t="n">
        <v>517.993824405263</v>
      </c>
      <c r="O24" s="162"/>
      <c r="P24" s="163" t="n">
        <v>590.155368421053</v>
      </c>
      <c r="Q24" s="162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43037.75</v>
      </c>
      <c r="G25" s="162"/>
      <c r="H25" s="163" t="n">
        <v>139968.777777778</v>
      </c>
      <c r="I25" s="162"/>
      <c r="J25" s="163" t="n">
        <v>15263.6111111111</v>
      </c>
      <c r="K25" s="162"/>
      <c r="L25" s="163" t="n">
        <v>10267.8888888889</v>
      </c>
      <c r="M25" s="162"/>
      <c r="N25" s="163" t="n">
        <v>9059.25</v>
      </c>
      <c r="O25" s="162"/>
      <c r="P25" s="163" t="n">
        <v>2179.94444444444</v>
      </c>
      <c r="Q25" s="162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4658.07894736842</v>
      </c>
      <c r="G26" s="162"/>
      <c r="H26" s="163" t="n">
        <v>4145.26315789474</v>
      </c>
      <c r="I26" s="162"/>
      <c r="J26" s="163" t="n">
        <v>1292.42105263158</v>
      </c>
      <c r="K26" s="162"/>
      <c r="L26" s="163" t="n">
        <v>85.4736842105263</v>
      </c>
      <c r="M26" s="162"/>
      <c r="N26" s="163" t="n">
        <v>59.8947368421053</v>
      </c>
      <c r="O26" s="162"/>
      <c r="P26" s="163" t="n">
        <v>494.342105263158</v>
      </c>
      <c r="Q26" s="162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24015.233</v>
      </c>
      <c r="G27" s="162"/>
      <c r="H27" s="163" t="n">
        <v>22940.75</v>
      </c>
      <c r="I27" s="162"/>
      <c r="J27" s="163" t="n">
        <v>2004.378</v>
      </c>
      <c r="K27" s="162"/>
      <c r="L27" s="163" t="n">
        <v>7643.425</v>
      </c>
      <c r="M27" s="162"/>
      <c r="N27" s="163" t="n">
        <v>1597.655</v>
      </c>
      <c r="O27" s="162"/>
      <c r="P27" s="163" t="n">
        <v>1629.009</v>
      </c>
      <c r="Q27" s="162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356.62328825462</v>
      </c>
      <c r="G28" s="162"/>
      <c r="H28" s="163" t="n">
        <v>1226.74408858234</v>
      </c>
      <c r="I28" s="162"/>
      <c r="J28" s="163" t="n">
        <v>102.85127326243</v>
      </c>
      <c r="K28" s="162"/>
      <c r="L28" s="163" t="n">
        <v>125.19146565384</v>
      </c>
      <c r="M28" s="162"/>
      <c r="N28" s="163" t="n">
        <v>5.9121302353028</v>
      </c>
      <c r="O28" s="162"/>
      <c r="P28" s="163" t="n">
        <v>0.989</v>
      </c>
      <c r="Q28" s="162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7486.825</v>
      </c>
      <c r="G29" s="162"/>
      <c r="H29" s="163" t="n">
        <v>6004.55</v>
      </c>
      <c r="I29" s="162"/>
      <c r="J29" s="163" t="n">
        <v>3016.425</v>
      </c>
      <c r="K29" s="162"/>
      <c r="L29" s="163" t="n">
        <v>408.125</v>
      </c>
      <c r="M29" s="162"/>
      <c r="N29" s="163" t="n">
        <v>2041.525</v>
      </c>
      <c r="O29" s="162"/>
      <c r="P29" s="163" t="n">
        <v>617.675</v>
      </c>
      <c r="Q29" s="162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4812.24297222222</v>
      </c>
      <c r="G30" s="162"/>
      <c r="H30" s="163" t="n">
        <v>4664.13186111111</v>
      </c>
      <c r="I30" s="162"/>
      <c r="J30" s="163" t="n">
        <v>68.3333333333333</v>
      </c>
      <c r="K30" s="162"/>
      <c r="L30" s="163" t="n">
        <v>1.88888888888889</v>
      </c>
      <c r="M30" s="162"/>
      <c r="N30" s="163" t="n">
        <v>3.66666666666667</v>
      </c>
      <c r="O30" s="162"/>
      <c r="P30" s="163" t="n">
        <v>12.3888888888889</v>
      </c>
      <c r="Q30" s="162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6298.6842105263</v>
      </c>
      <c r="G31" s="162"/>
      <c r="H31" s="163" t="n">
        <v>23773.3947368421</v>
      </c>
      <c r="I31" s="162"/>
      <c r="J31" s="163" t="n">
        <v>21018.1842105263</v>
      </c>
      <c r="K31" s="162"/>
      <c r="L31" s="163" t="n">
        <v>2273.18421052632</v>
      </c>
      <c r="M31" s="162"/>
      <c r="N31" s="163" t="n">
        <v>2910.07894736842</v>
      </c>
      <c r="O31" s="162"/>
      <c r="P31" s="163" t="n">
        <v>856.236842105263</v>
      </c>
      <c r="Q31" s="162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49308.420311199</v>
      </c>
      <c r="G32" s="162"/>
      <c r="H32" s="163" t="n">
        <v>129571.175</v>
      </c>
      <c r="I32" s="162"/>
      <c r="J32" s="163" t="n">
        <v>24925.4</v>
      </c>
      <c r="K32" s="162"/>
      <c r="L32" s="163" t="n">
        <v>104096.2</v>
      </c>
      <c r="M32" s="162"/>
      <c r="N32" s="163" t="n">
        <v>8985.4</v>
      </c>
      <c r="O32" s="162"/>
      <c r="P32" s="163" t="n">
        <v>1737.425</v>
      </c>
      <c r="Q32" s="162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7818.5392127133</v>
      </c>
      <c r="G33" s="162"/>
      <c r="H33" s="163" t="n">
        <v>17401.9285714286</v>
      </c>
      <c r="I33" s="162"/>
      <c r="J33" s="163" t="n">
        <v>1023.19047619048</v>
      </c>
      <c r="K33" s="162"/>
      <c r="L33" s="163" t="n">
        <v>1155.11904761905</v>
      </c>
      <c r="M33" s="162"/>
      <c r="N33" s="163" t="n">
        <v>269.690476190476</v>
      </c>
      <c r="O33" s="162"/>
      <c r="P33" s="163" t="n">
        <v>13.6904761904762</v>
      </c>
      <c r="Q33" s="162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1760.47368421053</v>
      </c>
      <c r="G34" s="162"/>
      <c r="H34" s="163" t="n">
        <v>1470.23684210526</v>
      </c>
      <c r="I34" s="162"/>
      <c r="J34" s="163" t="n">
        <v>1231.23684210526</v>
      </c>
      <c r="K34" s="162"/>
      <c r="L34" s="163" t="n">
        <v>150.578947368421</v>
      </c>
      <c r="M34" s="162"/>
      <c r="N34" s="163" t="n">
        <v>255.184210526316</v>
      </c>
      <c r="O34" s="162"/>
      <c r="P34" s="163" t="n">
        <v>62.6842105263158</v>
      </c>
      <c r="Q34" s="162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299.589748261325</v>
      </c>
      <c r="G35" s="156"/>
      <c r="H35" s="157" t="n">
        <v>152.281278653463</v>
      </c>
      <c r="I35" s="156"/>
      <c r="J35" s="163" t="n">
        <v>275.264944210265</v>
      </c>
      <c r="K35" s="156"/>
      <c r="L35" s="157" t="n">
        <v>0.288124799811111</v>
      </c>
      <c r="M35" s="156"/>
      <c r="N35" s="157" t="n">
        <v>5.72320895138944</v>
      </c>
      <c r="O35" s="156"/>
      <c r="P35" s="157" t="n">
        <v>3.77452872833333</v>
      </c>
      <c r="Q35" s="156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30533.5991752564</v>
      </c>
      <c r="G36" s="156"/>
      <c r="H36" s="157" t="n">
        <v>27293.9897000456</v>
      </c>
      <c r="I36" s="156"/>
      <c r="J36" s="163" t="n">
        <v>20625.5869907839</v>
      </c>
      <c r="K36" s="156"/>
      <c r="L36" s="157" t="n">
        <v>2894.02354973551</v>
      </c>
      <c r="M36" s="156"/>
      <c r="N36" s="157" t="n">
        <v>3612.97188037508</v>
      </c>
      <c r="O36" s="156"/>
      <c r="P36" s="157" t="n">
        <v>2262.07530619043</v>
      </c>
      <c r="Q36" s="156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812.43952380952</v>
      </c>
      <c r="G37" s="156"/>
      <c r="H37" s="157" t="n">
        <v>1765.30738095238</v>
      </c>
      <c r="I37" s="156"/>
      <c r="J37" s="163" t="n">
        <v>115.746666666667</v>
      </c>
      <c r="K37" s="156"/>
      <c r="L37" s="157" t="n">
        <v>57.5642857142857</v>
      </c>
      <c r="M37" s="156"/>
      <c r="N37" s="157" t="n">
        <v>43.337619047619</v>
      </c>
      <c r="O37" s="156"/>
      <c r="P37" s="157" t="n">
        <v>3.43428571428571</v>
      </c>
      <c r="Q37" s="156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0794.6578947368</v>
      </c>
      <c r="G38" s="156"/>
      <c r="H38" s="157" t="n">
        <v>10629.0263157895</v>
      </c>
      <c r="I38" s="156"/>
      <c r="J38" s="163" t="n">
        <v>186.631578947368</v>
      </c>
      <c r="K38" s="156"/>
      <c r="L38" s="157" t="n">
        <v>0.157894736842105</v>
      </c>
      <c r="M38" s="156"/>
      <c r="N38" s="157" t="n">
        <v>0.210526315789474</v>
      </c>
      <c r="O38" s="156"/>
      <c r="P38" s="157" t="n">
        <v>0</v>
      </c>
      <c r="Q38" s="156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1727.6076688234</v>
      </c>
      <c r="G39" s="156"/>
      <c r="H39" s="157" t="n">
        <v>16412.663466482</v>
      </c>
      <c r="I39" s="156"/>
      <c r="J39" s="163" t="n">
        <v>9617.98176922869</v>
      </c>
      <c r="K39" s="156"/>
      <c r="L39" s="157" t="n">
        <v>2360.69094658341</v>
      </c>
      <c r="M39" s="156"/>
      <c r="N39" s="157" t="n">
        <v>3856.97497335199</v>
      </c>
      <c r="O39" s="156"/>
      <c r="P39" s="157" t="n">
        <v>2834.34463193693</v>
      </c>
      <c r="Q39" s="156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0824.8568446682</v>
      </c>
      <c r="G40" s="156"/>
      <c r="H40" s="157" t="n">
        <v>10331.8097753247</v>
      </c>
      <c r="I40" s="156"/>
      <c r="J40" s="163" t="n">
        <v>998.588992178428</v>
      </c>
      <c r="K40" s="156"/>
      <c r="L40" s="157" t="n">
        <v>432.357023670161</v>
      </c>
      <c r="M40" s="156"/>
      <c r="N40" s="157" t="n">
        <v>367.931071383001</v>
      </c>
      <c r="O40" s="156"/>
      <c r="P40" s="157" t="n">
        <v>145.198421692713</v>
      </c>
      <c r="Q40" s="156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28620.9444444444</v>
      </c>
      <c r="G41" s="156"/>
      <c r="H41" s="157" t="n">
        <v>25715.4444444444</v>
      </c>
      <c r="I41" s="156"/>
      <c r="J41" s="163" t="n">
        <v>5316.75</v>
      </c>
      <c r="K41" s="156"/>
      <c r="L41" s="157" t="n">
        <v>735.416666666667</v>
      </c>
      <c r="M41" s="156"/>
      <c r="N41" s="157" t="n">
        <v>1041.05555555556</v>
      </c>
      <c r="O41" s="156"/>
      <c r="P41" s="157" t="n">
        <v>308.111111111111</v>
      </c>
      <c r="Q41" s="156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214.473684210526</v>
      </c>
      <c r="G42" s="156"/>
      <c r="H42" s="157" t="n">
        <v>214.473684210526</v>
      </c>
      <c r="I42" s="156"/>
      <c r="J42" s="163" t="n">
        <v>17.3684210526316</v>
      </c>
      <c r="K42" s="156"/>
      <c r="L42" s="157" t="n">
        <v>0.263157894736842</v>
      </c>
      <c r="M42" s="156"/>
      <c r="N42" s="157" t="n">
        <v>0</v>
      </c>
      <c r="O42" s="156"/>
      <c r="P42" s="157" t="n">
        <v>0</v>
      </c>
      <c r="Q42" s="156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256.33333333333</v>
      </c>
      <c r="G43" s="156"/>
      <c r="H43" s="157" t="n">
        <v>1249.22222222222</v>
      </c>
      <c r="I43" s="156"/>
      <c r="J43" s="163" t="n">
        <v>25.9722222222222</v>
      </c>
      <c r="K43" s="156"/>
      <c r="L43" s="157" t="n">
        <v>18.6111111111111</v>
      </c>
      <c r="M43" s="156"/>
      <c r="N43" s="157" t="n">
        <v>9.61111111111111</v>
      </c>
      <c r="O43" s="156"/>
      <c r="P43" s="157" t="n">
        <v>0.944444444444444</v>
      </c>
      <c r="Q43" s="156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6819.725</v>
      </c>
      <c r="G44" s="156"/>
      <c r="H44" s="157" t="n">
        <v>5877.975</v>
      </c>
      <c r="I44" s="156"/>
      <c r="J44" s="163" t="n">
        <v>1482.775</v>
      </c>
      <c r="K44" s="156"/>
      <c r="L44" s="157" t="n">
        <v>29.3</v>
      </c>
      <c r="M44" s="156"/>
      <c r="N44" s="157" t="n">
        <v>283.775</v>
      </c>
      <c r="O44" s="156"/>
      <c r="P44" s="157" t="n">
        <v>439.375</v>
      </c>
      <c r="Q44" s="156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2754.0375874804</v>
      </c>
      <c r="G45" s="162"/>
      <c r="H45" s="157" t="n">
        <v>1815.41333913847</v>
      </c>
      <c r="I45" s="162"/>
      <c r="J45" s="163" t="n">
        <v>1573.5478274365</v>
      </c>
      <c r="K45" s="162"/>
      <c r="L45" s="157" t="n">
        <v>296.574294441758</v>
      </c>
      <c r="M45" s="162"/>
      <c r="N45" s="163" t="n">
        <v>429.369117354978</v>
      </c>
      <c r="O45" s="162"/>
      <c r="P45" s="157" t="n">
        <v>264.766861195774</v>
      </c>
      <c r="Q45" s="162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508.425</v>
      </c>
      <c r="G46" s="162"/>
      <c r="H46" s="157" t="n">
        <v>538.35</v>
      </c>
      <c r="I46" s="162"/>
      <c r="J46" s="163" t="n">
        <v>1470.025</v>
      </c>
      <c r="K46" s="162"/>
      <c r="L46" s="157" t="n">
        <v>0.35</v>
      </c>
      <c r="M46" s="162"/>
      <c r="N46" s="163" t="n">
        <v>16.675</v>
      </c>
      <c r="O46" s="162"/>
      <c r="P46" s="157" t="n">
        <v>33.3</v>
      </c>
      <c r="Q46" s="162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6189.6173353628</v>
      </c>
      <c r="G47" s="176"/>
      <c r="H47" s="157" t="n">
        <v>15653.061929235</v>
      </c>
      <c r="I47" s="176"/>
      <c r="J47" s="157" t="n">
        <v>6247.68840158796</v>
      </c>
      <c r="K47" s="176"/>
      <c r="L47" s="157" t="n">
        <v>1393.66310179548</v>
      </c>
      <c r="M47" s="156"/>
      <c r="N47" s="157" t="n">
        <v>1681.91371448503</v>
      </c>
      <c r="O47" s="156"/>
      <c r="P47" s="157" t="n">
        <v>326.297087289399</v>
      </c>
      <c r="Q47" s="156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769.94</v>
      </c>
      <c r="G48" s="162"/>
      <c r="H48" s="163" t="n">
        <v>1653.82</v>
      </c>
      <c r="I48" s="162"/>
      <c r="J48" s="163" t="n">
        <v>390.32</v>
      </c>
      <c r="K48" s="162"/>
      <c r="L48" s="163" t="n">
        <v>121.66</v>
      </c>
      <c r="M48" s="162"/>
      <c r="N48" s="163" t="n">
        <v>381</v>
      </c>
      <c r="O48" s="162"/>
      <c r="P48" s="163" t="n">
        <v>76.12</v>
      </c>
      <c r="Q48" s="162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52543</v>
      </c>
      <c r="G49" s="162"/>
      <c r="H49" s="163" t="n">
        <v>144529.25</v>
      </c>
      <c r="I49" s="162"/>
      <c r="J49" s="163" t="n">
        <v>31398.425</v>
      </c>
      <c r="K49" s="162"/>
      <c r="L49" s="163" t="n">
        <v>38319.65</v>
      </c>
      <c r="M49" s="162"/>
      <c r="N49" s="163" t="n">
        <v>14127.775</v>
      </c>
      <c r="O49" s="162"/>
      <c r="P49" s="163" t="n">
        <v>5022.3</v>
      </c>
      <c r="Q49" s="162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3246.22289473684</v>
      </c>
      <c r="G50" s="162"/>
      <c r="H50" s="163" t="n">
        <v>3095.76078947368</v>
      </c>
      <c r="I50" s="162"/>
      <c r="J50" s="163" t="n">
        <v>143.677894736842</v>
      </c>
      <c r="K50" s="162"/>
      <c r="L50" s="163" t="n">
        <v>0</v>
      </c>
      <c r="M50" s="162"/>
      <c r="N50" s="163" t="n">
        <v>0</v>
      </c>
      <c r="O50" s="162"/>
      <c r="P50" s="163" t="n">
        <v>0</v>
      </c>
      <c r="Q50" s="162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151.611111111111</v>
      </c>
      <c r="G51" s="162"/>
      <c r="H51" s="163" t="n">
        <v>77</v>
      </c>
      <c r="I51" s="162"/>
      <c r="J51" s="163" t="n">
        <v>116.444444444444</v>
      </c>
      <c r="K51" s="162"/>
      <c r="L51" s="163" t="n">
        <v>6.33333333333333</v>
      </c>
      <c r="M51" s="162"/>
      <c r="N51" s="163" t="n">
        <v>8.27777777777778</v>
      </c>
      <c r="O51" s="162"/>
      <c r="P51" s="163" t="n">
        <v>42.8333333333333</v>
      </c>
      <c r="Q51" s="162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10567.6705555556</v>
      </c>
      <c r="G52" s="162"/>
      <c r="H52" s="163" t="n">
        <v>10203.6605555556</v>
      </c>
      <c r="I52" s="162"/>
      <c r="J52" s="163" t="n">
        <v>1244.96555555556</v>
      </c>
      <c r="K52" s="162"/>
      <c r="L52" s="163" t="n">
        <v>352.934166666667</v>
      </c>
      <c r="M52" s="162"/>
      <c r="N52" s="163" t="n">
        <v>603.431944444444</v>
      </c>
      <c r="O52" s="162"/>
      <c r="P52" s="163" t="n">
        <v>79.4391666666667</v>
      </c>
      <c r="Q52" s="162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0942.3119707389</v>
      </c>
      <c r="G53" s="162"/>
      <c r="H53" s="163" t="n">
        <v>10146.5435678442</v>
      </c>
      <c r="I53" s="162"/>
      <c r="J53" s="163" t="n">
        <v>7138.54243459429</v>
      </c>
      <c r="K53" s="162"/>
      <c r="L53" s="163" t="n">
        <v>868.223470166989</v>
      </c>
      <c r="M53" s="162"/>
      <c r="N53" s="163" t="n">
        <v>1977.59958938385</v>
      </c>
      <c r="O53" s="162"/>
      <c r="P53" s="163" t="n">
        <v>138.366589521738</v>
      </c>
      <c r="Q53" s="162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36136.7004133599</v>
      </c>
      <c r="G54" s="162"/>
      <c r="H54" s="163" t="n">
        <v>25826.3574043977</v>
      </c>
      <c r="I54" s="162"/>
      <c r="J54" s="163" t="n">
        <v>16170.5253096109</v>
      </c>
      <c r="K54" s="162"/>
      <c r="L54" s="163" t="n">
        <v>745.167656939805</v>
      </c>
      <c r="M54" s="162"/>
      <c r="N54" s="163" t="n">
        <v>1362.70743290526</v>
      </c>
      <c r="O54" s="162"/>
      <c r="P54" s="163" t="n">
        <v>1829.82853313906</v>
      </c>
      <c r="Q54" s="162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45190.277864618</v>
      </c>
      <c r="G55" s="162"/>
      <c r="H55" s="163" t="n">
        <v>126635.365426502</v>
      </c>
      <c r="I55" s="162"/>
      <c r="J55" s="163" t="n">
        <v>60482.2157468575</v>
      </c>
      <c r="K55" s="162"/>
      <c r="L55" s="163" t="n">
        <v>16873.2790760846</v>
      </c>
      <c r="M55" s="162"/>
      <c r="N55" s="163" t="n">
        <v>25092.6473356563</v>
      </c>
      <c r="O55" s="162"/>
      <c r="P55" s="163" t="n">
        <v>33292.0701375197</v>
      </c>
      <c r="Q55" s="162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6724.825</v>
      </c>
      <c r="G56" s="162"/>
      <c r="H56" s="163" t="n">
        <v>6374.775</v>
      </c>
      <c r="I56" s="162"/>
      <c r="J56" s="163" t="n">
        <v>820.975</v>
      </c>
      <c r="K56" s="162"/>
      <c r="L56" s="163" t="n">
        <v>1978.625</v>
      </c>
      <c r="M56" s="162"/>
      <c r="N56" s="163" t="n">
        <v>467.6</v>
      </c>
      <c r="O56" s="162"/>
      <c r="P56" s="163" t="n">
        <v>142</v>
      </c>
      <c r="Q56" s="162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4931.47222222222</v>
      </c>
      <c r="G57" s="156"/>
      <c r="H57" s="157" t="n">
        <v>4669.66666666667</v>
      </c>
      <c r="I57" s="156"/>
      <c r="J57" s="157" t="n">
        <v>431.444444444444</v>
      </c>
      <c r="K57" s="156"/>
      <c r="L57" s="157" t="n">
        <v>679.944444444444</v>
      </c>
      <c r="M57" s="156"/>
      <c r="N57" s="157" t="n">
        <v>58.1944444444445</v>
      </c>
      <c r="O57" s="156"/>
      <c r="P57" s="157" t="n">
        <v>5.63888888888889</v>
      </c>
      <c r="Q57" s="156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3311.20348291642</v>
      </c>
      <c r="G58" s="156"/>
      <c r="H58" s="157" t="n">
        <v>2947.83427969223</v>
      </c>
      <c r="I58" s="156"/>
      <c r="J58" s="157" t="n">
        <v>1071.03316562256</v>
      </c>
      <c r="K58" s="156"/>
      <c r="L58" s="157" t="n">
        <v>33.948562842055</v>
      </c>
      <c r="M58" s="156"/>
      <c r="N58" s="157" t="n">
        <v>225.048077266081</v>
      </c>
      <c r="O58" s="156"/>
      <c r="P58" s="157" t="n">
        <v>62.2933396635</v>
      </c>
      <c r="Q58" s="156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147770.05263158</v>
      </c>
      <c r="G59" s="156"/>
      <c r="H59" s="157" t="n">
        <v>1040805.97368421</v>
      </c>
      <c r="I59" s="156"/>
      <c r="J59" s="157" t="n">
        <v>455896.947368421</v>
      </c>
      <c r="K59" s="156"/>
      <c r="L59" s="157" t="n">
        <v>161220.526315789</v>
      </c>
      <c r="M59" s="156"/>
      <c r="N59" s="157" t="n">
        <v>243324.394736842</v>
      </c>
      <c r="O59" s="156"/>
      <c r="P59" s="157" t="n">
        <v>63825.6842105263</v>
      </c>
      <c r="Q59" s="156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433866.857142857</v>
      </c>
      <c r="G60" s="156"/>
      <c r="H60" s="157" t="n">
        <v>369920.190476191</v>
      </c>
      <c r="I60" s="156"/>
      <c r="J60" s="157" t="n">
        <v>141643.095238095</v>
      </c>
      <c r="K60" s="156"/>
      <c r="L60" s="157" t="n">
        <v>76044</v>
      </c>
      <c r="M60" s="156"/>
      <c r="N60" s="157" t="n">
        <v>54340.2857142857</v>
      </c>
      <c r="O60" s="156"/>
      <c r="P60" s="157" t="n">
        <v>23624.9523809524</v>
      </c>
      <c r="Q60" s="156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976153.83181226</v>
      </c>
      <c r="G61" s="178"/>
      <c r="H61" s="177" t="n">
        <v>2658444.39680376</v>
      </c>
      <c r="I61" s="178"/>
      <c r="J61" s="177" t="n">
        <v>1028150.18827556</v>
      </c>
      <c r="K61" s="178"/>
      <c r="L61" s="177" t="n">
        <v>475965.54740512</v>
      </c>
      <c r="M61" s="178"/>
      <c r="N61" s="177" t="n">
        <v>419390.135561673</v>
      </c>
      <c r="O61" s="178"/>
      <c r="P61" s="177" t="n">
        <v>180573.769481888</v>
      </c>
      <c r="Q61" s="162"/>
    </row>
    <row r="62" s="38" customFormat="true" ht="5.1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2"/>
    </row>
    <row r="63" customFormat="false" ht="9.75" hidden="false" customHeight="true" outlineLevel="0" collapsed="false">
      <c r="B63" s="70" t="s">
        <v>58</v>
      </c>
      <c r="C63" s="71" t="s">
        <v>132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23"/>
      <c r="Q63" s="132"/>
    </row>
    <row r="64" customFormat="false" ht="9.75" hidden="false" customHeight="true" outlineLevel="0" collapsed="false"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123"/>
      <c r="Q64" s="132"/>
    </row>
    <row r="65" customFormat="false" ht="9.75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123"/>
      <c r="P65" s="112"/>
      <c r="Q65" s="132"/>
    </row>
    <row r="66" customFormat="false" ht="9.75" hidden="false" customHeight="tru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23"/>
      <c r="P66" s="79" t="s">
        <v>248</v>
      </c>
      <c r="Q66" s="132"/>
    </row>
    <row r="67" customFormat="false" ht="3" hidden="false" customHeight="true" outlineLevel="0" collapsed="false">
      <c r="B67" s="127"/>
      <c r="C67" s="128"/>
      <c r="D67" s="128"/>
      <c r="E67" s="81"/>
      <c r="F67" s="81"/>
      <c r="G67" s="81"/>
      <c r="H67" s="81"/>
      <c r="I67" s="81"/>
      <c r="J67" s="81"/>
      <c r="K67" s="82"/>
      <c r="L67" s="81"/>
      <c r="M67" s="81"/>
      <c r="N67" s="81"/>
      <c r="O67" s="81"/>
      <c r="P67" s="81"/>
      <c r="Q67" s="83"/>
    </row>
  </sheetData>
  <mergeCells count="61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N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4&amp;R&amp;8Triennial Central Bank Survey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6.28"/>
    <col collapsed="false" customWidth="true" hidden="false" outlineLevel="0" max="7" min="7" style="1" width="0.99"/>
    <col collapsed="false" customWidth="true" hidden="false" outlineLevel="0" max="8" min="8" style="1" width="6.28"/>
    <col collapsed="false" customWidth="true" hidden="false" outlineLevel="0" max="9" min="9" style="1" width="1.13"/>
    <col collapsed="false" customWidth="true" hidden="false" outlineLevel="0" max="10" min="10" style="1" width="5.71"/>
    <col collapsed="false" customWidth="true" hidden="false" outlineLevel="0" max="11" min="11" style="6" width="0.99"/>
    <col collapsed="false" customWidth="true" hidden="false" outlineLevel="0" max="12" min="12" style="1" width="7.28"/>
    <col collapsed="false" customWidth="true" hidden="false" outlineLevel="0" max="13" min="13" style="1" width="0.99"/>
    <col collapsed="false" customWidth="true" hidden="false" outlineLevel="0" max="14" min="14" style="1" width="8.41"/>
    <col collapsed="false" customWidth="true" hidden="false" outlineLevel="0" max="15" min="15" style="1" width="0.99"/>
    <col collapsed="false" customWidth="true" hidden="false" outlineLevel="0" max="16" min="16" style="1" width="7.42"/>
    <col collapsed="false" customWidth="true" hidden="false" outlineLevel="0" max="17" min="17" style="1" width="0.99"/>
    <col collapsed="false" customWidth="true" hidden="false" outlineLevel="0" max="18" min="18" style="1" width="8.56"/>
    <col collapsed="false" customWidth="true" hidden="false" outlineLevel="0" max="19" min="19" style="1" width="0.99"/>
    <col collapsed="false" customWidth="true" hidden="false" outlineLevel="0" max="20" min="20" style="1" width="6.41"/>
    <col collapsed="false" customWidth="true" hidden="false" outlineLevel="0" max="22" min="21" style="1" width="0.99"/>
    <col collapsed="false" customWidth="false" hidden="false" outlineLevel="0" max="257" min="23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2"/>
      <c r="T1" s="85"/>
      <c r="U1" s="86"/>
      <c r="V1" s="75"/>
    </row>
    <row r="2" customFormat="false" ht="18" hidden="false" customHeight="false" outlineLevel="0" collapsed="false">
      <c r="B2" s="15"/>
      <c r="C2" s="16" t="s">
        <v>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75"/>
      <c r="U2" s="77"/>
      <c r="V2" s="75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/>
      <c r="P3" s="21"/>
      <c r="Q3" s="21"/>
      <c r="R3" s="21"/>
      <c r="S3" s="21"/>
      <c r="T3" s="75"/>
      <c r="U3" s="77"/>
      <c r="V3" s="75"/>
    </row>
    <row r="4" customFormat="false" ht="15" hidden="false" customHeight="true" outlineLevel="0" collapsed="false">
      <c r="B4" s="15"/>
      <c r="C4" s="24" t="s">
        <v>5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7"/>
      <c r="T4" s="75"/>
      <c r="U4" s="77"/>
      <c r="V4" s="75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75"/>
      <c r="U5" s="77"/>
      <c r="V5" s="75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29"/>
      <c r="P6" s="29"/>
      <c r="Q6" s="29"/>
      <c r="R6" s="29"/>
      <c r="S6" s="29"/>
      <c r="T6" s="81"/>
      <c r="U6" s="83"/>
      <c r="V6" s="75"/>
    </row>
    <row r="7" customFormat="false" ht="12.75" hidden="false" customHeight="true" outlineLevel="0" collapsed="false">
      <c r="B7" s="32"/>
      <c r="C7" s="32"/>
      <c r="D7" s="32"/>
      <c r="E7" s="33"/>
      <c r="F7" s="35" t="s">
        <v>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17"/>
    </row>
    <row r="8" customFormat="false" ht="12.75" hidden="false" customHeight="true" outlineLevel="0" collapsed="false">
      <c r="B8" s="32"/>
      <c r="C8" s="32"/>
      <c r="D8" s="32"/>
      <c r="E8" s="36"/>
      <c r="F8" s="35" t="s">
        <v>39</v>
      </c>
      <c r="G8" s="35"/>
      <c r="H8" s="35" t="s">
        <v>40</v>
      </c>
      <c r="I8" s="35"/>
      <c r="J8" s="35" t="s">
        <v>41</v>
      </c>
      <c r="K8" s="35"/>
      <c r="L8" s="35" t="s">
        <v>42</v>
      </c>
      <c r="M8" s="35"/>
      <c r="N8" s="35" t="s">
        <v>43</v>
      </c>
      <c r="O8" s="35"/>
      <c r="P8" s="35" t="s">
        <v>44</v>
      </c>
      <c r="Q8" s="35"/>
      <c r="R8" s="35" t="s">
        <v>45</v>
      </c>
      <c r="S8" s="35"/>
      <c r="T8" s="35" t="s">
        <v>46</v>
      </c>
      <c r="U8" s="35"/>
      <c r="V8" s="117"/>
    </row>
    <row r="9" customFormat="false" ht="36" hidden="false" customHeight="true" outlineLevel="0" collapsed="false">
      <c r="B9" s="32"/>
      <c r="C9" s="32"/>
      <c r="D9" s="32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117"/>
    </row>
    <row r="10" s="38" customFormat="true" ht="22.5" hidden="false" customHeight="true" outlineLevel="0" collapsed="false">
      <c r="B10" s="39"/>
      <c r="C10" s="40" t="s">
        <v>15</v>
      </c>
      <c r="D10" s="41"/>
      <c r="E10" s="42"/>
      <c r="F10" s="43" t="n">
        <v>9011.88650349276</v>
      </c>
      <c r="G10" s="44"/>
      <c r="H10" s="43" t="n">
        <v>1434.45745834718</v>
      </c>
      <c r="I10" s="44"/>
      <c r="J10" s="43" t="n">
        <v>15222.1063204446</v>
      </c>
      <c r="K10" s="44"/>
      <c r="L10" s="43" t="n">
        <v>14665.5339031113</v>
      </c>
      <c r="M10" s="44"/>
      <c r="N10" s="43" t="n">
        <v>12325.7278302689</v>
      </c>
      <c r="O10" s="44"/>
      <c r="P10" s="43" t="n">
        <v>17269.0039927019</v>
      </c>
      <c r="Q10" s="44"/>
      <c r="R10" s="43" t="n">
        <v>1275.15017135554</v>
      </c>
      <c r="S10" s="44"/>
      <c r="T10" s="43" t="n">
        <v>4851.37155936929</v>
      </c>
      <c r="U10" s="98"/>
      <c r="V10" s="109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49" t="n">
        <v>5689.84260502209</v>
      </c>
      <c r="G11" s="50"/>
      <c r="H11" s="49" t="n">
        <v>609.536879983387</v>
      </c>
      <c r="I11" s="50"/>
      <c r="J11" s="49" t="n">
        <v>9233.77679555843</v>
      </c>
      <c r="K11" s="50"/>
      <c r="L11" s="49" t="n">
        <v>4749.63881102036</v>
      </c>
      <c r="M11" s="50"/>
      <c r="N11" s="49" t="n">
        <v>5009.40652953798</v>
      </c>
      <c r="O11" s="50"/>
      <c r="P11" s="49" t="n">
        <v>7186.47553576086</v>
      </c>
      <c r="Q11" s="50"/>
      <c r="R11" s="49" t="n">
        <v>908.178476506905</v>
      </c>
      <c r="S11" s="50"/>
      <c r="T11" s="49" t="n">
        <v>1940.7358178302</v>
      </c>
      <c r="U11" s="77"/>
      <c r="V11" s="75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49" t="n">
        <v>4842.53307799479</v>
      </c>
      <c r="G12" s="50"/>
      <c r="H12" s="49" t="n">
        <v>248.400347471008</v>
      </c>
      <c r="I12" s="50"/>
      <c r="J12" s="49" t="n">
        <v>7350.19363517247</v>
      </c>
      <c r="K12" s="50"/>
      <c r="L12" s="49" t="n">
        <v>1864.69410234128</v>
      </c>
      <c r="M12" s="50"/>
      <c r="N12" s="49" t="n">
        <v>965.073121208914</v>
      </c>
      <c r="O12" s="50"/>
      <c r="P12" s="49" t="n">
        <v>1858.00043744417</v>
      </c>
      <c r="Q12" s="50"/>
      <c r="R12" s="49" t="n">
        <v>704.896529021691</v>
      </c>
      <c r="S12" s="50"/>
      <c r="T12" s="49" t="n">
        <v>514.20118630779</v>
      </c>
      <c r="U12" s="77"/>
      <c r="V12" s="75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49" t="n">
        <v>847.309527027293</v>
      </c>
      <c r="G13" s="50"/>
      <c r="H13" s="49" t="n">
        <v>361.136532512379</v>
      </c>
      <c r="I13" s="50"/>
      <c r="J13" s="49" t="n">
        <v>1883.58316038597</v>
      </c>
      <c r="K13" s="50"/>
      <c r="L13" s="49" t="n">
        <v>2884.94470867908</v>
      </c>
      <c r="M13" s="50"/>
      <c r="N13" s="49" t="n">
        <v>4044.33340832907</v>
      </c>
      <c r="O13" s="50"/>
      <c r="P13" s="49" t="n">
        <v>5328.47509831668</v>
      </c>
      <c r="Q13" s="50"/>
      <c r="R13" s="49" t="n">
        <v>203.281947485214</v>
      </c>
      <c r="S13" s="50"/>
      <c r="T13" s="49" t="n">
        <v>1426.5346315224</v>
      </c>
      <c r="U13" s="77"/>
      <c r="V13" s="75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49" t="n">
        <v>1655.53157754366</v>
      </c>
      <c r="G14" s="50"/>
      <c r="H14" s="49" t="n">
        <v>481.819495402451</v>
      </c>
      <c r="I14" s="50"/>
      <c r="J14" s="49" t="n">
        <v>3058.81832887954</v>
      </c>
      <c r="K14" s="50"/>
      <c r="L14" s="49" t="n">
        <v>7599.62532831676</v>
      </c>
      <c r="M14" s="50"/>
      <c r="N14" s="49" t="n">
        <v>4272.52664344679</v>
      </c>
      <c r="O14" s="50"/>
      <c r="P14" s="49" t="n">
        <v>6832.19245744375</v>
      </c>
      <c r="Q14" s="50"/>
      <c r="R14" s="49" t="n">
        <v>244.239538007004</v>
      </c>
      <c r="S14" s="50"/>
      <c r="T14" s="49" t="n">
        <v>1527.18315712928</v>
      </c>
      <c r="U14" s="77"/>
      <c r="V14" s="75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49" t="n">
        <v>578.736233965385</v>
      </c>
      <c r="G15" s="50"/>
      <c r="H15" s="49" t="n">
        <v>343.496187457435</v>
      </c>
      <c r="I15" s="50"/>
      <c r="J15" s="49" t="n">
        <v>833.93031841923</v>
      </c>
      <c r="K15" s="50"/>
      <c r="L15" s="49" t="n">
        <v>3342.75329857415</v>
      </c>
      <c r="M15" s="50"/>
      <c r="N15" s="49" t="n">
        <v>1462.51127318821</v>
      </c>
      <c r="O15" s="50"/>
      <c r="P15" s="49" t="n">
        <v>2066.90441033855</v>
      </c>
      <c r="Q15" s="50"/>
      <c r="R15" s="49" t="n">
        <v>179.593111833198</v>
      </c>
      <c r="S15" s="50"/>
      <c r="T15" s="49" t="n">
        <v>444.869597623828</v>
      </c>
      <c r="U15" s="77"/>
      <c r="V15" s="75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49" t="n">
        <v>1076.79534357828</v>
      </c>
      <c r="G16" s="50"/>
      <c r="H16" s="49" t="n">
        <v>138.323307945017</v>
      </c>
      <c r="I16" s="50"/>
      <c r="J16" s="49" t="n">
        <v>2224.88801046031</v>
      </c>
      <c r="K16" s="50"/>
      <c r="L16" s="49" t="n">
        <v>4256.87202974262</v>
      </c>
      <c r="M16" s="50"/>
      <c r="N16" s="49" t="n">
        <v>2810.01537025858</v>
      </c>
      <c r="O16" s="50"/>
      <c r="P16" s="49" t="n">
        <v>4765.28749154964</v>
      </c>
      <c r="Q16" s="50"/>
      <c r="R16" s="49" t="n">
        <v>64.598807126187</v>
      </c>
      <c r="S16" s="50"/>
      <c r="T16" s="49" t="n">
        <v>1082.31355950545</v>
      </c>
      <c r="U16" s="77"/>
      <c r="V16" s="75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49" t="n">
        <v>1666.55938441907</v>
      </c>
      <c r="G17" s="50"/>
      <c r="H17" s="49" t="n">
        <v>343.101082961339</v>
      </c>
      <c r="I17" s="50"/>
      <c r="J17" s="49" t="n">
        <v>2929.55881505422</v>
      </c>
      <c r="K17" s="50"/>
      <c r="L17" s="49" t="n">
        <v>2316.13743294709</v>
      </c>
      <c r="M17" s="50"/>
      <c r="N17" s="49" t="n">
        <v>3043.88195887142</v>
      </c>
      <c r="O17" s="50"/>
      <c r="P17" s="49" t="n">
        <v>3250.38361854488</v>
      </c>
      <c r="Q17" s="50"/>
      <c r="R17" s="49" t="n">
        <v>122.732156841627</v>
      </c>
      <c r="S17" s="50"/>
      <c r="T17" s="49" t="n">
        <v>1383.4049653622</v>
      </c>
      <c r="U17" s="77"/>
      <c r="V17" s="75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49" t="n">
        <v>1537.12183714205</v>
      </c>
      <c r="G18" s="50"/>
      <c r="H18" s="49" t="n">
        <v>317.102754248135</v>
      </c>
      <c r="I18" s="50"/>
      <c r="J18" s="49" t="n">
        <v>2576.9590655345</v>
      </c>
      <c r="K18" s="50"/>
      <c r="L18" s="49" t="n">
        <v>1941.63798362504</v>
      </c>
      <c r="M18" s="50"/>
      <c r="N18" s="49" t="n">
        <v>1938.54758146894</v>
      </c>
      <c r="O18" s="50"/>
      <c r="P18" s="49" t="n">
        <v>2204.81951430111</v>
      </c>
      <c r="Q18" s="50"/>
      <c r="R18" s="49" t="n">
        <v>108.103585413056</v>
      </c>
      <c r="S18" s="50"/>
      <c r="T18" s="49" t="n">
        <v>947.223209484604</v>
      </c>
      <c r="U18" s="77"/>
      <c r="V18" s="75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49" t="n">
        <v>129.437547277025</v>
      </c>
      <c r="G19" s="50"/>
      <c r="H19" s="49" t="n">
        <v>25.9983287132038</v>
      </c>
      <c r="I19" s="50"/>
      <c r="J19" s="49" t="n">
        <v>352.59974951972</v>
      </c>
      <c r="K19" s="50"/>
      <c r="L19" s="49" t="n">
        <v>374.483659848369</v>
      </c>
      <c r="M19" s="50"/>
      <c r="N19" s="49" t="n">
        <v>1105.33437740248</v>
      </c>
      <c r="O19" s="50"/>
      <c r="P19" s="49" t="n">
        <v>1045.56410424377</v>
      </c>
      <c r="Q19" s="50"/>
      <c r="R19" s="49" t="n">
        <v>14.6285714285714</v>
      </c>
      <c r="S19" s="50"/>
      <c r="T19" s="49" t="n">
        <v>436.181755877592</v>
      </c>
      <c r="U19" s="77"/>
      <c r="V19" s="75"/>
    </row>
    <row r="20" s="38" customFormat="true" ht="22.5" hidden="false" customHeight="true" outlineLevel="0" collapsed="false">
      <c r="B20" s="39"/>
      <c r="C20" s="40" t="s">
        <v>47</v>
      </c>
      <c r="D20" s="41"/>
      <c r="E20" s="52"/>
      <c r="F20" s="53" t="n">
        <v>5815.42418291241</v>
      </c>
      <c r="G20" s="54"/>
      <c r="H20" s="53" t="n">
        <v>1291.60677230331</v>
      </c>
      <c r="I20" s="54"/>
      <c r="J20" s="53" t="n">
        <v>10012.7088638801</v>
      </c>
      <c r="K20" s="54"/>
      <c r="L20" s="53" t="n">
        <v>4594.19050473475</v>
      </c>
      <c r="M20" s="54"/>
      <c r="N20" s="53" t="n">
        <v>6498.26371018192</v>
      </c>
      <c r="O20" s="54"/>
      <c r="P20" s="53" t="n">
        <v>6638.58381276729</v>
      </c>
      <c r="Q20" s="54"/>
      <c r="R20" s="53" t="n">
        <v>1122.82776166777</v>
      </c>
      <c r="S20" s="54"/>
      <c r="T20" s="53" t="n">
        <v>2643.58328707723</v>
      </c>
      <c r="U20" s="98"/>
      <c r="V20" s="109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49" t="n">
        <v>2450.29605063079</v>
      </c>
      <c r="G21" s="50"/>
      <c r="H21" s="49" t="n">
        <v>654.952173959537</v>
      </c>
      <c r="I21" s="50"/>
      <c r="J21" s="49" t="n">
        <v>6046.47419383069</v>
      </c>
      <c r="K21" s="50"/>
      <c r="L21" s="49" t="n">
        <v>730.81494322711</v>
      </c>
      <c r="M21" s="50"/>
      <c r="N21" s="49" t="n">
        <v>1460.96905101445</v>
      </c>
      <c r="O21" s="50"/>
      <c r="P21" s="49" t="n">
        <v>1825.35397512176</v>
      </c>
      <c r="Q21" s="50"/>
      <c r="R21" s="49" t="n">
        <v>743.75873163616</v>
      </c>
      <c r="S21" s="50"/>
      <c r="T21" s="49" t="n">
        <v>591.618645519267</v>
      </c>
      <c r="U21" s="77"/>
      <c r="V21" s="75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49" t="n">
        <v>813.923179969392</v>
      </c>
      <c r="G22" s="50"/>
      <c r="H22" s="49" t="n">
        <v>175.172532059182</v>
      </c>
      <c r="I22" s="50"/>
      <c r="J22" s="49" t="n">
        <v>862.214904998607</v>
      </c>
      <c r="K22" s="50"/>
      <c r="L22" s="49" t="n">
        <v>215.963949039265</v>
      </c>
      <c r="M22" s="50"/>
      <c r="N22" s="49" t="n">
        <v>199.643613783047</v>
      </c>
      <c r="O22" s="50"/>
      <c r="P22" s="49" t="n">
        <v>429.978221182307</v>
      </c>
      <c r="Q22" s="50"/>
      <c r="R22" s="49" t="n">
        <v>127.52362722083</v>
      </c>
      <c r="S22" s="50"/>
      <c r="T22" s="49" t="n">
        <v>122.443279939164</v>
      </c>
      <c r="U22" s="77"/>
      <c r="V22" s="75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49" t="n">
        <v>1636.3728706614</v>
      </c>
      <c r="G23" s="50"/>
      <c r="H23" s="49" t="n">
        <v>479.779641900355</v>
      </c>
      <c r="I23" s="50"/>
      <c r="J23" s="49" t="n">
        <v>5184.25928883208</v>
      </c>
      <c r="K23" s="50"/>
      <c r="L23" s="49" t="n">
        <v>514.850994187845</v>
      </c>
      <c r="M23" s="50"/>
      <c r="N23" s="49" t="n">
        <v>1261.32543723141</v>
      </c>
      <c r="O23" s="50"/>
      <c r="P23" s="49" t="n">
        <v>1395.37575393945</v>
      </c>
      <c r="Q23" s="50"/>
      <c r="R23" s="49" t="n">
        <v>616.23510441533</v>
      </c>
      <c r="S23" s="50"/>
      <c r="T23" s="49" t="n">
        <v>469.175365580103</v>
      </c>
      <c r="U23" s="77"/>
      <c r="V23" s="75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49" t="n">
        <v>1364.94990682541</v>
      </c>
      <c r="G24" s="50"/>
      <c r="H24" s="49" t="n">
        <v>339.396475883665</v>
      </c>
      <c r="I24" s="50"/>
      <c r="J24" s="49" t="n">
        <v>2810.15741658116</v>
      </c>
      <c r="K24" s="50"/>
      <c r="L24" s="49" t="n">
        <v>2459.62858666285</v>
      </c>
      <c r="M24" s="50"/>
      <c r="N24" s="49" t="n">
        <v>2522.65147365982</v>
      </c>
      <c r="O24" s="50"/>
      <c r="P24" s="49" t="n">
        <v>2591.45553331036</v>
      </c>
      <c r="Q24" s="50"/>
      <c r="R24" s="49" t="n">
        <v>264.168948410889</v>
      </c>
      <c r="S24" s="50"/>
      <c r="T24" s="49" t="n">
        <v>785.609936941267</v>
      </c>
      <c r="U24" s="77"/>
      <c r="V24" s="75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49" t="n">
        <v>494.451007212476</v>
      </c>
      <c r="G25" s="50"/>
      <c r="H25" s="49" t="n">
        <v>141.470668392913</v>
      </c>
      <c r="I25" s="50"/>
      <c r="J25" s="49" t="n">
        <v>899.040660136452</v>
      </c>
      <c r="K25" s="50"/>
      <c r="L25" s="49" t="n">
        <v>1075.75800256196</v>
      </c>
      <c r="M25" s="50"/>
      <c r="N25" s="49" t="n">
        <v>1301.45881253472</v>
      </c>
      <c r="O25" s="50"/>
      <c r="P25" s="49" t="n">
        <v>1069.37401181899</v>
      </c>
      <c r="Q25" s="50"/>
      <c r="R25" s="49" t="n">
        <v>109.010280659983</v>
      </c>
      <c r="S25" s="50"/>
      <c r="T25" s="49" t="n">
        <v>326.080419484975</v>
      </c>
      <c r="U25" s="77"/>
      <c r="V25" s="75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49" t="n">
        <v>870.498899612929</v>
      </c>
      <c r="G26" s="50"/>
      <c r="H26" s="49" t="n">
        <v>197.878188443133</v>
      </c>
      <c r="I26" s="50"/>
      <c r="J26" s="49" t="n">
        <v>1911.11675644471</v>
      </c>
      <c r="K26" s="50"/>
      <c r="L26" s="49" t="n">
        <v>1383.87058410089</v>
      </c>
      <c r="M26" s="50"/>
      <c r="N26" s="49" t="n">
        <v>1221.1926611251</v>
      </c>
      <c r="O26" s="50"/>
      <c r="P26" s="49" t="n">
        <v>1522.08152149136</v>
      </c>
      <c r="Q26" s="50"/>
      <c r="R26" s="49" t="n">
        <v>155.158667750906</v>
      </c>
      <c r="S26" s="50"/>
      <c r="T26" s="49" t="n">
        <v>459.529517456292</v>
      </c>
      <c r="U26" s="77"/>
      <c r="V26" s="75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49" t="n">
        <v>2000.22584450384</v>
      </c>
      <c r="G27" s="50"/>
      <c r="H27" s="49" t="n">
        <v>297.305741507727</v>
      </c>
      <c r="I27" s="50"/>
      <c r="J27" s="49" t="n">
        <v>1156.0296344206</v>
      </c>
      <c r="K27" s="50"/>
      <c r="L27" s="49" t="n">
        <v>1403.7945938924</v>
      </c>
      <c r="M27" s="50"/>
      <c r="N27" s="49" t="n">
        <v>2514.64318550764</v>
      </c>
      <c r="O27" s="50"/>
      <c r="P27" s="49" t="n">
        <v>2221.77430433517</v>
      </c>
      <c r="Q27" s="50"/>
      <c r="R27" s="49" t="n">
        <v>114.900081620718</v>
      </c>
      <c r="S27" s="50"/>
      <c r="T27" s="49" t="n">
        <v>1266.30708556907</v>
      </c>
      <c r="U27" s="77"/>
      <c r="V27" s="75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49" t="n">
        <v>1755.30311591763</v>
      </c>
      <c r="G28" s="50"/>
      <c r="H28" s="49" t="n">
        <v>262.893544348162</v>
      </c>
      <c r="I28" s="50"/>
      <c r="J28" s="49" t="n">
        <v>802.43918215685</v>
      </c>
      <c r="K28" s="50"/>
      <c r="L28" s="49" t="n">
        <v>751.750291446197</v>
      </c>
      <c r="M28" s="50"/>
      <c r="N28" s="49" t="n">
        <v>1864.91286880533</v>
      </c>
      <c r="O28" s="50"/>
      <c r="P28" s="49" t="n">
        <v>1555.19945997069</v>
      </c>
      <c r="Q28" s="50"/>
      <c r="R28" s="49" t="n">
        <v>80.8505639097744</v>
      </c>
      <c r="S28" s="50"/>
      <c r="T28" s="49" t="n">
        <v>551.854431635784</v>
      </c>
      <c r="U28" s="77"/>
      <c r="V28" s="75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49" t="n">
        <v>244.92272858621</v>
      </c>
      <c r="G29" s="50"/>
      <c r="H29" s="49" t="n">
        <v>34.4121971595656</v>
      </c>
      <c r="I29" s="50"/>
      <c r="J29" s="49" t="n">
        <v>353.590452263752</v>
      </c>
      <c r="K29" s="50"/>
      <c r="L29" s="49" t="n">
        <v>652.044302446205</v>
      </c>
      <c r="M29" s="50"/>
      <c r="N29" s="49" t="n">
        <v>649.777935749931</v>
      </c>
      <c r="O29" s="50"/>
      <c r="P29" s="49" t="n">
        <v>666.574844364484</v>
      </c>
      <c r="Q29" s="50"/>
      <c r="R29" s="49" t="n">
        <v>34.049517710944</v>
      </c>
      <c r="S29" s="50"/>
      <c r="T29" s="49" t="n">
        <v>714.500272980909</v>
      </c>
      <c r="U29" s="77"/>
      <c r="V29" s="75"/>
    </row>
    <row r="30" s="38" customFormat="true" ht="18.75" hidden="false" customHeight="true" outlineLevel="0" collapsed="false">
      <c r="B30" s="57"/>
      <c r="C30" s="58" t="s">
        <v>22</v>
      </c>
      <c r="D30" s="58"/>
      <c r="E30" s="59"/>
      <c r="F30" s="60" t="n">
        <v>1548.58924963026</v>
      </c>
      <c r="G30" s="61"/>
      <c r="H30" s="60" t="n">
        <v>341.041761688831</v>
      </c>
      <c r="I30" s="61"/>
      <c r="J30" s="49" t="n">
        <v>1461.29910758579</v>
      </c>
      <c r="K30" s="61"/>
      <c r="L30" s="60" t="n">
        <v>1958.28181998419</v>
      </c>
      <c r="M30" s="61"/>
      <c r="N30" s="60" t="n">
        <v>2489.06136338064</v>
      </c>
      <c r="O30" s="61"/>
      <c r="P30" s="60" t="n">
        <v>3595.92268114846</v>
      </c>
      <c r="Q30" s="61"/>
      <c r="R30" s="60" t="n">
        <v>249.145727987951</v>
      </c>
      <c r="S30" s="61"/>
      <c r="T30" s="60" t="n">
        <v>1147.14688567932</v>
      </c>
      <c r="U30" s="98"/>
      <c r="V30" s="109"/>
      <c r="X30" s="1"/>
    </row>
    <row r="31" customFormat="false" ht="12.75" hidden="false" customHeight="false" outlineLevel="0" collapsed="false">
      <c r="B31" s="46"/>
      <c r="C31" s="47" t="s">
        <v>23</v>
      </c>
      <c r="D31" s="47"/>
      <c r="E31" s="48"/>
      <c r="F31" s="49" t="n">
        <v>4037.47080781669</v>
      </c>
      <c r="G31" s="50"/>
      <c r="H31" s="60" t="n">
        <v>944.664513721735</v>
      </c>
      <c r="I31" s="50"/>
      <c r="J31" s="49" t="n">
        <v>8199.38670378328</v>
      </c>
      <c r="K31" s="50"/>
      <c r="L31" s="60" t="n">
        <v>2562.72428568175</v>
      </c>
      <c r="M31" s="50"/>
      <c r="N31" s="49" t="n">
        <v>3904.41632599078</v>
      </c>
      <c r="O31" s="50"/>
      <c r="P31" s="60" t="n">
        <v>2909.38916779849</v>
      </c>
      <c r="Q31" s="50"/>
      <c r="R31" s="49" t="n">
        <v>859.854152341098</v>
      </c>
      <c r="S31" s="50"/>
      <c r="T31" s="49" t="n">
        <v>1455.8892053554</v>
      </c>
      <c r="U31" s="77"/>
      <c r="V31" s="75"/>
    </row>
    <row r="32" customFormat="false" ht="12.75" hidden="false" customHeight="false" outlineLevel="0" collapsed="false">
      <c r="B32" s="46"/>
      <c r="C32" s="47" t="s">
        <v>24</v>
      </c>
      <c r="D32" s="47"/>
      <c r="E32" s="48"/>
      <c r="F32" s="49" t="n">
        <v>229.391253576583</v>
      </c>
      <c r="G32" s="50"/>
      <c r="H32" s="60" t="n">
        <v>5.9292525485681</v>
      </c>
      <c r="I32" s="50"/>
      <c r="J32" s="49" t="n">
        <v>351.979962540605</v>
      </c>
      <c r="K32" s="50"/>
      <c r="L32" s="60" t="n">
        <v>73.2334608613927</v>
      </c>
      <c r="M32" s="50"/>
      <c r="N32" s="49" t="n">
        <v>105.408422392024</v>
      </c>
      <c r="O32" s="50"/>
      <c r="P32" s="60" t="n">
        <v>133.149062969105</v>
      </c>
      <c r="Q32" s="50"/>
      <c r="R32" s="49" t="n">
        <v>13.9394803073675</v>
      </c>
      <c r="S32" s="50"/>
      <c r="T32" s="49" t="n">
        <v>40.7829115951352</v>
      </c>
      <c r="U32" s="77"/>
      <c r="V32" s="75"/>
    </row>
    <row r="33" s="38" customFormat="true" ht="22.5" hidden="false" customHeight="true" outlineLevel="0" collapsed="false">
      <c r="B33" s="39"/>
      <c r="C33" s="40" t="s">
        <v>48</v>
      </c>
      <c r="D33" s="41"/>
      <c r="E33" s="52"/>
      <c r="F33" s="53" t="n">
        <v>6303.08412664996</v>
      </c>
      <c r="G33" s="54"/>
      <c r="H33" s="53" t="n">
        <v>560.00129290387</v>
      </c>
      <c r="I33" s="54"/>
      <c r="J33" s="53" t="n">
        <v>8811.70720050125</v>
      </c>
      <c r="K33" s="54"/>
      <c r="L33" s="53" t="n">
        <v>19958.3945767037</v>
      </c>
      <c r="M33" s="54"/>
      <c r="N33" s="53" t="n">
        <v>48139.6297711724</v>
      </c>
      <c r="O33" s="54"/>
      <c r="P33" s="53" t="n">
        <v>34827.589476654</v>
      </c>
      <c r="Q33" s="54"/>
      <c r="R33" s="53" t="n">
        <v>1053.05886477304</v>
      </c>
      <c r="S33" s="54"/>
      <c r="T33" s="53" t="n">
        <v>16735.7438487355</v>
      </c>
      <c r="U33" s="98"/>
      <c r="V33" s="109"/>
    </row>
    <row r="34" customFormat="false" ht="12.75" hidden="false" customHeight="false" outlineLevel="0" collapsed="false">
      <c r="B34" s="56"/>
      <c r="C34" s="47" t="s">
        <v>16</v>
      </c>
      <c r="D34" s="47"/>
      <c r="E34" s="48"/>
      <c r="F34" s="49" t="n">
        <v>5191.44823958507</v>
      </c>
      <c r="G34" s="50"/>
      <c r="H34" s="49" t="n">
        <v>353.45981962438</v>
      </c>
      <c r="I34" s="50"/>
      <c r="J34" s="49" t="n">
        <v>6609.72807772208</v>
      </c>
      <c r="K34" s="50"/>
      <c r="L34" s="49" t="n">
        <v>8094.85337774567</v>
      </c>
      <c r="M34" s="50"/>
      <c r="N34" s="49" t="n">
        <v>20238.6692005374</v>
      </c>
      <c r="O34" s="50"/>
      <c r="P34" s="49" t="n">
        <v>18235.9421596641</v>
      </c>
      <c r="Q34" s="50"/>
      <c r="R34" s="49" t="n">
        <v>820.402799610136</v>
      </c>
      <c r="S34" s="50"/>
      <c r="T34" s="49" t="n">
        <v>6898.08574989986</v>
      </c>
      <c r="U34" s="77"/>
      <c r="V34" s="75"/>
    </row>
    <row r="35" customFormat="false" ht="12.75" hidden="false" customHeight="false" outlineLevel="0" collapsed="false">
      <c r="B35" s="56"/>
      <c r="C35" s="47"/>
      <c r="D35" s="47" t="s">
        <v>17</v>
      </c>
      <c r="E35" s="48"/>
      <c r="F35" s="49" t="n">
        <v>4994.61776086745</v>
      </c>
      <c r="G35" s="50"/>
      <c r="H35" s="49" t="n">
        <v>270.395595766124</v>
      </c>
      <c r="I35" s="50"/>
      <c r="J35" s="49" t="n">
        <v>6299.94779620579</v>
      </c>
      <c r="K35" s="50"/>
      <c r="L35" s="49" t="n">
        <v>2283.88424469563</v>
      </c>
      <c r="M35" s="50"/>
      <c r="N35" s="49" t="n">
        <v>2690.70326502197</v>
      </c>
      <c r="O35" s="50"/>
      <c r="P35" s="49" t="n">
        <v>5376.61241916964</v>
      </c>
      <c r="Q35" s="50"/>
      <c r="R35" s="49" t="n">
        <v>798.148828794208</v>
      </c>
      <c r="S35" s="50"/>
      <c r="T35" s="49" t="n">
        <v>1628.3836556238</v>
      </c>
      <c r="U35" s="77"/>
      <c r="V35" s="75"/>
    </row>
    <row r="36" customFormat="false" ht="12.75" hidden="false" customHeight="false" outlineLevel="0" collapsed="false">
      <c r="B36" s="56"/>
      <c r="C36" s="47"/>
      <c r="D36" s="47" t="s">
        <v>18</v>
      </c>
      <c r="E36" s="48"/>
      <c r="F36" s="49" t="n">
        <v>196.830478717627</v>
      </c>
      <c r="G36" s="50"/>
      <c r="H36" s="49" t="n">
        <v>83.0642238582567</v>
      </c>
      <c r="I36" s="50"/>
      <c r="J36" s="49" t="n">
        <v>309.780281516291</v>
      </c>
      <c r="K36" s="50"/>
      <c r="L36" s="49" t="n">
        <v>5810.96913305004</v>
      </c>
      <c r="M36" s="50"/>
      <c r="N36" s="49" t="n">
        <v>17547.9659355154</v>
      </c>
      <c r="O36" s="50"/>
      <c r="P36" s="49" t="n">
        <v>12859.3297404944</v>
      </c>
      <c r="Q36" s="50"/>
      <c r="R36" s="49" t="n">
        <v>22.2539708159287</v>
      </c>
      <c r="S36" s="50"/>
      <c r="T36" s="49" t="n">
        <v>5269.70209427606</v>
      </c>
      <c r="U36" s="77"/>
      <c r="V36" s="75"/>
    </row>
    <row r="37" customFormat="false" ht="12.75" hidden="false" customHeight="false" outlineLevel="0" collapsed="false">
      <c r="B37" s="56"/>
      <c r="C37" s="47" t="s">
        <v>19</v>
      </c>
      <c r="D37" s="47"/>
      <c r="E37" s="48"/>
      <c r="F37" s="49" t="n">
        <v>741.683944708995</v>
      </c>
      <c r="G37" s="50"/>
      <c r="H37" s="49" t="n">
        <v>131.286967305138</v>
      </c>
      <c r="I37" s="50"/>
      <c r="J37" s="49" t="n">
        <v>1540.99590556948</v>
      </c>
      <c r="K37" s="50"/>
      <c r="L37" s="49" t="n">
        <v>10542.0715700073</v>
      </c>
      <c r="M37" s="50"/>
      <c r="N37" s="49" t="n">
        <v>16866.5689342297</v>
      </c>
      <c r="O37" s="50"/>
      <c r="P37" s="49" t="n">
        <v>12293.1791323894</v>
      </c>
      <c r="Q37" s="50"/>
      <c r="R37" s="49" t="n">
        <v>229.546825396825</v>
      </c>
      <c r="S37" s="50"/>
      <c r="T37" s="49" t="n">
        <v>7889.9855605094</v>
      </c>
      <c r="U37" s="77"/>
      <c r="V37" s="75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49" t="n">
        <v>624.793468518519</v>
      </c>
      <c r="G38" s="50"/>
      <c r="H38" s="49" t="n">
        <v>124.022430964286</v>
      </c>
      <c r="I38" s="50"/>
      <c r="J38" s="49" t="n">
        <v>1498.03792380952</v>
      </c>
      <c r="K38" s="50"/>
      <c r="L38" s="49" t="n">
        <v>3579.66515516569</v>
      </c>
      <c r="M38" s="50"/>
      <c r="N38" s="49" t="n">
        <v>3962.09496169768</v>
      </c>
      <c r="O38" s="50"/>
      <c r="P38" s="49" t="n">
        <v>4166.27941093376</v>
      </c>
      <c r="Q38" s="50"/>
      <c r="R38" s="49" t="n">
        <v>227.261111111111</v>
      </c>
      <c r="S38" s="50"/>
      <c r="T38" s="49" t="n">
        <v>4546.0718259164</v>
      </c>
      <c r="U38" s="77"/>
      <c r="V38" s="75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49" t="n">
        <v>116.890476190476</v>
      </c>
      <c r="G39" s="50"/>
      <c r="H39" s="49" t="n">
        <v>7.26453634085213</v>
      </c>
      <c r="I39" s="50"/>
      <c r="J39" s="49" t="n">
        <v>43.0056008075745</v>
      </c>
      <c r="K39" s="50"/>
      <c r="L39" s="49" t="n">
        <v>6962.45403388926</v>
      </c>
      <c r="M39" s="50"/>
      <c r="N39" s="49" t="n">
        <v>12904.473972532</v>
      </c>
      <c r="O39" s="50"/>
      <c r="P39" s="49" t="n">
        <v>8126.85210240799</v>
      </c>
      <c r="Q39" s="50"/>
      <c r="R39" s="49" t="n">
        <v>2.28571428571429</v>
      </c>
      <c r="S39" s="50"/>
      <c r="T39" s="49" t="n">
        <v>3343.913734593</v>
      </c>
      <c r="U39" s="77"/>
      <c r="V39" s="75"/>
    </row>
    <row r="40" customFormat="false" ht="12.75" hidden="false" customHeight="false" outlineLevel="0" collapsed="false">
      <c r="B40" s="56"/>
      <c r="C40" s="47" t="s">
        <v>20</v>
      </c>
      <c r="D40" s="47"/>
      <c r="E40" s="48"/>
      <c r="F40" s="49" t="n">
        <v>369.95194235589</v>
      </c>
      <c r="G40" s="50"/>
      <c r="H40" s="49" t="n">
        <v>75.2545059743515</v>
      </c>
      <c r="I40" s="50"/>
      <c r="J40" s="49" t="n">
        <v>660.983217209691</v>
      </c>
      <c r="K40" s="50"/>
      <c r="L40" s="49" t="n">
        <v>1321.51724799829</v>
      </c>
      <c r="M40" s="50"/>
      <c r="N40" s="49" t="n">
        <v>11034.4471919608</v>
      </c>
      <c r="O40" s="50"/>
      <c r="P40" s="49" t="n">
        <v>4298.52374015606</v>
      </c>
      <c r="Q40" s="50"/>
      <c r="R40" s="49" t="n">
        <v>3.10923976608187</v>
      </c>
      <c r="S40" s="50"/>
      <c r="T40" s="49" t="n">
        <v>1947.79158594533</v>
      </c>
      <c r="U40" s="77"/>
      <c r="V40" s="75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49" t="n">
        <v>369.42813283208</v>
      </c>
      <c r="G41" s="50"/>
      <c r="H41" s="49" t="n">
        <v>75.0164107362563</v>
      </c>
      <c r="I41" s="50"/>
      <c r="J41" s="49" t="n">
        <v>639.847962406015</v>
      </c>
      <c r="K41" s="50"/>
      <c r="L41" s="49" t="n">
        <v>484.374490791376</v>
      </c>
      <c r="M41" s="50"/>
      <c r="N41" s="49" t="n">
        <v>3290.97294700638</v>
      </c>
      <c r="O41" s="50"/>
      <c r="P41" s="49" t="n">
        <v>2645.14536120066</v>
      </c>
      <c r="Q41" s="50"/>
      <c r="R41" s="49" t="n">
        <v>3.05555555555556</v>
      </c>
      <c r="S41" s="50"/>
      <c r="T41" s="49" t="n">
        <v>952.821221484472</v>
      </c>
      <c r="U41" s="77"/>
      <c r="V41" s="75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49" t="n">
        <v>0.523809523809524</v>
      </c>
      <c r="G42" s="50"/>
      <c r="H42" s="49" t="n">
        <v>0.238095238095238</v>
      </c>
      <c r="I42" s="50"/>
      <c r="J42" s="49" t="n">
        <v>21.1352548036759</v>
      </c>
      <c r="K42" s="50"/>
      <c r="L42" s="49" t="n">
        <v>837.142757206917</v>
      </c>
      <c r="M42" s="50"/>
      <c r="N42" s="49" t="n">
        <v>7743.47424495444</v>
      </c>
      <c r="O42" s="50"/>
      <c r="P42" s="49" t="n">
        <v>1653.37837895541</v>
      </c>
      <c r="Q42" s="50"/>
      <c r="R42" s="49" t="n">
        <v>0.0536842105263158</v>
      </c>
      <c r="S42" s="50"/>
      <c r="T42" s="49" t="n">
        <v>995.01798350848</v>
      </c>
      <c r="U42" s="77"/>
      <c r="V42" s="75"/>
    </row>
    <row r="43" s="38" customFormat="true" ht="18.75" hidden="false" customHeight="true" outlineLevel="0" collapsed="false">
      <c r="B43" s="57"/>
      <c r="C43" s="58" t="s">
        <v>22</v>
      </c>
      <c r="D43" s="58"/>
      <c r="E43" s="59"/>
      <c r="F43" s="60" t="n">
        <v>2179.21633545814</v>
      </c>
      <c r="G43" s="61"/>
      <c r="H43" s="60" t="n">
        <v>305.894723711434</v>
      </c>
      <c r="I43" s="61"/>
      <c r="J43" s="60" t="n">
        <v>2523.88956293103</v>
      </c>
      <c r="K43" s="61"/>
      <c r="L43" s="60" t="n">
        <v>16719.7876216085</v>
      </c>
      <c r="M43" s="61"/>
      <c r="N43" s="60" t="n">
        <v>37862.0432222689</v>
      </c>
      <c r="O43" s="61"/>
      <c r="P43" s="60" t="n">
        <v>30246.4136322505</v>
      </c>
      <c r="Q43" s="61"/>
      <c r="R43" s="60" t="n">
        <v>463.193998468118</v>
      </c>
      <c r="S43" s="61"/>
      <c r="T43" s="60" t="n">
        <v>13822.8160958839</v>
      </c>
      <c r="U43" s="98"/>
      <c r="V43" s="109"/>
    </row>
    <row r="44" customFormat="false" ht="12.75" hidden="false" customHeight="false" outlineLevel="0" collapsed="false">
      <c r="B44" s="46"/>
      <c r="C44" s="47" t="s">
        <v>23</v>
      </c>
      <c r="D44" s="47"/>
      <c r="E44" s="48"/>
      <c r="F44" s="49" t="n">
        <v>3961.40757298202</v>
      </c>
      <c r="G44" s="50"/>
      <c r="H44" s="49" t="n">
        <v>253.866125552356</v>
      </c>
      <c r="I44" s="50"/>
      <c r="J44" s="49" t="n">
        <v>5547.85147991868</v>
      </c>
      <c r="K44" s="50"/>
      <c r="L44" s="49" t="n">
        <v>2438.10617870075</v>
      </c>
      <c r="M44" s="50"/>
      <c r="N44" s="49" t="n">
        <v>9933.86709990296</v>
      </c>
      <c r="O44" s="50"/>
      <c r="P44" s="49" t="n">
        <v>4484.0464484324</v>
      </c>
      <c r="Q44" s="50"/>
      <c r="R44" s="49" t="n">
        <v>588.928465892759</v>
      </c>
      <c r="S44" s="50"/>
      <c r="T44" s="49" t="n">
        <v>2396.05628423513</v>
      </c>
      <c r="U44" s="77"/>
      <c r="V44" s="75"/>
    </row>
    <row r="45" customFormat="false" ht="12.75" hidden="false" customHeight="false" outlineLevel="0" collapsed="false">
      <c r="B45" s="46"/>
      <c r="C45" s="47" t="s">
        <v>24</v>
      </c>
      <c r="D45" s="47"/>
      <c r="E45" s="48"/>
      <c r="F45" s="49" t="n">
        <v>162.460246385515</v>
      </c>
      <c r="G45" s="50"/>
      <c r="H45" s="49" t="n">
        <v>0</v>
      </c>
      <c r="I45" s="50"/>
      <c r="J45" s="49" t="n">
        <v>739.966184278432</v>
      </c>
      <c r="K45" s="50"/>
      <c r="L45" s="49" t="n">
        <v>797.111473678651</v>
      </c>
      <c r="M45" s="50"/>
      <c r="N45" s="49" t="n">
        <v>343.577541870178</v>
      </c>
      <c r="O45" s="50"/>
      <c r="P45" s="49" t="n">
        <v>97.0041985642073</v>
      </c>
      <c r="Q45" s="50"/>
      <c r="R45" s="49" t="n">
        <v>0.897132672550505</v>
      </c>
      <c r="S45" s="50"/>
      <c r="T45" s="49" t="n">
        <v>516.909530539479</v>
      </c>
      <c r="U45" s="77"/>
      <c r="V45" s="75"/>
    </row>
    <row r="46" s="38" customFormat="true" ht="22.5" hidden="false" customHeight="true" outlineLevel="0" collapsed="false">
      <c r="B46" s="63"/>
      <c r="C46" s="64" t="s">
        <v>7</v>
      </c>
      <c r="D46" s="64"/>
      <c r="E46" s="65"/>
      <c r="F46" s="66" t="n">
        <v>21130.3948130551</v>
      </c>
      <c r="G46" s="67"/>
      <c r="H46" s="66" t="n">
        <v>3286.06552355436</v>
      </c>
      <c r="I46" s="67" t="n">
        <v>0</v>
      </c>
      <c r="J46" s="66" t="n">
        <v>34046.5223848259</v>
      </c>
      <c r="K46" s="67" t="n">
        <v>0</v>
      </c>
      <c r="L46" s="66" t="n">
        <v>39218.1189845497</v>
      </c>
      <c r="M46" s="67" t="n">
        <v>0</v>
      </c>
      <c r="N46" s="66" t="n">
        <v>66963.6213116232</v>
      </c>
      <c r="O46" s="67" t="n">
        <v>0</v>
      </c>
      <c r="P46" s="66" t="n">
        <v>58735.1772821231</v>
      </c>
      <c r="Q46" s="67" t="n">
        <v>0</v>
      </c>
      <c r="R46" s="66" t="n">
        <v>3451.03679779635</v>
      </c>
      <c r="S46" s="67"/>
      <c r="T46" s="66" t="n">
        <v>24230.6986951821</v>
      </c>
      <c r="U46" s="118"/>
      <c r="V46" s="109"/>
    </row>
    <row r="47" s="38" customFormat="true" ht="2.25" hidden="false" customHeight="true" outlineLevel="0" collapsed="false">
      <c r="B47" s="119"/>
      <c r="C47" s="120"/>
      <c r="D47" s="12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2"/>
      <c r="U47" s="110"/>
      <c r="V47" s="109"/>
    </row>
    <row r="48" customFormat="false" ht="12.75" hidden="false" customHeight="false" outlineLevel="0" collapsed="false">
      <c r="B48" s="70"/>
      <c r="C48" s="71" t="s">
        <v>26</v>
      </c>
      <c r="D48" s="123"/>
      <c r="E48" s="123"/>
      <c r="F48" s="123"/>
      <c r="G48" s="123"/>
      <c r="H48" s="123"/>
      <c r="I48" s="123"/>
      <c r="J48" s="123"/>
      <c r="K48" s="124"/>
      <c r="L48" s="123"/>
      <c r="M48" s="123"/>
      <c r="N48" s="123"/>
      <c r="O48" s="123"/>
      <c r="P48" s="123"/>
      <c r="Q48" s="123"/>
      <c r="R48" s="112"/>
      <c r="S48" s="125"/>
      <c r="U48" s="77"/>
      <c r="V48" s="75"/>
    </row>
    <row r="49" customFormat="false" ht="12.75" hidden="false" customHeight="false" outlineLevel="0" collapsed="false">
      <c r="B49" s="70"/>
      <c r="C49" s="71"/>
      <c r="D49" s="123"/>
      <c r="E49" s="123"/>
      <c r="F49" s="123"/>
      <c r="G49" s="123"/>
      <c r="H49" s="123"/>
      <c r="I49" s="123"/>
      <c r="J49" s="123"/>
      <c r="K49" s="124"/>
      <c r="L49" s="123"/>
      <c r="M49" s="123"/>
      <c r="N49" s="123"/>
      <c r="O49" s="123"/>
      <c r="P49" s="123"/>
      <c r="Q49" s="123"/>
      <c r="R49" s="112"/>
      <c r="S49" s="125"/>
      <c r="T49" s="123"/>
      <c r="U49" s="77"/>
      <c r="V49" s="75"/>
    </row>
    <row r="50" customFormat="false" ht="12.75" hidden="false" customHeight="false" outlineLevel="0" collapsed="false">
      <c r="B50" s="70"/>
      <c r="C50" s="71"/>
      <c r="D50" s="123"/>
      <c r="E50" s="123"/>
      <c r="F50" s="123"/>
      <c r="G50" s="123"/>
      <c r="H50" s="123"/>
      <c r="I50" s="123"/>
      <c r="J50" s="123"/>
      <c r="K50" s="124"/>
      <c r="L50" s="123"/>
      <c r="M50" s="123"/>
      <c r="N50" s="123"/>
      <c r="O50" s="123"/>
      <c r="P50" s="123"/>
      <c r="Q50" s="123"/>
      <c r="R50" s="112"/>
      <c r="S50" s="125"/>
      <c r="T50" s="123"/>
      <c r="U50" s="77"/>
      <c r="V50" s="75"/>
    </row>
    <row r="51" customFormat="false" ht="12.75" hidden="false" customHeight="false" outlineLevel="0" collapsed="false">
      <c r="B51" s="70"/>
      <c r="C51" s="71"/>
      <c r="D51" s="123"/>
      <c r="E51" s="123"/>
      <c r="F51" s="123"/>
      <c r="G51" s="123"/>
      <c r="H51" s="123"/>
      <c r="I51" s="123"/>
      <c r="J51" s="123"/>
      <c r="K51" s="124"/>
      <c r="L51" s="123"/>
      <c r="M51" s="123"/>
      <c r="N51" s="123"/>
      <c r="O51" s="123"/>
      <c r="P51" s="123"/>
      <c r="Q51" s="123"/>
      <c r="R51" s="112"/>
      <c r="S51" s="125"/>
      <c r="T51" s="123"/>
      <c r="U51" s="77"/>
      <c r="V51" s="75"/>
    </row>
    <row r="52" customFormat="false" ht="12.75" hidden="false" customHeight="false" outlineLevel="0" collapsed="false">
      <c r="B52" s="70"/>
      <c r="C52" s="71"/>
      <c r="D52" s="123"/>
      <c r="E52" s="123"/>
      <c r="F52" s="123"/>
      <c r="G52" s="123"/>
      <c r="H52" s="123"/>
      <c r="I52" s="123"/>
      <c r="J52" s="123"/>
      <c r="K52" s="124"/>
      <c r="L52" s="123"/>
      <c r="M52" s="123"/>
      <c r="N52" s="123"/>
      <c r="O52" s="123"/>
      <c r="P52" s="123"/>
      <c r="Q52" s="123"/>
      <c r="R52" s="112"/>
      <c r="S52" s="125"/>
      <c r="T52" s="123"/>
      <c r="U52" s="77"/>
      <c r="V52" s="75"/>
    </row>
    <row r="53" customFormat="false" ht="12.75" hidden="false" customHeight="false" outlineLevel="0" collapsed="false">
      <c r="B53" s="70"/>
      <c r="C53" s="71"/>
      <c r="D53" s="123"/>
      <c r="E53" s="123"/>
      <c r="F53" s="123"/>
      <c r="G53" s="123"/>
      <c r="H53" s="123"/>
      <c r="I53" s="123"/>
      <c r="J53" s="123"/>
      <c r="K53" s="124"/>
      <c r="L53" s="123"/>
      <c r="M53" s="123"/>
      <c r="N53" s="123"/>
      <c r="O53" s="123"/>
      <c r="P53" s="123"/>
      <c r="Q53" s="123"/>
      <c r="R53" s="112"/>
      <c r="S53" s="125"/>
      <c r="T53" s="123"/>
      <c r="U53" s="77"/>
      <c r="V53" s="75"/>
    </row>
    <row r="54" customFormat="false" ht="12.75" hidden="false" customHeight="false" outlineLevel="0" collapsed="false">
      <c r="B54" s="70"/>
      <c r="C54" s="71"/>
      <c r="D54" s="123"/>
      <c r="E54" s="123"/>
      <c r="F54" s="123"/>
      <c r="G54" s="123"/>
      <c r="H54" s="123"/>
      <c r="I54" s="123"/>
      <c r="J54" s="123"/>
      <c r="K54" s="124"/>
      <c r="L54" s="123"/>
      <c r="M54" s="123"/>
      <c r="N54" s="123"/>
      <c r="O54" s="123"/>
      <c r="P54" s="123"/>
      <c r="Q54" s="123"/>
      <c r="R54" s="112"/>
      <c r="S54" s="125"/>
      <c r="T54" s="123"/>
      <c r="U54" s="77"/>
      <c r="V54" s="75"/>
    </row>
    <row r="55" customFormat="false" ht="12.75" hidden="false" customHeight="false" outlineLevel="0" collapsed="false">
      <c r="B55" s="70"/>
      <c r="C55" s="71"/>
      <c r="D55" s="123"/>
      <c r="E55" s="123"/>
      <c r="F55" s="123"/>
      <c r="G55" s="123"/>
      <c r="H55" s="123"/>
      <c r="I55" s="123"/>
      <c r="J55" s="123"/>
      <c r="K55" s="124"/>
      <c r="L55" s="123"/>
      <c r="M55" s="123"/>
      <c r="N55" s="123"/>
      <c r="O55" s="123"/>
      <c r="P55" s="123"/>
      <c r="Q55" s="123"/>
      <c r="R55" s="112"/>
      <c r="S55" s="125"/>
      <c r="T55" s="123"/>
      <c r="U55" s="77"/>
      <c r="V55" s="75"/>
    </row>
    <row r="56" customFormat="false" ht="12.75" hidden="false" customHeight="false" outlineLevel="0" collapsed="false">
      <c r="B56" s="70"/>
      <c r="C56" s="71"/>
      <c r="D56" s="123"/>
      <c r="E56" s="123"/>
      <c r="F56" s="123"/>
      <c r="G56" s="123"/>
      <c r="H56" s="123"/>
      <c r="I56" s="123"/>
      <c r="J56" s="123"/>
      <c r="K56" s="124"/>
      <c r="L56" s="123"/>
      <c r="M56" s="123"/>
      <c r="N56" s="123"/>
      <c r="O56" s="123"/>
      <c r="P56" s="123"/>
      <c r="Q56" s="123"/>
      <c r="R56" s="112"/>
      <c r="S56" s="125"/>
      <c r="T56" s="126" t="s">
        <v>27</v>
      </c>
      <c r="U56" s="77"/>
      <c r="V56" s="75"/>
    </row>
    <row r="57" customFormat="false" ht="3" hidden="false" customHeight="true" outlineLevel="0" collapsed="false">
      <c r="B57" s="127"/>
      <c r="C57" s="128"/>
      <c r="D57" s="128"/>
      <c r="E57" s="81"/>
      <c r="F57" s="81"/>
      <c r="G57" s="81"/>
      <c r="H57" s="81"/>
      <c r="I57" s="81"/>
      <c r="J57" s="81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3"/>
      <c r="V57" s="75"/>
    </row>
  </sheetData>
  <mergeCells count="10">
    <mergeCell ref="B7:D9"/>
    <mergeCell ref="F7:U7"/>
    <mergeCell ref="F8:G9"/>
    <mergeCell ref="H8:I9"/>
    <mergeCell ref="J8:K9"/>
    <mergeCell ref="L8:M9"/>
    <mergeCell ref="N8:O9"/>
    <mergeCell ref="P8:Q9"/>
    <mergeCell ref="R8:S9"/>
    <mergeCell ref="T8:U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0&amp;R&amp;8Triennial Central Bank Survey 20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0.41"/>
    <col collapsed="false" customWidth="true" hidden="false" outlineLevel="0" max="4" min="4" style="1" width="0.99"/>
    <col collapsed="false" customWidth="true" hidden="false" outlineLevel="0" max="5" min="5" style="1" width="10.56"/>
    <col collapsed="false" customWidth="true" hidden="false" outlineLevel="0" max="6" min="6" style="1" width="0.99"/>
    <col collapsed="false" customWidth="true" hidden="false" outlineLevel="0" max="7" min="7" style="1" width="9.56"/>
    <col collapsed="false" customWidth="true" hidden="false" outlineLevel="0" max="8" min="8" style="1" width="0.99"/>
    <col collapsed="false" customWidth="true" hidden="false" outlineLevel="0" max="9" min="9" style="1" width="17.14"/>
    <col collapsed="false" customWidth="true" hidden="false" outlineLevel="0" max="10" min="10" style="6" width="0.99"/>
    <col collapsed="false" customWidth="true" hidden="false" outlineLevel="0" max="11" min="11" style="1" width="10.71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3.41"/>
    <col collapsed="false" customWidth="true" hidden="false" outlineLevel="0" max="16" min="16" style="77" width="0.99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3" hidden="false" customHeight="true" outlineLevel="0" collapsed="false">
      <c r="B2" s="87"/>
      <c r="C2" s="16"/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</row>
    <row r="3" customFormat="false" ht="17.25" hidden="false" customHeight="true" outlineLevel="0" collapsed="false">
      <c r="B3" s="90"/>
      <c r="C3" s="28" t="s">
        <v>6</v>
      </c>
      <c r="D3" s="29"/>
      <c r="E3" s="29"/>
      <c r="F3" s="29"/>
      <c r="G3" s="29"/>
      <c r="H3" s="29"/>
      <c r="I3" s="29"/>
      <c r="J3" s="30"/>
      <c r="K3" s="29"/>
      <c r="L3" s="29"/>
      <c r="M3" s="81"/>
      <c r="N3" s="81"/>
      <c r="O3" s="29"/>
    </row>
    <row r="4" customFormat="false" ht="12.75" hidden="false" customHeight="true" outlineLevel="0" collapsed="false">
      <c r="B4" s="35" t="s">
        <v>249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92"/>
      <c r="N4" s="92"/>
      <c r="O4" s="92"/>
      <c r="P4" s="86"/>
    </row>
    <row r="5" customFormat="false" ht="12.75" hidden="false" customHeight="true" outlineLevel="0" collapsed="false">
      <c r="B5" s="147"/>
      <c r="C5" s="37" t="s">
        <v>14</v>
      </c>
      <c r="D5" s="37"/>
      <c r="E5" s="37" t="s">
        <v>28</v>
      </c>
      <c r="F5" s="37"/>
      <c r="G5" s="35" t="s">
        <v>29</v>
      </c>
      <c r="H5" s="35"/>
      <c r="I5" s="94" t="s">
        <v>250</v>
      </c>
      <c r="J5" s="94"/>
      <c r="K5" s="94" t="s">
        <v>251</v>
      </c>
      <c r="L5" s="94"/>
      <c r="M5" s="92"/>
      <c r="N5" s="92"/>
      <c r="O5" s="92"/>
    </row>
    <row r="6" customFormat="false" ht="12.75" hidden="false" customHeight="true" outlineLevel="0" collapsed="false">
      <c r="B6" s="148"/>
      <c r="C6" s="37"/>
      <c r="D6" s="37"/>
      <c r="E6" s="37"/>
      <c r="F6" s="37"/>
      <c r="G6" s="35"/>
      <c r="H6" s="35"/>
      <c r="I6" s="94"/>
      <c r="J6" s="94"/>
      <c r="K6" s="94"/>
      <c r="L6" s="94"/>
      <c r="M6" s="92"/>
      <c r="N6" s="92"/>
      <c r="O6" s="92"/>
      <c r="P6" s="83"/>
    </row>
    <row r="7" s="149" customFormat="true" ht="12" hidden="false" customHeight="true" outlineLevel="0" collapsed="false">
      <c r="B7" s="103"/>
      <c r="C7" s="150" t="n">
        <v>0</v>
      </c>
      <c r="D7" s="151"/>
      <c r="E7" s="150" t="n">
        <v>0</v>
      </c>
      <c r="F7" s="151"/>
      <c r="G7" s="150" t="n">
        <v>0</v>
      </c>
      <c r="H7" s="151"/>
      <c r="I7" s="150" t="n">
        <v>18.0403268333333</v>
      </c>
      <c r="J7" s="151"/>
      <c r="K7" s="150" t="n">
        <v>3.5527136788005E-015</v>
      </c>
      <c r="L7" s="141"/>
      <c r="N7" s="138" t="s">
        <v>74</v>
      </c>
      <c r="O7" s="138"/>
      <c r="P7" s="154"/>
      <c r="Q7" s="38"/>
    </row>
    <row r="8" s="149" customFormat="true" ht="12" hidden="false" customHeight="true" outlineLevel="0" collapsed="false">
      <c r="B8" s="103"/>
      <c r="C8" s="155" t="n">
        <v>2772.15497792052</v>
      </c>
      <c r="D8" s="156"/>
      <c r="E8" s="157" t="n">
        <v>72753.3455740399</v>
      </c>
      <c r="F8" s="156"/>
      <c r="G8" s="155" t="n">
        <v>324.373024098456</v>
      </c>
      <c r="H8" s="155"/>
      <c r="I8" s="157" t="n">
        <v>18444.6888207631</v>
      </c>
      <c r="J8" s="156"/>
      <c r="K8" s="157" t="n">
        <v>905.766868208739</v>
      </c>
      <c r="L8" s="59"/>
      <c r="N8" s="159" t="s">
        <v>75</v>
      </c>
      <c r="O8" s="159"/>
      <c r="P8" s="154"/>
    </row>
    <row r="9" s="149" customFormat="true" ht="12" hidden="false" customHeight="true" outlineLevel="0" collapsed="false">
      <c r="B9" s="103"/>
      <c r="C9" s="155" t="n">
        <v>233.6245</v>
      </c>
      <c r="D9" s="156"/>
      <c r="E9" s="157" t="n">
        <v>173.8145</v>
      </c>
      <c r="F9" s="156"/>
      <c r="G9" s="155" t="n">
        <v>84.311</v>
      </c>
      <c r="H9" s="155"/>
      <c r="I9" s="157" t="n">
        <v>3013.875</v>
      </c>
      <c r="J9" s="156"/>
      <c r="K9" s="157" t="n">
        <v>257.746500000002</v>
      </c>
      <c r="L9" s="59"/>
      <c r="N9" s="159" t="s">
        <v>76</v>
      </c>
      <c r="O9" s="159"/>
      <c r="P9" s="154"/>
    </row>
    <row r="10" s="149" customFormat="true" ht="12" hidden="false" customHeight="true" outlineLevel="0" collapsed="false">
      <c r="B10" s="103"/>
      <c r="C10" s="155" t="n">
        <v>15.5</v>
      </c>
      <c r="D10" s="156"/>
      <c r="E10" s="157" t="n">
        <v>25.75</v>
      </c>
      <c r="F10" s="156"/>
      <c r="G10" s="155" t="n">
        <v>5.83333333333333</v>
      </c>
      <c r="H10" s="155"/>
      <c r="I10" s="157" t="n">
        <v>392.833333333333</v>
      </c>
      <c r="J10" s="156"/>
      <c r="K10" s="157" t="n">
        <v>307.0625</v>
      </c>
      <c r="L10" s="59"/>
      <c r="N10" s="159" t="s">
        <v>77</v>
      </c>
      <c r="O10" s="159"/>
      <c r="P10" s="154"/>
    </row>
    <row r="11" s="149" customFormat="true" ht="12" hidden="false" customHeight="true" outlineLevel="0" collapsed="false">
      <c r="B11" s="103"/>
      <c r="C11" s="155" t="n">
        <v>251.189408147527</v>
      </c>
      <c r="D11" s="156"/>
      <c r="E11" s="157" t="n">
        <v>1261.89679772272</v>
      </c>
      <c r="F11" s="156"/>
      <c r="G11" s="155" t="n">
        <v>438.824507820391</v>
      </c>
      <c r="H11" s="155"/>
      <c r="I11" s="157" t="n">
        <v>6081.67314534464</v>
      </c>
      <c r="J11" s="156"/>
      <c r="K11" s="157" t="n">
        <v>1722.13923087357</v>
      </c>
      <c r="L11" s="59"/>
      <c r="N11" s="159" t="s">
        <v>78</v>
      </c>
      <c r="O11" s="159"/>
      <c r="P11" s="154"/>
    </row>
    <row r="12" s="149" customFormat="true" ht="12" hidden="false" customHeight="true" outlineLevel="0" collapsed="false">
      <c r="B12" s="103"/>
      <c r="C12" s="155" t="n">
        <v>0.110000000000005</v>
      </c>
      <c r="D12" s="156"/>
      <c r="E12" s="157" t="n">
        <v>9.32958175</v>
      </c>
      <c r="F12" s="156"/>
      <c r="G12" s="155" t="n">
        <v>0.304146321261629</v>
      </c>
      <c r="H12" s="155"/>
      <c r="I12" s="157" t="n">
        <v>584.785446843543</v>
      </c>
      <c r="J12" s="156"/>
      <c r="K12" s="157" t="n">
        <v>1.72270694775023</v>
      </c>
      <c r="L12" s="59"/>
      <c r="N12" s="159" t="s">
        <v>79</v>
      </c>
      <c r="O12" s="159"/>
      <c r="P12" s="154"/>
    </row>
    <row r="13" s="160" customFormat="true" ht="12" hidden="false" customHeight="true" outlineLevel="0" collapsed="false">
      <c r="B13" s="99"/>
      <c r="C13" s="161" t="n">
        <v>0</v>
      </c>
      <c r="D13" s="162"/>
      <c r="E13" s="163" t="n">
        <v>0</v>
      </c>
      <c r="F13" s="162"/>
      <c r="G13" s="161" t="n">
        <v>0</v>
      </c>
      <c r="H13" s="161"/>
      <c r="I13" s="163" t="n">
        <v>24.3809523809524</v>
      </c>
      <c r="J13" s="162"/>
      <c r="K13" s="163" t="n">
        <v>0.0952380952380807</v>
      </c>
      <c r="L13" s="48"/>
      <c r="N13" s="142" t="s">
        <v>80</v>
      </c>
      <c r="O13" s="142"/>
      <c r="P13" s="165"/>
    </row>
    <row r="14" s="160" customFormat="true" ht="12" hidden="false" customHeight="true" outlineLevel="0" collapsed="false">
      <c r="B14" s="99"/>
      <c r="C14" s="161" t="n">
        <v>35220.725</v>
      </c>
      <c r="D14" s="162"/>
      <c r="E14" s="163" t="n">
        <v>1779.125</v>
      </c>
      <c r="F14" s="162"/>
      <c r="G14" s="161" t="n">
        <v>460.45</v>
      </c>
      <c r="H14" s="161"/>
      <c r="I14" s="163" t="n">
        <v>1579.5</v>
      </c>
      <c r="J14" s="162"/>
      <c r="K14" s="163" t="n">
        <v>1109.25000000001</v>
      </c>
      <c r="L14" s="48"/>
      <c r="M14" s="47"/>
      <c r="N14" s="142" t="s">
        <v>81</v>
      </c>
      <c r="O14" s="142"/>
      <c r="P14" s="165"/>
    </row>
    <row r="15" s="160" customFormat="true" ht="12" hidden="false" customHeight="true" outlineLevel="0" collapsed="false">
      <c r="B15" s="99"/>
      <c r="C15" s="161" t="n">
        <v>3.5</v>
      </c>
      <c r="D15" s="162"/>
      <c r="E15" s="163" t="n">
        <v>0</v>
      </c>
      <c r="F15" s="162"/>
      <c r="G15" s="161" t="n">
        <v>0</v>
      </c>
      <c r="H15" s="161"/>
      <c r="I15" s="163" t="n">
        <v>1868.25</v>
      </c>
      <c r="J15" s="162"/>
      <c r="K15" s="163" t="n">
        <v>-2.27373675443232E-013</v>
      </c>
      <c r="L15" s="48"/>
      <c r="M15" s="47"/>
      <c r="N15" s="142" t="s">
        <v>82</v>
      </c>
      <c r="O15" s="142"/>
      <c r="P15" s="165"/>
      <c r="Q15" s="38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0</v>
      </c>
      <c r="H16" s="161"/>
      <c r="I16" s="163" t="n">
        <v>942.818571428571</v>
      </c>
      <c r="J16" s="162"/>
      <c r="K16" s="163" t="n">
        <v>0.0952380952380736</v>
      </c>
      <c r="L16" s="48"/>
      <c r="N16" s="142" t="s">
        <v>83</v>
      </c>
      <c r="O16" s="142"/>
      <c r="P16" s="165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0</v>
      </c>
      <c r="H17" s="161"/>
      <c r="I17" s="163" t="n">
        <v>551.220488238421</v>
      </c>
      <c r="J17" s="162"/>
      <c r="K17" s="163" t="n">
        <v>2.27373675443232E-013</v>
      </c>
      <c r="L17" s="48"/>
      <c r="M17" s="47"/>
      <c r="N17" s="142" t="s">
        <v>84</v>
      </c>
      <c r="O17" s="142"/>
      <c r="P17" s="165"/>
    </row>
    <row r="18" s="160" customFormat="true" ht="12" hidden="false" customHeight="true" outlineLevel="0" collapsed="false">
      <c r="B18" s="99"/>
      <c r="C18" s="161" t="n">
        <v>0.45</v>
      </c>
      <c r="D18" s="162"/>
      <c r="E18" s="163" t="n">
        <v>2.2</v>
      </c>
      <c r="F18" s="162"/>
      <c r="G18" s="161" t="n">
        <v>11.75</v>
      </c>
      <c r="H18" s="161"/>
      <c r="I18" s="163" t="n">
        <v>3290.975</v>
      </c>
      <c r="J18" s="162"/>
      <c r="K18" s="163" t="n">
        <v>14.0250000000005</v>
      </c>
      <c r="L18" s="48"/>
      <c r="M18" s="47"/>
      <c r="N18" s="142" t="s">
        <v>85</v>
      </c>
      <c r="O18" s="142"/>
      <c r="P18" s="165"/>
    </row>
    <row r="19" s="160" customFormat="true" ht="12" hidden="false" customHeight="true" outlineLevel="0" collapsed="false">
      <c r="B19" s="99"/>
      <c r="C19" s="161" t="n">
        <v>336.014083333333</v>
      </c>
      <c r="D19" s="162"/>
      <c r="E19" s="163" t="n">
        <v>518.697305555556</v>
      </c>
      <c r="F19" s="162"/>
      <c r="G19" s="161" t="n">
        <v>15193.2325555556</v>
      </c>
      <c r="H19" s="161"/>
      <c r="I19" s="163" t="n">
        <v>30848.9539722222</v>
      </c>
      <c r="J19" s="162"/>
      <c r="K19" s="163" t="n">
        <v>354.616388888884</v>
      </c>
      <c r="L19" s="48"/>
      <c r="N19" s="142" t="s">
        <v>86</v>
      </c>
      <c r="O19" s="142"/>
      <c r="P19" s="165"/>
    </row>
    <row r="20" s="160" customFormat="true" ht="12" hidden="false" customHeight="true" outlineLevel="0" collapsed="false">
      <c r="B20" s="99"/>
      <c r="C20" s="161" t="n">
        <v>7.95</v>
      </c>
      <c r="D20" s="162"/>
      <c r="E20" s="163" t="n">
        <v>1.95</v>
      </c>
      <c r="F20" s="162"/>
      <c r="G20" s="161" t="n">
        <v>7.9</v>
      </c>
      <c r="H20" s="161"/>
      <c r="I20" s="163" t="n">
        <v>908.185</v>
      </c>
      <c r="J20" s="162"/>
      <c r="K20" s="163" t="n">
        <v>0.364999999999554</v>
      </c>
      <c r="L20" s="48"/>
      <c r="M20" s="47"/>
      <c r="N20" s="142" t="s">
        <v>87</v>
      </c>
      <c r="O20" s="142"/>
      <c r="P20" s="165"/>
    </row>
    <row r="21" s="160" customFormat="true" ht="12" hidden="false" customHeight="true" outlineLevel="0" collapsed="false">
      <c r="B21" s="99"/>
      <c r="C21" s="161" t="n">
        <v>154.429473684211</v>
      </c>
      <c r="D21" s="162"/>
      <c r="E21" s="163" t="n">
        <v>32.6430694499279</v>
      </c>
      <c r="F21" s="162"/>
      <c r="G21" s="161" t="n">
        <v>495.01039386292</v>
      </c>
      <c r="H21" s="161"/>
      <c r="I21" s="163" t="n">
        <v>3104.17273963306</v>
      </c>
      <c r="J21" s="162"/>
      <c r="K21" s="163" t="n">
        <v>71.3913110614931</v>
      </c>
      <c r="L21" s="48"/>
      <c r="M21" s="47"/>
      <c r="N21" s="142" t="s">
        <v>88</v>
      </c>
      <c r="O21" s="142"/>
      <c r="P21" s="165"/>
    </row>
    <row r="22" s="149" customFormat="true" ht="12" hidden="false" customHeight="true" outlineLevel="0" collapsed="false">
      <c r="B22" s="103"/>
      <c r="C22" s="155" t="n">
        <v>4363.725</v>
      </c>
      <c r="D22" s="156"/>
      <c r="E22" s="157" t="n">
        <v>4857.725</v>
      </c>
      <c r="F22" s="156"/>
      <c r="G22" s="155" t="n">
        <v>2649.925</v>
      </c>
      <c r="H22" s="155"/>
      <c r="I22" s="157" t="n">
        <v>11616.775</v>
      </c>
      <c r="J22" s="156"/>
      <c r="K22" s="157" t="n">
        <v>1349.41585865508</v>
      </c>
      <c r="L22" s="59"/>
      <c r="N22" s="159" t="s">
        <v>89</v>
      </c>
      <c r="O22" s="159"/>
      <c r="P22" s="154"/>
    </row>
    <row r="23" s="160" customFormat="true" ht="12" hidden="false" customHeight="true" outlineLevel="0" collapsed="false">
      <c r="B23" s="99"/>
      <c r="C23" s="161" t="n">
        <v>919.342105263158</v>
      </c>
      <c r="D23" s="162"/>
      <c r="E23" s="163" t="n">
        <v>1409.02631578947</v>
      </c>
      <c r="F23" s="162"/>
      <c r="G23" s="161" t="n">
        <v>920.421052631579</v>
      </c>
      <c r="H23" s="161"/>
      <c r="I23" s="163" t="n">
        <v>6935.73684210526</v>
      </c>
      <c r="J23" s="162"/>
      <c r="K23" s="163" t="n">
        <v>6352.60526315788</v>
      </c>
      <c r="L23" s="48"/>
      <c r="N23" s="142" t="s">
        <v>90</v>
      </c>
      <c r="O23" s="142"/>
      <c r="P23" s="165"/>
    </row>
    <row r="24" s="160" customFormat="true" ht="12" hidden="false" customHeight="true" outlineLevel="0" collapsed="false">
      <c r="B24" s="99"/>
      <c r="C24" s="161" t="n">
        <v>65.1465789473684</v>
      </c>
      <c r="D24" s="162"/>
      <c r="E24" s="163" t="n">
        <v>77.8553507210526</v>
      </c>
      <c r="F24" s="162"/>
      <c r="G24" s="161" t="n">
        <v>23.0506210526316</v>
      </c>
      <c r="H24" s="161"/>
      <c r="I24" s="163" t="n">
        <v>223.908094736842</v>
      </c>
      <c r="J24" s="162"/>
      <c r="K24" s="163" t="n">
        <v>16.9723684210527</v>
      </c>
      <c r="L24" s="48"/>
      <c r="M24" s="47"/>
      <c r="N24" s="142" t="s">
        <v>91</v>
      </c>
      <c r="O24" s="142"/>
      <c r="P24" s="165"/>
    </row>
    <row r="25" s="160" customFormat="true" ht="12" hidden="false" customHeight="true" outlineLevel="0" collapsed="false">
      <c r="B25" s="99"/>
      <c r="C25" s="161" t="n">
        <v>1600.75</v>
      </c>
      <c r="D25" s="162"/>
      <c r="E25" s="163" t="n">
        <v>12462.25</v>
      </c>
      <c r="F25" s="162"/>
      <c r="G25" s="161" t="n">
        <v>0</v>
      </c>
      <c r="H25" s="161"/>
      <c r="I25" s="163" t="n">
        <v>86174.4166666667</v>
      </c>
      <c r="J25" s="162"/>
      <c r="K25" s="163" t="n">
        <v>9098.61111111107</v>
      </c>
      <c r="L25" s="48"/>
      <c r="M25" s="47"/>
      <c r="N25" s="142" t="s">
        <v>92</v>
      </c>
      <c r="O25" s="142"/>
      <c r="P25" s="165"/>
    </row>
    <row r="26" s="160" customFormat="true" ht="12" hidden="false" customHeight="true" outlineLevel="0" collapsed="false">
      <c r="B26" s="99"/>
      <c r="C26" s="161" t="n">
        <v>18.2631578947368</v>
      </c>
      <c r="D26" s="162"/>
      <c r="E26" s="163" t="n">
        <v>3.36842105263158</v>
      </c>
      <c r="F26" s="162"/>
      <c r="G26" s="161" t="n">
        <v>5.47368421052632</v>
      </c>
      <c r="H26" s="161"/>
      <c r="I26" s="163" t="n">
        <v>3208.55263157895</v>
      </c>
      <c r="J26" s="162"/>
      <c r="K26" s="163" t="n">
        <v>3.10526315789457</v>
      </c>
      <c r="L26" s="48"/>
      <c r="N26" s="142" t="s">
        <v>93</v>
      </c>
      <c r="O26" s="142"/>
      <c r="P26" s="165"/>
    </row>
    <row r="27" s="160" customFormat="true" ht="12" hidden="false" customHeight="true" outlineLevel="0" collapsed="false">
      <c r="B27" s="99"/>
      <c r="C27" s="161" t="n">
        <v>13.275</v>
      </c>
      <c r="D27" s="162"/>
      <c r="E27" s="163" t="n">
        <v>24.875</v>
      </c>
      <c r="F27" s="162"/>
      <c r="G27" s="161" t="n">
        <v>27.225</v>
      </c>
      <c r="H27" s="161"/>
      <c r="I27" s="163" t="n">
        <v>10256.78</v>
      </c>
      <c r="J27" s="162"/>
      <c r="K27" s="163" t="n">
        <v>1893.094</v>
      </c>
      <c r="L27" s="48"/>
      <c r="M27" s="47"/>
      <c r="N27" s="142" t="s">
        <v>94</v>
      </c>
      <c r="O27" s="142"/>
      <c r="P27" s="165"/>
    </row>
    <row r="28" s="160" customFormat="true" ht="12" hidden="false" customHeight="true" outlineLevel="0" collapsed="false">
      <c r="B28" s="99"/>
      <c r="C28" s="161" t="n">
        <v>0.25</v>
      </c>
      <c r="D28" s="162"/>
      <c r="E28" s="163" t="n">
        <v>4.0872053018671</v>
      </c>
      <c r="F28" s="162"/>
      <c r="G28" s="161" t="n">
        <v>0.1105749</v>
      </c>
      <c r="H28" s="161"/>
      <c r="I28" s="163" t="n">
        <v>1247.11081157848</v>
      </c>
      <c r="J28" s="162"/>
      <c r="K28" s="163" t="n">
        <v>2.69949880475906E-005</v>
      </c>
      <c r="L28" s="48"/>
      <c r="M28" s="47"/>
      <c r="N28" s="142" t="s">
        <v>95</v>
      </c>
      <c r="O28" s="142"/>
      <c r="P28" s="165"/>
    </row>
    <row r="29" s="160" customFormat="true" ht="12" hidden="false" customHeight="true" outlineLevel="0" collapsed="false">
      <c r="B29" s="99"/>
      <c r="C29" s="161" t="n">
        <v>1662.725</v>
      </c>
      <c r="D29" s="162"/>
      <c r="E29" s="163" t="n">
        <v>261.4</v>
      </c>
      <c r="F29" s="162"/>
      <c r="G29" s="161" t="n">
        <v>337.225</v>
      </c>
      <c r="H29" s="161"/>
      <c r="I29" s="163" t="n">
        <v>413.775</v>
      </c>
      <c r="J29" s="162"/>
      <c r="K29" s="163" t="n">
        <v>210.224999999999</v>
      </c>
      <c r="L29" s="48"/>
      <c r="N29" s="142" t="s">
        <v>96</v>
      </c>
      <c r="O29" s="142"/>
      <c r="P29" s="165"/>
    </row>
    <row r="30" s="160" customFormat="true" ht="12" hidden="false" customHeight="true" outlineLevel="0" collapsed="false">
      <c r="B30" s="99"/>
      <c r="C30" s="161" t="n">
        <v>2.72222222222222</v>
      </c>
      <c r="D30" s="162"/>
      <c r="E30" s="163" t="n">
        <v>0</v>
      </c>
      <c r="F30" s="162"/>
      <c r="G30" s="161" t="n">
        <v>0</v>
      </c>
      <c r="H30" s="161"/>
      <c r="I30" s="163" t="n">
        <v>3238.75</v>
      </c>
      <c r="J30" s="162"/>
      <c r="K30" s="163" t="n">
        <v>1632.60408333333</v>
      </c>
      <c r="L30" s="48"/>
      <c r="M30" s="47"/>
      <c r="N30" s="142" t="s">
        <v>97</v>
      </c>
      <c r="O30" s="142"/>
      <c r="P30" s="165"/>
    </row>
    <row r="31" s="160" customFormat="true" ht="12" hidden="false" customHeight="true" outlineLevel="0" collapsed="false">
      <c r="B31" s="99"/>
      <c r="C31" s="161" t="n">
        <v>73.8421052631579</v>
      </c>
      <c r="D31" s="162"/>
      <c r="E31" s="163" t="n">
        <v>93.6578947368421</v>
      </c>
      <c r="F31" s="162"/>
      <c r="G31" s="161" t="n">
        <v>86.8421052631579</v>
      </c>
      <c r="H31" s="161"/>
      <c r="I31" s="163" t="n">
        <v>1345.44736842105</v>
      </c>
      <c r="J31" s="162"/>
      <c r="K31" s="163" t="n">
        <v>166.499999999999</v>
      </c>
      <c r="L31" s="48"/>
      <c r="M31" s="47"/>
      <c r="N31" s="142" t="s">
        <v>98</v>
      </c>
      <c r="O31" s="142"/>
      <c r="P31" s="165"/>
    </row>
    <row r="32" s="149" customFormat="true" ht="12" hidden="false" customHeight="true" outlineLevel="0" collapsed="false">
      <c r="B32" s="103"/>
      <c r="C32" s="155" t="n">
        <v>3567.625</v>
      </c>
      <c r="D32" s="156"/>
      <c r="E32" s="157" t="n">
        <v>11132.85</v>
      </c>
      <c r="F32" s="156"/>
      <c r="G32" s="155" t="n">
        <v>537.25</v>
      </c>
      <c r="H32" s="155"/>
      <c r="I32" s="163" t="n">
        <v>14055.425</v>
      </c>
      <c r="J32" s="156"/>
      <c r="K32" s="157" t="n">
        <v>8.09062239858213</v>
      </c>
      <c r="L32" s="59"/>
      <c r="N32" s="159" t="s">
        <v>99</v>
      </c>
      <c r="O32" s="159"/>
      <c r="P32" s="154"/>
    </row>
    <row r="33" s="160" customFormat="true" ht="12" hidden="false" customHeight="true" outlineLevel="0" collapsed="false">
      <c r="B33" s="99"/>
      <c r="C33" s="161" t="n">
        <v>77.0714285714286</v>
      </c>
      <c r="D33" s="162"/>
      <c r="E33" s="157" t="n">
        <v>127</v>
      </c>
      <c r="F33" s="162"/>
      <c r="G33" s="161" t="n">
        <v>4.0952380952381</v>
      </c>
      <c r="H33" s="161"/>
      <c r="I33" s="163" t="n">
        <v>15555.6904761905</v>
      </c>
      <c r="J33" s="162"/>
      <c r="K33" s="157" t="n">
        <v>9.60223495046921</v>
      </c>
      <c r="L33" s="48"/>
      <c r="N33" s="142" t="s">
        <v>100</v>
      </c>
      <c r="O33" s="142"/>
      <c r="P33" s="165"/>
    </row>
    <row r="34" s="160" customFormat="true" ht="12" hidden="false" customHeight="true" outlineLevel="0" collapsed="false">
      <c r="B34" s="99"/>
      <c r="C34" s="161" t="n">
        <v>22.8421052631579</v>
      </c>
      <c r="D34" s="162"/>
      <c r="E34" s="157" t="n">
        <v>11.4210526315789</v>
      </c>
      <c r="F34" s="162"/>
      <c r="G34" s="161" t="n">
        <v>12.4210526315789</v>
      </c>
      <c r="H34" s="161"/>
      <c r="I34" s="163" t="n">
        <v>283.552631578947</v>
      </c>
      <c r="J34" s="162"/>
      <c r="K34" s="157" t="n">
        <v>20.7894736842102</v>
      </c>
      <c r="L34" s="48"/>
      <c r="N34" s="142" t="s">
        <v>101</v>
      </c>
      <c r="O34" s="142"/>
      <c r="P34" s="165"/>
    </row>
    <row r="35" s="149" customFormat="true" ht="12" hidden="false" customHeight="true" outlineLevel="0" collapsed="false">
      <c r="B35" s="103"/>
      <c r="C35" s="155" t="n">
        <v>0.00435609944444444</v>
      </c>
      <c r="D35" s="156"/>
      <c r="E35" s="157" t="n">
        <v>0</v>
      </c>
      <c r="F35" s="156"/>
      <c r="G35" s="155" t="n">
        <v>0.748232069444444</v>
      </c>
      <c r="H35" s="155"/>
      <c r="I35" s="157" t="n">
        <v>161.0948230105</v>
      </c>
      <c r="J35" s="156"/>
      <c r="K35" s="157" t="n">
        <v>5.6843418860808E-014</v>
      </c>
      <c r="L35" s="59"/>
      <c r="N35" s="159" t="s">
        <v>102</v>
      </c>
      <c r="O35" s="159"/>
      <c r="P35" s="154"/>
    </row>
    <row r="36" s="160" customFormat="true" ht="12" hidden="false" customHeight="true" outlineLevel="0" collapsed="false">
      <c r="B36" s="99"/>
      <c r="C36" s="161" t="n">
        <v>383.860832662351</v>
      </c>
      <c r="D36" s="162"/>
      <c r="E36" s="163" t="n">
        <v>1347.92078318727</v>
      </c>
      <c r="F36" s="162"/>
      <c r="G36" s="161" t="n">
        <v>600.941261133394</v>
      </c>
      <c r="H36" s="161"/>
      <c r="I36" s="163" t="n">
        <v>1979.96665619014</v>
      </c>
      <c r="J36" s="162"/>
      <c r="K36" s="163" t="n">
        <v>65.8613902090958</v>
      </c>
      <c r="L36" s="48"/>
      <c r="N36" s="142" t="s">
        <v>103</v>
      </c>
      <c r="O36" s="142"/>
      <c r="P36" s="165"/>
    </row>
    <row r="37" s="160" customFormat="true" ht="12" hidden="false" customHeight="true" outlineLevel="0" collapsed="false">
      <c r="B37" s="99"/>
      <c r="C37" s="161" t="n">
        <v>2.20333333333333</v>
      </c>
      <c r="D37" s="162"/>
      <c r="E37" s="163" t="n">
        <v>43.59</v>
      </c>
      <c r="F37" s="162"/>
      <c r="G37" s="161" t="n">
        <v>1.78238095238095</v>
      </c>
      <c r="H37" s="161"/>
      <c r="I37" s="163" t="n">
        <v>1588.3630952381</v>
      </c>
      <c r="J37" s="162"/>
      <c r="K37" s="163" t="n">
        <v>3.55000000000018</v>
      </c>
      <c r="L37" s="48"/>
      <c r="M37" s="47"/>
      <c r="N37" s="142" t="s">
        <v>104</v>
      </c>
      <c r="O37" s="142"/>
      <c r="P37" s="165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0</v>
      </c>
      <c r="H38" s="161"/>
      <c r="I38" s="163" t="n">
        <v>10773.2894736842</v>
      </c>
      <c r="J38" s="162"/>
      <c r="K38" s="163" t="n">
        <v>0</v>
      </c>
      <c r="L38" s="48"/>
      <c r="M38" s="47"/>
      <c r="N38" s="142" t="s">
        <v>105</v>
      </c>
      <c r="O38" s="142"/>
      <c r="P38" s="165"/>
    </row>
    <row r="39" s="160" customFormat="true" ht="12" hidden="false" customHeight="true" outlineLevel="0" collapsed="false">
      <c r="B39" s="99"/>
      <c r="C39" s="161" t="n">
        <v>424.732766040827</v>
      </c>
      <c r="D39" s="162"/>
      <c r="E39" s="163" t="n">
        <v>448.139476230161</v>
      </c>
      <c r="F39" s="162"/>
      <c r="G39" s="161" t="n">
        <v>621.120647595859</v>
      </c>
      <c r="H39" s="161"/>
      <c r="I39" s="163" t="n">
        <v>3644.77479823338</v>
      </c>
      <c r="J39" s="162"/>
      <c r="K39" s="163" t="n">
        <v>3233.79186196346</v>
      </c>
      <c r="L39" s="48"/>
      <c r="M39" s="47"/>
      <c r="N39" s="142" t="s">
        <v>106</v>
      </c>
      <c r="O39" s="142"/>
      <c r="P39" s="165"/>
    </row>
    <row r="40" s="160" customFormat="true" ht="12" hidden="false" customHeight="true" outlineLevel="0" collapsed="false">
      <c r="B40" s="99"/>
      <c r="C40" s="161" t="n">
        <v>106.874297942191</v>
      </c>
      <c r="D40" s="162"/>
      <c r="E40" s="163" t="n">
        <v>2675.37551196584</v>
      </c>
      <c r="F40" s="162"/>
      <c r="G40" s="161" t="n">
        <v>2.47775746542305</v>
      </c>
      <c r="H40" s="161"/>
      <c r="I40" s="163" t="n">
        <v>6587.86189849389</v>
      </c>
      <c r="J40" s="162"/>
      <c r="K40" s="163" t="n">
        <v>1.23893922002389</v>
      </c>
      <c r="L40" s="48"/>
      <c r="M40" s="47"/>
      <c r="N40" s="142" t="s">
        <v>107</v>
      </c>
      <c r="O40" s="142"/>
      <c r="P40" s="165"/>
    </row>
    <row r="41" s="160" customFormat="true" ht="12" hidden="false" customHeight="true" outlineLevel="0" collapsed="false">
      <c r="B41" s="99"/>
      <c r="C41" s="161" t="n">
        <v>148.388888888889</v>
      </c>
      <c r="D41" s="162"/>
      <c r="E41" s="163" t="n">
        <v>2672.88888888889</v>
      </c>
      <c r="F41" s="162"/>
      <c r="G41" s="161" t="n">
        <v>1983.97222222222</v>
      </c>
      <c r="H41" s="161"/>
      <c r="I41" s="163" t="n">
        <v>19299.4722222222</v>
      </c>
      <c r="J41" s="162"/>
      <c r="K41" s="163" t="n">
        <v>20.3888888888905</v>
      </c>
      <c r="L41" s="48"/>
      <c r="M41" s="47"/>
      <c r="N41" s="142" t="s">
        <v>108</v>
      </c>
      <c r="O41" s="142"/>
      <c r="P41" s="165"/>
    </row>
    <row r="42" s="160" customFormat="true" ht="12" hidden="false" customHeight="true" outlineLevel="0" collapsed="false">
      <c r="B42" s="99"/>
      <c r="C42" s="161" t="n">
        <v>0.105263157894737</v>
      </c>
      <c r="D42" s="162"/>
      <c r="E42" s="163" t="n">
        <v>0</v>
      </c>
      <c r="F42" s="162"/>
      <c r="G42" s="161" t="n">
        <v>0</v>
      </c>
      <c r="H42" s="161"/>
      <c r="I42" s="163" t="n">
        <v>196.736842105263</v>
      </c>
      <c r="J42" s="162"/>
      <c r="K42" s="163" t="n">
        <v>2.8421709430404E-014</v>
      </c>
      <c r="L42" s="48"/>
      <c r="M42" s="47"/>
      <c r="N42" s="142" t="s">
        <v>109</v>
      </c>
      <c r="O42" s="142"/>
      <c r="P42" s="165"/>
    </row>
    <row r="43" s="160" customFormat="true" ht="12" hidden="false" customHeight="true" outlineLevel="0" collapsed="false">
      <c r="B43" s="99"/>
      <c r="C43" s="161" t="n">
        <v>0.555555555555556</v>
      </c>
      <c r="D43" s="162"/>
      <c r="E43" s="163" t="n">
        <v>2.77777777777778</v>
      </c>
      <c r="F43" s="162"/>
      <c r="G43" s="161" t="n">
        <v>0.222222222222222</v>
      </c>
      <c r="H43" s="161"/>
      <c r="I43" s="163" t="n">
        <v>1204.75</v>
      </c>
      <c r="J43" s="162"/>
      <c r="K43" s="163" t="n">
        <v>-2.27373675443232E-013</v>
      </c>
      <c r="L43" s="48"/>
      <c r="M43" s="47"/>
      <c r="N43" s="142" t="s">
        <v>110</v>
      </c>
      <c r="O43" s="142"/>
      <c r="P43" s="165"/>
    </row>
    <row r="44" s="160" customFormat="true" ht="12" hidden="false" customHeight="true" outlineLevel="0" collapsed="false">
      <c r="B44" s="99"/>
      <c r="C44" s="161" t="n">
        <v>1.8</v>
      </c>
      <c r="D44" s="162"/>
      <c r="E44" s="163" t="n">
        <v>2.2</v>
      </c>
      <c r="F44" s="162"/>
      <c r="G44" s="161" t="n">
        <v>12.65</v>
      </c>
      <c r="H44" s="161"/>
      <c r="I44" s="163" t="n">
        <v>5507.65</v>
      </c>
      <c r="J44" s="162"/>
      <c r="K44" s="163" t="n">
        <v>1.94999999999982</v>
      </c>
      <c r="L44" s="48"/>
      <c r="M44" s="47"/>
      <c r="N44" s="142" t="s">
        <v>111</v>
      </c>
      <c r="O44" s="142"/>
      <c r="P44" s="165"/>
    </row>
    <row r="45" s="160" customFormat="true" ht="12" hidden="false" customHeight="true" outlineLevel="0" collapsed="false">
      <c r="B45" s="99"/>
      <c r="C45" s="161" t="n">
        <v>64.501218720418</v>
      </c>
      <c r="D45" s="162"/>
      <c r="E45" s="163" t="n">
        <v>24.6693642824727</v>
      </c>
      <c r="F45" s="162"/>
      <c r="G45" s="161" t="n">
        <v>35.2924085839196</v>
      </c>
      <c r="H45" s="161"/>
      <c r="I45" s="163" t="n">
        <v>275.399237698901</v>
      </c>
      <c r="J45" s="162"/>
      <c r="K45" s="163" t="n">
        <v>728.541506107603</v>
      </c>
      <c r="L45" s="48"/>
      <c r="M45" s="47"/>
      <c r="N45" s="142" t="s">
        <v>112</v>
      </c>
      <c r="O45" s="142"/>
      <c r="P45" s="165"/>
    </row>
    <row r="46" s="160" customFormat="true" ht="12" hidden="false" customHeight="true" outlineLevel="0" collapsed="false">
      <c r="B46" s="99"/>
      <c r="C46" s="161" t="n">
        <v>0</v>
      </c>
      <c r="D46" s="162"/>
      <c r="E46" s="163" t="n">
        <v>0.05</v>
      </c>
      <c r="F46" s="162"/>
      <c r="G46" s="161" t="n">
        <v>3.55</v>
      </c>
      <c r="H46" s="161"/>
      <c r="I46" s="163" t="n">
        <v>954.55</v>
      </c>
      <c r="J46" s="162"/>
      <c r="K46" s="163" t="n">
        <v>0</v>
      </c>
      <c r="L46" s="48"/>
      <c r="M46" s="47"/>
      <c r="N46" s="142" t="s">
        <v>113</v>
      </c>
      <c r="O46" s="142"/>
      <c r="P46" s="165"/>
    </row>
    <row r="47" s="160" customFormat="true" ht="12" hidden="false" customHeight="true" outlineLevel="0" collapsed="false">
      <c r="B47" s="99"/>
      <c r="C47" s="161" t="n">
        <v>88.7727122625353</v>
      </c>
      <c r="D47" s="162"/>
      <c r="E47" s="163" t="n">
        <v>50.9273583526903</v>
      </c>
      <c r="F47" s="162"/>
      <c r="G47" s="161" t="n">
        <v>2.94860565634104</v>
      </c>
      <c r="H47" s="161"/>
      <c r="I47" s="163" t="n">
        <v>6844.19276098694</v>
      </c>
      <c r="J47" s="162"/>
      <c r="K47" s="163" t="n">
        <v>89.7689990741292</v>
      </c>
      <c r="L47" s="48"/>
      <c r="M47" s="47"/>
      <c r="N47" s="142" t="s">
        <v>114</v>
      </c>
      <c r="O47" s="142"/>
      <c r="P47" s="165"/>
    </row>
    <row r="48" s="160" customFormat="true" ht="12" hidden="false" customHeight="true" outlineLevel="0" collapsed="false">
      <c r="B48" s="99"/>
      <c r="C48" s="161" t="n">
        <v>3.92</v>
      </c>
      <c r="D48" s="162"/>
      <c r="E48" s="163" t="n">
        <v>1.56</v>
      </c>
      <c r="F48" s="162"/>
      <c r="G48" s="161" t="n">
        <v>3.48</v>
      </c>
      <c r="H48" s="161"/>
      <c r="I48" s="163" t="n">
        <v>722.64</v>
      </c>
      <c r="J48" s="162"/>
      <c r="K48" s="163" t="n">
        <v>185.36</v>
      </c>
      <c r="L48" s="48"/>
      <c r="M48" s="47"/>
      <c r="N48" s="142" t="s">
        <v>115</v>
      </c>
      <c r="O48" s="142"/>
      <c r="P48" s="165"/>
    </row>
    <row r="49" s="160" customFormat="true" ht="12" hidden="false" customHeight="true" outlineLevel="0" collapsed="false">
      <c r="B49" s="99"/>
      <c r="C49" s="161" t="n">
        <v>4671.725</v>
      </c>
      <c r="D49" s="162"/>
      <c r="E49" s="163" t="n">
        <v>13328.85</v>
      </c>
      <c r="F49" s="162"/>
      <c r="G49" s="161" t="n">
        <v>546.975</v>
      </c>
      <c r="H49" s="161"/>
      <c r="I49" s="163" t="n">
        <v>53037.775</v>
      </c>
      <c r="J49" s="162"/>
      <c r="K49" s="163" t="n">
        <v>103.275000000001</v>
      </c>
      <c r="L49" s="48"/>
      <c r="M49" s="47"/>
      <c r="N49" s="142" t="s">
        <v>116</v>
      </c>
      <c r="O49" s="142"/>
      <c r="P49" s="165"/>
    </row>
    <row r="50" s="160" customFormat="true" ht="12" hidden="false" customHeight="true" outlineLevel="0" collapsed="false">
      <c r="B50" s="99"/>
      <c r="C50" s="161" t="n">
        <v>0</v>
      </c>
      <c r="D50" s="162"/>
      <c r="E50" s="163" t="n">
        <v>0</v>
      </c>
      <c r="F50" s="162"/>
      <c r="G50" s="161" t="n">
        <v>0</v>
      </c>
      <c r="H50" s="161"/>
      <c r="I50" s="163" t="n">
        <v>3246.22289473684</v>
      </c>
      <c r="J50" s="162"/>
      <c r="K50" s="163" t="n">
        <v>6.78421052631575</v>
      </c>
      <c r="L50" s="48"/>
      <c r="N50" s="142" t="s">
        <v>117</v>
      </c>
      <c r="O50" s="142"/>
      <c r="P50" s="165"/>
    </row>
    <row r="51" s="160" customFormat="true" ht="12" hidden="false" customHeight="true" outlineLevel="0" collapsed="false">
      <c r="B51" s="99"/>
      <c r="C51" s="161" t="n">
        <v>1.61111111111111</v>
      </c>
      <c r="D51" s="162"/>
      <c r="E51" s="163" t="n">
        <v>0.5</v>
      </c>
      <c r="F51" s="162"/>
      <c r="G51" s="161" t="n">
        <v>0.111111111111111</v>
      </c>
      <c r="H51" s="161"/>
      <c r="I51" s="163" t="n">
        <v>0.722222222222222</v>
      </c>
      <c r="J51" s="162"/>
      <c r="K51" s="163" t="n">
        <v>49.3888888888889</v>
      </c>
      <c r="L51" s="48"/>
      <c r="M51" s="47"/>
      <c r="N51" s="142" t="s">
        <v>118</v>
      </c>
      <c r="O51" s="142"/>
      <c r="P51" s="165"/>
    </row>
    <row r="52" s="160" customFormat="true" ht="12" hidden="false" customHeight="true" outlineLevel="0" collapsed="false">
      <c r="B52" s="99"/>
      <c r="C52" s="161" t="n">
        <v>18.8311111111111</v>
      </c>
      <c r="D52" s="162"/>
      <c r="E52" s="163" t="n">
        <v>54.5313888888889</v>
      </c>
      <c r="F52" s="162"/>
      <c r="G52" s="161" t="n">
        <v>25.7888888888889</v>
      </c>
      <c r="H52" s="161"/>
      <c r="I52" s="163" t="n">
        <v>8452.25444444445</v>
      </c>
      <c r="J52" s="162"/>
      <c r="K52" s="163" t="n">
        <v>99.5038888888848</v>
      </c>
      <c r="L52" s="48"/>
      <c r="M52" s="47"/>
      <c r="N52" s="142" t="s">
        <v>119</v>
      </c>
      <c r="O52" s="142"/>
      <c r="P52" s="165"/>
    </row>
    <row r="53" s="160" customFormat="true" ht="12" hidden="false" customHeight="true" outlineLevel="0" collapsed="false">
      <c r="B53" s="99"/>
      <c r="C53" s="161" t="n">
        <v>52.8293508404056</v>
      </c>
      <c r="D53" s="162"/>
      <c r="E53" s="163" t="n">
        <v>82.0540336809634</v>
      </c>
      <c r="F53" s="162"/>
      <c r="G53" s="161" t="n">
        <v>66.3217056975592</v>
      </c>
      <c r="H53" s="161"/>
      <c r="I53" s="163" t="n">
        <v>1401.55637930201</v>
      </c>
      <c r="J53" s="162"/>
      <c r="K53" s="163" t="n">
        <v>12.5868204457902</v>
      </c>
      <c r="L53" s="48"/>
      <c r="N53" s="142" t="s">
        <v>120</v>
      </c>
      <c r="O53" s="142"/>
      <c r="P53" s="165"/>
    </row>
    <row r="54" s="160" customFormat="true" ht="12" hidden="false" customHeight="true" outlineLevel="0" collapsed="false">
      <c r="B54" s="99"/>
      <c r="C54" s="161" t="n">
        <v>228.37225298059</v>
      </c>
      <c r="D54" s="162"/>
      <c r="E54" s="163" t="n">
        <v>211.210526315789</v>
      </c>
      <c r="F54" s="162"/>
      <c r="G54" s="161" t="n">
        <v>21469.2097846801</v>
      </c>
      <c r="H54" s="161"/>
      <c r="I54" s="163" t="n">
        <v>4205.00649649205</v>
      </c>
      <c r="J54" s="162"/>
      <c r="K54" s="163" t="n">
        <v>225.015429258558</v>
      </c>
      <c r="L54" s="48"/>
      <c r="M54" s="47"/>
      <c r="N54" s="142" t="s">
        <v>121</v>
      </c>
      <c r="O54" s="142"/>
      <c r="P54" s="165"/>
    </row>
    <row r="55" s="160" customFormat="true" ht="12" hidden="false" customHeight="true" outlineLevel="0" collapsed="false">
      <c r="B55" s="99"/>
      <c r="C55" s="161" t="n">
        <v>3794.27619166635</v>
      </c>
      <c r="D55" s="162"/>
      <c r="E55" s="163" t="n">
        <v>5512.93107212198</v>
      </c>
      <c r="F55" s="162"/>
      <c r="G55" s="161" t="n">
        <v>2878.23751680266</v>
      </c>
      <c r="H55" s="161"/>
      <c r="I55" s="163" t="n">
        <v>13861.4785149593</v>
      </c>
      <c r="J55" s="162"/>
      <c r="K55" s="163" t="n">
        <v>1958.05471106433</v>
      </c>
      <c r="L55" s="48"/>
      <c r="M55" s="47"/>
      <c r="N55" s="142" t="s">
        <v>122</v>
      </c>
      <c r="O55" s="142"/>
      <c r="P55" s="165"/>
    </row>
    <row r="56" s="149" customFormat="true" ht="12" hidden="false" customHeight="true" outlineLevel="0" collapsed="false">
      <c r="B56" s="103"/>
      <c r="C56" s="155" t="n">
        <v>133.95</v>
      </c>
      <c r="D56" s="156"/>
      <c r="E56" s="157" t="n">
        <v>295.625</v>
      </c>
      <c r="F56" s="156"/>
      <c r="G56" s="155" t="n">
        <v>3.7</v>
      </c>
      <c r="H56" s="155"/>
      <c r="I56" s="157" t="n">
        <v>3231</v>
      </c>
      <c r="J56" s="156"/>
      <c r="K56" s="157" t="n">
        <v>1.40000000000191</v>
      </c>
      <c r="L56" s="59"/>
      <c r="N56" s="159" t="s">
        <v>123</v>
      </c>
      <c r="O56" s="159"/>
      <c r="P56" s="154"/>
    </row>
    <row r="57" s="160" customFormat="true" ht="12" hidden="false" customHeight="true" outlineLevel="0" collapsed="false">
      <c r="B57" s="99"/>
      <c r="C57" s="161" t="n">
        <v>2.83333333333333</v>
      </c>
      <c r="D57" s="162"/>
      <c r="E57" s="163" t="n">
        <v>28.1388888888889</v>
      </c>
      <c r="F57" s="162"/>
      <c r="G57" s="161" t="n">
        <v>28.1666666666667</v>
      </c>
      <c r="H57" s="161"/>
      <c r="I57" s="163" t="n">
        <v>3958.91666666667</v>
      </c>
      <c r="J57" s="162"/>
      <c r="K57" s="163" t="n">
        <v>-9.09494701772928E-013</v>
      </c>
      <c r="L57" s="48"/>
      <c r="N57" s="142" t="s">
        <v>124</v>
      </c>
      <c r="O57" s="142"/>
      <c r="P57" s="165"/>
    </row>
    <row r="58" s="160" customFormat="true" ht="12" hidden="false" customHeight="true" outlineLevel="0" collapsed="false">
      <c r="B58" s="99"/>
      <c r="C58" s="161" t="n">
        <v>0.510940343610724</v>
      </c>
      <c r="D58" s="162"/>
      <c r="E58" s="163" t="n">
        <v>1</v>
      </c>
      <c r="F58" s="162"/>
      <c r="G58" s="161" t="n">
        <v>1.85</v>
      </c>
      <c r="H58" s="161"/>
      <c r="I58" s="163" t="n">
        <v>2276.36199039096</v>
      </c>
      <c r="J58" s="162"/>
      <c r="K58" s="163" t="n">
        <v>2.52661001185197</v>
      </c>
      <c r="L58" s="48"/>
      <c r="N58" s="142" t="s">
        <v>125</v>
      </c>
      <c r="O58" s="142"/>
      <c r="P58" s="165"/>
    </row>
    <row r="59" s="160" customFormat="true" ht="12" hidden="false" customHeight="true" outlineLevel="0" collapsed="false">
      <c r="B59" s="99"/>
      <c r="C59" s="161" t="n">
        <v>33396.552631579</v>
      </c>
      <c r="D59" s="162"/>
      <c r="E59" s="163" t="n">
        <v>60113.8157894737</v>
      </c>
      <c r="F59" s="162"/>
      <c r="G59" s="161" t="n">
        <v>34643.7894736842</v>
      </c>
      <c r="H59" s="161"/>
      <c r="I59" s="163" t="n">
        <v>103471.210526316</v>
      </c>
      <c r="J59" s="162"/>
      <c r="K59" s="163" t="n">
        <v>98841.2105263156</v>
      </c>
      <c r="L59" s="48"/>
      <c r="N59" s="142" t="s">
        <v>126</v>
      </c>
      <c r="O59" s="142"/>
      <c r="P59" s="165"/>
    </row>
    <row r="60" s="160" customFormat="true" ht="12" hidden="false" customHeight="true" outlineLevel="0" collapsed="false">
      <c r="B60" s="99"/>
      <c r="C60" s="161" t="n">
        <v>36586.619047619</v>
      </c>
      <c r="D60" s="162"/>
      <c r="E60" s="163" t="n">
        <v>23746.8095238095</v>
      </c>
      <c r="F60" s="162"/>
      <c r="G60" s="161" t="n">
        <v>6233.54761904762</v>
      </c>
      <c r="H60" s="161"/>
      <c r="I60" s="163" t="n">
        <v>58135.8571428571</v>
      </c>
      <c r="J60" s="162"/>
      <c r="K60" s="163" t="n">
        <v>77458.3571428571</v>
      </c>
      <c r="L60" s="48"/>
      <c r="N60" s="142" t="s">
        <v>127</v>
      </c>
      <c r="O60" s="142"/>
      <c r="P60" s="165"/>
    </row>
    <row r="61" s="149" customFormat="true" ht="12" hidden="false" customHeight="true" outlineLevel="0" collapsed="false">
      <c r="B61" s="103"/>
      <c r="C61" s="166" t="n">
        <v>131497.057341759</v>
      </c>
      <c r="D61" s="167"/>
      <c r="E61" s="168" t="n">
        <v>217669.833452616</v>
      </c>
      <c r="F61" s="167"/>
      <c r="G61" s="168" t="n">
        <v>90792.9117942567</v>
      </c>
      <c r="H61" s="166"/>
      <c r="I61" s="168" t="n">
        <v>541229.377406129</v>
      </c>
      <c r="J61" s="167"/>
      <c r="K61" s="168" t="n">
        <v>208594.446101756</v>
      </c>
      <c r="L61" s="65"/>
      <c r="M61" s="170"/>
      <c r="N61" s="171" t="s">
        <v>7</v>
      </c>
      <c r="O61" s="171"/>
      <c r="P61" s="154"/>
    </row>
    <row r="62" customFormat="false" ht="50.25" hidden="false" customHeight="true" outlineLevel="0" collapsed="false">
      <c r="B62" s="172"/>
      <c r="C62" s="173" t="s">
        <v>252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4"/>
    </row>
  </sheetData>
  <mergeCells count="44">
    <mergeCell ref="B4:L4"/>
    <mergeCell ref="M4:O6"/>
    <mergeCell ref="C5:D6"/>
    <mergeCell ref="E5:F6"/>
    <mergeCell ref="G5:H6"/>
    <mergeCell ref="I5:J6"/>
    <mergeCell ref="K5:L6"/>
    <mergeCell ref="N7:O7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61:O61"/>
    <mergeCell ref="C62:O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0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13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6" width="0.99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true" hidden="false" outlineLevel="0" max="14" min="14" style="1" width="12.42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3"/>
    </row>
    <row r="3" customFormat="false" ht="15" hidden="false" customHeight="true" outlineLevel="0" collapsed="false">
      <c r="B3" s="20"/>
      <c r="C3" s="24" t="s">
        <v>59</v>
      </c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12.75" hidden="false" customHeight="true" outlineLevel="0" collapsed="false">
      <c r="B5" s="35"/>
      <c r="C5" s="35"/>
      <c r="D5" s="35"/>
      <c r="E5" s="35"/>
      <c r="F5" s="35" t="s">
        <v>7</v>
      </c>
      <c r="G5" s="35"/>
      <c r="H5" s="35" t="s">
        <v>10</v>
      </c>
      <c r="I5" s="35"/>
      <c r="J5" s="35" t="s">
        <v>11</v>
      </c>
      <c r="K5" s="35"/>
      <c r="L5" s="35" t="s">
        <v>12</v>
      </c>
      <c r="M5" s="35"/>
      <c r="N5" s="35" t="s">
        <v>13</v>
      </c>
      <c r="O5" s="35"/>
    </row>
    <row r="6" customFormat="false" ht="12.7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7.3074293333333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25327.066185036</v>
      </c>
      <c r="G8" s="162"/>
      <c r="H8" s="163" t="n">
        <v>16889.648104482</v>
      </c>
      <c r="I8" s="162"/>
      <c r="J8" s="163" t="n">
        <v>8220.52197655234</v>
      </c>
      <c r="K8" s="162"/>
      <c r="L8" s="163" t="n">
        <v>6250.18043866263</v>
      </c>
      <c r="M8" s="162"/>
      <c r="N8" s="163" t="n">
        <v>5574.8551834455</v>
      </c>
      <c r="O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0199.76525</v>
      </c>
      <c r="G9" s="162"/>
      <c r="H9" s="163" t="n">
        <v>4605.849</v>
      </c>
      <c r="I9" s="162"/>
      <c r="J9" s="163" t="n">
        <v>1180.9885</v>
      </c>
      <c r="K9" s="162"/>
      <c r="L9" s="163" t="n">
        <v>599.40675</v>
      </c>
      <c r="M9" s="162"/>
      <c r="N9" s="163" t="n">
        <v>1149.4505</v>
      </c>
      <c r="O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544.10416666667</v>
      </c>
      <c r="G10" s="162"/>
      <c r="H10" s="163" t="n">
        <v>429.3125</v>
      </c>
      <c r="I10" s="162"/>
      <c r="J10" s="163" t="n">
        <v>201.6875</v>
      </c>
      <c r="K10" s="162"/>
      <c r="L10" s="163" t="n">
        <v>192</v>
      </c>
      <c r="M10" s="162"/>
      <c r="N10" s="163" t="n">
        <v>29.375</v>
      </c>
      <c r="O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31917.576944124</v>
      </c>
      <c r="G11" s="162"/>
      <c r="H11" s="163" t="n">
        <v>19178.3132982512</v>
      </c>
      <c r="I11" s="162"/>
      <c r="J11" s="163" t="n">
        <v>1335.93420961225</v>
      </c>
      <c r="K11" s="162"/>
      <c r="L11" s="163" t="n">
        <v>3202.97265685249</v>
      </c>
      <c r="M11" s="162"/>
      <c r="N11" s="163" t="n">
        <v>815.241845523158</v>
      </c>
      <c r="O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627.122196569626</v>
      </c>
      <c r="G12" s="162"/>
      <c r="H12" s="163" t="n">
        <v>45.2843727575</v>
      </c>
      <c r="I12" s="162"/>
      <c r="J12" s="163" t="n">
        <v>43.028467711</v>
      </c>
      <c r="K12" s="162"/>
      <c r="L12" s="163" t="n">
        <v>0.35485728000001</v>
      </c>
      <c r="M12" s="162"/>
      <c r="N12" s="163" t="n">
        <v>1.20655903300001</v>
      </c>
      <c r="O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51.642857142857</v>
      </c>
      <c r="G13" s="162"/>
      <c r="H13" s="163" t="n">
        <v>143.904761904762</v>
      </c>
      <c r="I13" s="162"/>
      <c r="J13" s="163" t="n">
        <v>0.0476190476190476</v>
      </c>
      <c r="K13" s="162"/>
      <c r="L13" s="163" t="n">
        <v>0.952380952380952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47990.725</v>
      </c>
      <c r="G14" s="162"/>
      <c r="H14" s="163" t="n">
        <v>4528.675</v>
      </c>
      <c r="I14" s="162"/>
      <c r="J14" s="163" t="n">
        <v>2044.6</v>
      </c>
      <c r="K14" s="162"/>
      <c r="L14" s="163" t="n">
        <v>3107.65</v>
      </c>
      <c r="M14" s="162"/>
      <c r="N14" s="163" t="n">
        <v>1056.375</v>
      </c>
      <c r="O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962.7</v>
      </c>
      <c r="G15" s="162"/>
      <c r="H15" s="163" t="n">
        <v>48.75</v>
      </c>
      <c r="I15" s="162"/>
      <c r="J15" s="163" t="n">
        <v>42.6</v>
      </c>
      <c r="K15" s="162"/>
      <c r="L15" s="163" t="n">
        <v>3.35</v>
      </c>
      <c r="M15" s="162"/>
      <c r="N15" s="163" t="n">
        <v>0.4</v>
      </c>
      <c r="O15" s="48"/>
      <c r="P15" s="3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942.747142857143</v>
      </c>
      <c r="G16" s="162"/>
      <c r="H16" s="163" t="n">
        <v>0.0238095238095238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558.962270951579</v>
      </c>
      <c r="G17" s="176"/>
      <c r="H17" s="157" t="n">
        <v>9.56950910421053</v>
      </c>
      <c r="I17" s="176"/>
      <c r="J17" s="157" t="n">
        <v>4.56705613</v>
      </c>
      <c r="K17" s="156"/>
      <c r="L17" s="157" t="n">
        <v>0.103813157894737</v>
      </c>
      <c r="M17" s="156"/>
      <c r="N17" s="157" t="n">
        <v>0.00635168947368421</v>
      </c>
      <c r="O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2926.775</v>
      </c>
      <c r="G18" s="162"/>
      <c r="H18" s="163" t="n">
        <v>272.95</v>
      </c>
      <c r="I18" s="162"/>
      <c r="J18" s="163" t="n">
        <v>15.3</v>
      </c>
      <c r="K18" s="162"/>
      <c r="L18" s="163" t="n">
        <v>33.9</v>
      </c>
      <c r="M18" s="162"/>
      <c r="N18" s="163" t="n">
        <v>8.7</v>
      </c>
      <c r="O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57076.0095277778</v>
      </c>
      <c r="G19" s="162"/>
      <c r="H19" s="163" t="n">
        <v>16291.6388888889</v>
      </c>
      <c r="I19" s="162"/>
      <c r="J19" s="163" t="n">
        <v>1567.02777777778</v>
      </c>
      <c r="K19" s="162"/>
      <c r="L19" s="163" t="n">
        <v>1313.66666666667</v>
      </c>
      <c r="M19" s="162"/>
      <c r="N19" s="163" t="n">
        <v>5479.58333333333</v>
      </c>
      <c r="O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63.05</v>
      </c>
      <c r="G20" s="162"/>
      <c r="H20" s="163" t="n">
        <v>129.55</v>
      </c>
      <c r="I20" s="162"/>
      <c r="J20" s="163" t="n">
        <v>0.25</v>
      </c>
      <c r="K20" s="162"/>
      <c r="L20" s="163" t="n">
        <v>1.65</v>
      </c>
      <c r="M20" s="162"/>
      <c r="N20" s="163" t="n">
        <v>0.7</v>
      </c>
      <c r="O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3123.65421052632</v>
      </c>
      <c r="G21" s="162"/>
      <c r="H21" s="163" t="n">
        <v>2311.65105263158</v>
      </c>
      <c r="I21" s="162"/>
      <c r="J21" s="163" t="n">
        <v>185.494736842105</v>
      </c>
      <c r="K21" s="162"/>
      <c r="L21" s="163" t="n">
        <v>70.6684210526316</v>
      </c>
      <c r="M21" s="162"/>
      <c r="N21" s="163" t="n">
        <v>121.615263157895</v>
      </c>
      <c r="O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92446.95</v>
      </c>
      <c r="G22" s="162"/>
      <c r="H22" s="163" t="n">
        <v>41252.775</v>
      </c>
      <c r="I22" s="162"/>
      <c r="J22" s="163" t="n">
        <v>11480.675</v>
      </c>
      <c r="K22" s="162"/>
      <c r="L22" s="163" t="n">
        <v>8037.425</v>
      </c>
      <c r="M22" s="162"/>
      <c r="N22" s="163" t="n">
        <v>8487.825</v>
      </c>
      <c r="O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62996.7894736842</v>
      </c>
      <c r="G23" s="162"/>
      <c r="H23" s="163" t="n">
        <v>35296.7631578947</v>
      </c>
      <c r="I23" s="162"/>
      <c r="J23" s="163" t="n">
        <v>6845.68421052632</v>
      </c>
      <c r="K23" s="162"/>
      <c r="L23" s="163" t="n">
        <v>5263.57894736842</v>
      </c>
      <c r="M23" s="162"/>
      <c r="N23" s="163" t="n">
        <v>6769.63157894737</v>
      </c>
      <c r="O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2769.28072631579</v>
      </c>
      <c r="G24" s="162"/>
      <c r="H24" s="163" t="n">
        <v>1577.57936842105</v>
      </c>
      <c r="I24" s="162"/>
      <c r="J24" s="163" t="n">
        <v>89.0736842105263</v>
      </c>
      <c r="K24" s="162"/>
      <c r="L24" s="163" t="n">
        <v>301.446094736842</v>
      </c>
      <c r="M24" s="162"/>
      <c r="N24" s="163" t="n">
        <v>552.247894736842</v>
      </c>
      <c r="O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39968.777777778</v>
      </c>
      <c r="G25" s="162"/>
      <c r="H25" s="163" t="n">
        <v>14738.9166666667</v>
      </c>
      <c r="I25" s="162"/>
      <c r="J25" s="163" t="n">
        <v>9809.22222222222</v>
      </c>
      <c r="K25" s="162"/>
      <c r="L25" s="163" t="n">
        <v>8993.22222222222</v>
      </c>
      <c r="M25" s="162"/>
      <c r="N25" s="163" t="n">
        <v>2179.94444444444</v>
      </c>
      <c r="O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4145.26315789474</v>
      </c>
      <c r="G26" s="162"/>
      <c r="H26" s="163" t="n">
        <v>829.578947368421</v>
      </c>
      <c r="I26" s="162"/>
      <c r="J26" s="163" t="n">
        <v>70.3684210526316</v>
      </c>
      <c r="K26" s="162"/>
      <c r="L26" s="163" t="n">
        <v>54.1578947368421</v>
      </c>
      <c r="M26" s="162"/>
      <c r="N26" s="163" t="n">
        <v>255.263157894737</v>
      </c>
      <c r="O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22940.75</v>
      </c>
      <c r="G27" s="162"/>
      <c r="H27" s="163" t="n">
        <v>1451.525</v>
      </c>
      <c r="I27" s="162"/>
      <c r="J27" s="163" t="n">
        <v>7388.075</v>
      </c>
      <c r="K27" s="162"/>
      <c r="L27" s="163" t="n">
        <v>1497.9</v>
      </c>
      <c r="M27" s="162"/>
      <c r="N27" s="163" t="n">
        <v>1209.425</v>
      </c>
      <c r="O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226.74408858234</v>
      </c>
      <c r="G28" s="162"/>
      <c r="H28" s="163" t="n">
        <v>39.0578714463904</v>
      </c>
      <c r="I28" s="162"/>
      <c r="J28" s="163" t="n">
        <v>64.4838884</v>
      </c>
      <c r="K28" s="162"/>
      <c r="L28" s="163" t="n">
        <v>5.0090805214728</v>
      </c>
      <c r="M28" s="162"/>
      <c r="N28" s="163" t="n">
        <v>0.739</v>
      </c>
      <c r="O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6004.55</v>
      </c>
      <c r="G29" s="162"/>
      <c r="H29" s="163" t="n">
        <v>1639.4</v>
      </c>
      <c r="I29" s="162"/>
      <c r="J29" s="163" t="n">
        <v>269.075</v>
      </c>
      <c r="K29" s="162"/>
      <c r="L29" s="163" t="n">
        <v>1381.05</v>
      </c>
      <c r="M29" s="162"/>
      <c r="N29" s="163" t="n">
        <v>158.8</v>
      </c>
      <c r="O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4664.13186111111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3773.3947368421</v>
      </c>
      <c r="G31" s="162"/>
      <c r="H31" s="163" t="n">
        <v>18586.5</v>
      </c>
      <c r="I31" s="162"/>
      <c r="J31" s="163" t="n">
        <v>1276.44736842105</v>
      </c>
      <c r="K31" s="162"/>
      <c r="L31" s="163" t="n">
        <v>1840.10526315789</v>
      </c>
      <c r="M31" s="162"/>
      <c r="N31" s="163" t="n">
        <v>652.552631578947</v>
      </c>
      <c r="O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29571.175</v>
      </c>
      <c r="G32" s="162"/>
      <c r="H32" s="163" t="n">
        <v>14806.375</v>
      </c>
      <c r="I32" s="162"/>
      <c r="J32" s="163" t="n">
        <v>86816.425</v>
      </c>
      <c r="K32" s="162"/>
      <c r="L32" s="163" t="n">
        <v>4834.4</v>
      </c>
      <c r="M32" s="162"/>
      <c r="N32" s="163" t="n">
        <v>925.3</v>
      </c>
      <c r="O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7401.9285714286</v>
      </c>
      <c r="G33" s="162"/>
      <c r="H33" s="163" t="n">
        <v>812.761904761905</v>
      </c>
      <c r="I33" s="162"/>
      <c r="J33" s="163" t="n">
        <v>999.428571428571</v>
      </c>
      <c r="K33" s="162"/>
      <c r="L33" s="163" t="n">
        <v>241.190476190476</v>
      </c>
      <c r="M33" s="162"/>
      <c r="N33" s="163" t="n">
        <v>13.5952380952381</v>
      </c>
      <c r="O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1470.23684210526</v>
      </c>
      <c r="G34" s="162"/>
      <c r="H34" s="163" t="n">
        <v>987.394736842105</v>
      </c>
      <c r="I34" s="162"/>
      <c r="J34" s="163" t="n">
        <v>62.1052631578947</v>
      </c>
      <c r="K34" s="162"/>
      <c r="L34" s="163" t="n">
        <v>202.552631578947</v>
      </c>
      <c r="M34" s="162"/>
      <c r="N34" s="163" t="n">
        <v>36.1578947368421</v>
      </c>
      <c r="O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152.281278653463</v>
      </c>
      <c r="G35" s="156"/>
      <c r="H35" s="163" t="n">
        <v>128.119052708296</v>
      </c>
      <c r="I35" s="156"/>
      <c r="J35" s="157" t="n">
        <v>0.126239345</v>
      </c>
      <c r="K35" s="156"/>
      <c r="L35" s="157" t="n">
        <v>0.597577425</v>
      </c>
      <c r="M35" s="156"/>
      <c r="N35" s="157" t="n">
        <v>3.71045467166667</v>
      </c>
      <c r="O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27293.9897000456</v>
      </c>
      <c r="G36" s="156"/>
      <c r="H36" s="163" t="n">
        <v>17812.1831635938</v>
      </c>
      <c r="I36" s="156"/>
      <c r="J36" s="157" t="n">
        <v>1866.0042172257</v>
      </c>
      <c r="K36" s="156"/>
      <c r="L36" s="157" t="n">
        <v>2949.00046619278</v>
      </c>
      <c r="M36" s="156"/>
      <c r="N36" s="157" t="n">
        <v>1515.87180291987</v>
      </c>
      <c r="O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765.30738095238</v>
      </c>
      <c r="G37" s="156"/>
      <c r="H37" s="163" t="n">
        <v>90.1328571428572</v>
      </c>
      <c r="I37" s="156"/>
      <c r="J37" s="157" t="n">
        <v>44.9714285714286</v>
      </c>
      <c r="K37" s="156"/>
      <c r="L37" s="157" t="n">
        <v>39.3933333333333</v>
      </c>
      <c r="M37" s="156"/>
      <c r="N37" s="157" t="n">
        <v>2.71285714285714</v>
      </c>
      <c r="O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0629.0263157895</v>
      </c>
      <c r="G38" s="156"/>
      <c r="H38" s="163" t="n">
        <v>22.2631578947368</v>
      </c>
      <c r="I38" s="156"/>
      <c r="J38" s="157" t="n">
        <v>0.157894736842105</v>
      </c>
      <c r="K38" s="156"/>
      <c r="L38" s="157" t="n">
        <v>0</v>
      </c>
      <c r="M38" s="156"/>
      <c r="N38" s="157" t="n">
        <v>0</v>
      </c>
      <c r="O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16412.663466482</v>
      </c>
      <c r="G39" s="156"/>
      <c r="H39" s="163" t="n">
        <v>6830.9454616242</v>
      </c>
      <c r="I39" s="156"/>
      <c r="J39" s="157" t="n">
        <v>1300.25319543956</v>
      </c>
      <c r="K39" s="156"/>
      <c r="L39" s="157" t="n">
        <v>1807.51709103764</v>
      </c>
      <c r="M39" s="156"/>
      <c r="N39" s="157" t="n">
        <v>2288.68720420242</v>
      </c>
      <c r="O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0331.8097753247</v>
      </c>
      <c r="G40" s="156"/>
      <c r="H40" s="163" t="n">
        <v>886.987165776351</v>
      </c>
      <c r="I40" s="156"/>
      <c r="J40" s="157" t="n">
        <v>294.9179058432</v>
      </c>
      <c r="K40" s="156"/>
      <c r="L40" s="157" t="n">
        <v>295.631433219586</v>
      </c>
      <c r="M40" s="156"/>
      <c r="N40" s="157" t="n">
        <v>131.840689559419</v>
      </c>
      <c r="O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25715.4444444444</v>
      </c>
      <c r="G41" s="156"/>
      <c r="H41" s="163" t="n">
        <v>3445.88888888889</v>
      </c>
      <c r="I41" s="156"/>
      <c r="J41" s="157" t="n">
        <v>441.277777777778</v>
      </c>
      <c r="K41" s="156"/>
      <c r="L41" s="157" t="n">
        <v>600.805555555556</v>
      </c>
      <c r="M41" s="156"/>
      <c r="N41" s="157" t="n">
        <v>149.916666666667</v>
      </c>
      <c r="O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214.473684210526</v>
      </c>
      <c r="G42" s="156"/>
      <c r="H42" s="163" t="n">
        <v>17.3684210526316</v>
      </c>
      <c r="I42" s="156"/>
      <c r="J42" s="157" t="n">
        <v>0.263157894736842</v>
      </c>
      <c r="K42" s="156"/>
      <c r="L42" s="157" t="n">
        <v>0</v>
      </c>
      <c r="M42" s="156"/>
      <c r="N42" s="157" t="n">
        <v>0</v>
      </c>
      <c r="O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249.22222222222</v>
      </c>
      <c r="G43" s="156"/>
      <c r="H43" s="163" t="n">
        <v>20.75</v>
      </c>
      <c r="I43" s="156"/>
      <c r="J43" s="157" t="n">
        <v>16.6666666666667</v>
      </c>
      <c r="K43" s="156"/>
      <c r="L43" s="157" t="n">
        <v>8.94444444444445</v>
      </c>
      <c r="M43" s="156"/>
      <c r="N43" s="157" t="n">
        <v>0.944444444444444</v>
      </c>
      <c r="O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5877.975</v>
      </c>
      <c r="G44" s="156"/>
      <c r="H44" s="163" t="n">
        <v>596.65</v>
      </c>
      <c r="I44" s="156"/>
      <c r="J44" s="157" t="n">
        <v>25.7</v>
      </c>
      <c r="K44" s="156"/>
      <c r="L44" s="157" t="n">
        <v>250.3</v>
      </c>
      <c r="M44" s="156"/>
      <c r="N44" s="157" t="n">
        <v>341.5</v>
      </c>
      <c r="O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1815.41333913847</v>
      </c>
      <c r="G45" s="162"/>
      <c r="H45" s="163" t="n">
        <v>993.115347506637</v>
      </c>
      <c r="I45" s="162"/>
      <c r="J45" s="157" t="n">
        <v>107.707092726681</v>
      </c>
      <c r="K45" s="162"/>
      <c r="L45" s="163" t="n">
        <v>248.58394477569</v>
      </c>
      <c r="M45" s="162"/>
      <c r="N45" s="157" t="n">
        <v>195.094143303885</v>
      </c>
      <c r="O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538.35</v>
      </c>
      <c r="G46" s="162"/>
      <c r="H46" s="163" t="n">
        <v>501.25</v>
      </c>
      <c r="I46" s="162"/>
      <c r="J46" s="157" t="n">
        <v>0.35</v>
      </c>
      <c r="K46" s="162"/>
      <c r="L46" s="163" t="n">
        <v>0.75</v>
      </c>
      <c r="M46" s="162"/>
      <c r="N46" s="157" t="n">
        <v>10.1</v>
      </c>
      <c r="O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5653.061929235</v>
      </c>
      <c r="G47" s="176"/>
      <c r="H47" s="157" t="n">
        <v>5760.36570318837</v>
      </c>
      <c r="I47" s="176"/>
      <c r="J47" s="157" t="n">
        <v>1316.33510374211</v>
      </c>
      <c r="K47" s="156"/>
      <c r="L47" s="157" t="n">
        <v>1592.64798657423</v>
      </c>
      <c r="M47" s="156"/>
      <c r="N47" s="157" t="n">
        <v>322.051079043825</v>
      </c>
      <c r="O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653.82</v>
      </c>
      <c r="G48" s="162"/>
      <c r="H48" s="163" t="n">
        <v>338.6</v>
      </c>
      <c r="I48" s="162"/>
      <c r="J48" s="163" t="n">
        <v>96.06</v>
      </c>
      <c r="K48" s="162"/>
      <c r="L48" s="163" t="n">
        <v>366.76</v>
      </c>
      <c r="M48" s="162"/>
      <c r="N48" s="163" t="n">
        <v>28.68</v>
      </c>
      <c r="O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44529.25</v>
      </c>
      <c r="G49" s="162"/>
      <c r="H49" s="163" t="n">
        <v>27749.65</v>
      </c>
      <c r="I49" s="162"/>
      <c r="J49" s="163" t="n">
        <v>32654.725</v>
      </c>
      <c r="K49" s="162"/>
      <c r="L49" s="163" t="n">
        <v>12564.525</v>
      </c>
      <c r="M49" s="162"/>
      <c r="N49" s="163" t="n">
        <v>4186.025</v>
      </c>
      <c r="O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3095.76078947368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77</v>
      </c>
      <c r="G51" s="162"/>
      <c r="H51" s="163" t="n">
        <v>43.7777777777778</v>
      </c>
      <c r="I51" s="162"/>
      <c r="J51" s="163" t="n">
        <v>0.222222222222222</v>
      </c>
      <c r="K51" s="162"/>
      <c r="L51" s="163" t="n">
        <v>3.44444444444444</v>
      </c>
      <c r="M51" s="162"/>
      <c r="N51" s="163" t="n">
        <v>0.0555555555555556</v>
      </c>
      <c r="O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10203.6605555556</v>
      </c>
      <c r="G52" s="162"/>
      <c r="H52" s="163" t="n">
        <v>1054.69027777778</v>
      </c>
      <c r="I52" s="162"/>
      <c r="J52" s="163" t="n">
        <v>316.726388888889</v>
      </c>
      <c r="K52" s="162"/>
      <c r="L52" s="163" t="n">
        <v>466.499166666667</v>
      </c>
      <c r="M52" s="162"/>
      <c r="N52" s="163" t="n">
        <v>69.0927777777778</v>
      </c>
      <c r="O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0146.5435678442</v>
      </c>
      <c r="G53" s="162"/>
      <c r="H53" s="163" t="n">
        <v>6354.31373324631</v>
      </c>
      <c r="I53" s="162"/>
      <c r="J53" s="163" t="n">
        <v>793.188096645789</v>
      </c>
      <c r="K53" s="162"/>
      <c r="L53" s="163" t="n">
        <v>1589.85611332368</v>
      </c>
      <c r="M53" s="162"/>
      <c r="N53" s="163" t="n">
        <v>95.4657189057895</v>
      </c>
      <c r="O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25826.3574043977</v>
      </c>
      <c r="G54" s="162"/>
      <c r="H54" s="163" t="n">
        <v>7939.03178997453</v>
      </c>
      <c r="I54" s="162"/>
      <c r="J54" s="163" t="n">
        <v>474.973684210526</v>
      </c>
      <c r="K54" s="162"/>
      <c r="L54" s="163" t="n">
        <v>560.517503684211</v>
      </c>
      <c r="M54" s="162"/>
      <c r="N54" s="163" t="n">
        <v>1630.47368421053</v>
      </c>
      <c r="O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26635.365426502</v>
      </c>
      <c r="G55" s="162"/>
      <c r="H55" s="163" t="n">
        <v>45495.3046398805</v>
      </c>
      <c r="I55" s="162"/>
      <c r="J55" s="163" t="n">
        <v>11585.2067485368</v>
      </c>
      <c r="K55" s="162"/>
      <c r="L55" s="163" t="n">
        <v>21278.862776306</v>
      </c>
      <c r="M55" s="162"/>
      <c r="N55" s="163" t="n">
        <v>25017.4092502742</v>
      </c>
      <c r="O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6374.775</v>
      </c>
      <c r="G56" s="162"/>
      <c r="H56" s="163" t="n">
        <v>560.825</v>
      </c>
      <c r="I56" s="162"/>
      <c r="J56" s="163" t="n">
        <v>1694.85</v>
      </c>
      <c r="K56" s="162"/>
      <c r="L56" s="163" t="n">
        <v>431.675</v>
      </c>
      <c r="M56" s="162"/>
      <c r="N56" s="163" t="n">
        <v>130.65</v>
      </c>
      <c r="O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4669.66666666667</v>
      </c>
      <c r="G57" s="156"/>
      <c r="H57" s="157" t="n">
        <v>365.972222222222</v>
      </c>
      <c r="I57" s="156"/>
      <c r="J57" s="157" t="n">
        <v>505.916666666667</v>
      </c>
      <c r="K57" s="156"/>
      <c r="L57" s="157" t="n">
        <v>39.3888888888889</v>
      </c>
      <c r="M57" s="156"/>
      <c r="N57" s="157" t="n">
        <v>4.61111111111111</v>
      </c>
      <c r="O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2947.83427969223</v>
      </c>
      <c r="G58" s="156"/>
      <c r="H58" s="157" t="n">
        <v>711.239126451916</v>
      </c>
      <c r="I58" s="156"/>
      <c r="J58" s="157" t="n">
        <v>25.473562842055</v>
      </c>
      <c r="K58" s="156"/>
      <c r="L58" s="157" t="n">
        <v>143.849523224383</v>
      </c>
      <c r="M58" s="156"/>
      <c r="N58" s="157" t="n">
        <v>10.1683396635</v>
      </c>
      <c r="O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040805.97368421</v>
      </c>
      <c r="G59" s="156"/>
      <c r="H59" s="157" t="n">
        <v>374389.368421053</v>
      </c>
      <c r="I59" s="156"/>
      <c r="J59" s="157" t="n">
        <v>132865.868421053</v>
      </c>
      <c r="K59" s="156"/>
      <c r="L59" s="157" t="n">
        <v>202473.526315789</v>
      </c>
      <c r="M59" s="156"/>
      <c r="N59" s="157" t="n">
        <v>44374.6052631579</v>
      </c>
      <c r="O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369920.190476191</v>
      </c>
      <c r="G60" s="156"/>
      <c r="H60" s="157" t="n">
        <v>106430.976190476</v>
      </c>
      <c r="I60" s="156"/>
      <c r="J60" s="157" t="n">
        <v>67726.3333333333</v>
      </c>
      <c r="K60" s="156"/>
      <c r="L60" s="157" t="n">
        <v>49792.5476190476</v>
      </c>
      <c r="M60" s="156"/>
      <c r="N60" s="157" t="n">
        <v>20288.7142857143</v>
      </c>
      <c r="O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658444.39680376</v>
      </c>
      <c r="G61" s="178"/>
      <c r="H61" s="177" t="n">
        <v>805443.516349182</v>
      </c>
      <c r="I61" s="178"/>
      <c r="J61" s="177" t="n">
        <v>394167.386277461</v>
      </c>
      <c r="K61" s="178"/>
      <c r="L61" s="177" t="n">
        <v>344934.517779071</v>
      </c>
      <c r="M61" s="178"/>
      <c r="N61" s="177" t="n">
        <v>136277.371204943</v>
      </c>
      <c r="O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42"/>
    </row>
    <row r="63" customFormat="false" ht="12.75" hidden="false" customHeight="false" outlineLevel="0" collapsed="false">
      <c r="B63" s="70" t="s">
        <v>58</v>
      </c>
      <c r="C63" s="71" t="s">
        <v>132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O63" s="132"/>
    </row>
    <row r="64" customFormat="false" ht="15.75" hidden="false" customHeight="true" outlineLevel="0" collapsed="false"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O64" s="132"/>
    </row>
    <row r="65" customFormat="false" ht="12.75" hidden="false" customHeight="fals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9" t="s">
        <v>253</v>
      </c>
      <c r="O65" s="132"/>
    </row>
    <row r="66" customFormat="false" ht="3" hidden="false" customHeight="true" outlineLevel="0" collapsed="false">
      <c r="B66" s="127"/>
      <c r="C66" s="128"/>
      <c r="D66" s="128"/>
      <c r="E66" s="81"/>
      <c r="F66" s="81"/>
      <c r="G66" s="81"/>
      <c r="H66" s="81"/>
      <c r="I66" s="81"/>
      <c r="J66" s="81"/>
      <c r="K66" s="82"/>
      <c r="L66" s="81"/>
      <c r="M66" s="81"/>
      <c r="N66" s="81"/>
      <c r="O66" s="83"/>
    </row>
  </sheetData>
  <mergeCells count="59">
    <mergeCell ref="B5:E6"/>
    <mergeCell ref="F5:G6"/>
    <mergeCell ref="H5:I6"/>
    <mergeCell ref="J5:K6"/>
    <mergeCell ref="L5:M6"/>
    <mergeCell ref="N5:O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M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6&amp;R&amp;8Triennial Central Bank Survey 20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2.7"/>
    <col collapsed="false" customWidth="true" hidden="false" outlineLevel="0" max="4" min="4" style="1" width="0.99"/>
    <col collapsed="false" customWidth="true" hidden="false" outlineLevel="0" max="5" min="5" style="1" width="13.85"/>
    <col collapsed="false" customWidth="true" hidden="false" outlineLevel="0" max="6" min="6" style="1" width="0.99"/>
    <col collapsed="false" customWidth="true" hidden="false" outlineLevel="0" max="7" min="7" style="1" width="12.14"/>
    <col collapsed="false" customWidth="true" hidden="false" outlineLevel="0" max="8" min="8" style="1" width="0.99"/>
    <col collapsed="false" customWidth="true" hidden="false" outlineLevel="0" max="9" min="9" style="1" width="8.56"/>
    <col collapsed="false" customWidth="true" hidden="false" outlineLevel="0" max="10" min="10" style="6" width="0.99"/>
    <col collapsed="false" customWidth="true" hidden="false" outlineLevel="0" max="11" min="11" style="1" width="11.85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6" hidden="false" customHeight="true" outlineLevel="0" collapsed="false">
      <c r="B2" s="25"/>
      <c r="C2" s="26"/>
      <c r="D2" s="21"/>
      <c r="E2" s="21"/>
      <c r="F2" s="21"/>
      <c r="G2" s="21"/>
      <c r="H2" s="21"/>
      <c r="I2" s="21"/>
      <c r="J2" s="22"/>
      <c r="K2" s="21"/>
      <c r="L2" s="21"/>
      <c r="M2" s="75"/>
      <c r="N2" s="75"/>
      <c r="O2" s="21"/>
    </row>
    <row r="3" customFormat="false" ht="15" hidden="false" customHeight="true" outlineLevel="0" collapsed="false">
      <c r="B3" s="90"/>
      <c r="C3" s="24" t="s">
        <v>59</v>
      </c>
      <c r="D3" s="226"/>
      <c r="E3" s="226"/>
      <c r="F3" s="226"/>
      <c r="G3" s="226"/>
      <c r="H3" s="226"/>
      <c r="I3" s="226"/>
      <c r="J3" s="18"/>
      <c r="K3" s="226"/>
      <c r="L3" s="226"/>
      <c r="M3" s="75"/>
      <c r="N3" s="75"/>
      <c r="O3" s="226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29"/>
      <c r="I4" s="29"/>
      <c r="J4" s="30"/>
      <c r="K4" s="29"/>
      <c r="L4" s="29"/>
      <c r="M4" s="81"/>
      <c r="N4" s="81"/>
      <c r="O4" s="29"/>
      <c r="P4" s="83"/>
    </row>
    <row r="5" customFormat="false" ht="12.75" hidden="false" customHeight="true" outlineLevel="0" collapsed="false">
      <c r="B5" s="147"/>
      <c r="C5" s="37" t="s">
        <v>14</v>
      </c>
      <c r="D5" s="37"/>
      <c r="E5" s="37" t="s">
        <v>28</v>
      </c>
      <c r="F5" s="37"/>
      <c r="G5" s="35" t="s">
        <v>29</v>
      </c>
      <c r="H5" s="35"/>
      <c r="I5" s="94" t="s">
        <v>134</v>
      </c>
      <c r="J5" s="94"/>
      <c r="K5" s="94" t="s">
        <v>135</v>
      </c>
      <c r="L5" s="94"/>
      <c r="M5" s="94"/>
      <c r="N5" s="94"/>
      <c r="O5" s="94"/>
      <c r="P5" s="94"/>
    </row>
    <row r="6" customFormat="false" ht="12.75" hidden="false" customHeight="true" outlineLevel="0" collapsed="false">
      <c r="B6" s="148"/>
      <c r="C6" s="37"/>
      <c r="D6" s="37"/>
      <c r="E6" s="37"/>
      <c r="F6" s="37"/>
      <c r="G6" s="35"/>
      <c r="H6" s="35"/>
      <c r="I6" s="94"/>
      <c r="J6" s="94"/>
      <c r="K6" s="94"/>
      <c r="L6" s="94"/>
      <c r="M6" s="94"/>
      <c r="N6" s="94"/>
      <c r="O6" s="94"/>
      <c r="P6" s="94"/>
    </row>
    <row r="7" s="149" customFormat="true" ht="12" hidden="false" customHeight="true" outlineLevel="0" collapsed="false">
      <c r="B7" s="103"/>
      <c r="C7" s="150" t="n">
        <v>0</v>
      </c>
      <c r="D7" s="151"/>
      <c r="E7" s="150" t="n">
        <v>0</v>
      </c>
      <c r="F7" s="151"/>
      <c r="G7" s="150" t="n">
        <v>0</v>
      </c>
      <c r="H7" s="151"/>
      <c r="I7" s="150" t="n">
        <v>17.3074293333333</v>
      </c>
      <c r="J7" s="151"/>
      <c r="K7" s="150" t="n">
        <v>0</v>
      </c>
      <c r="L7" s="141"/>
      <c r="N7" s="138" t="s">
        <v>74</v>
      </c>
      <c r="O7" s="138"/>
      <c r="P7" s="154"/>
      <c r="Q7" s="38"/>
    </row>
    <row r="8" s="149" customFormat="true" ht="12" hidden="false" customHeight="true" outlineLevel="0" collapsed="false">
      <c r="B8" s="103"/>
      <c r="C8" s="155" t="n">
        <v>2393.22720535913</v>
      </c>
      <c r="D8" s="156"/>
      <c r="E8" s="157" t="n">
        <v>68258.5201828366</v>
      </c>
      <c r="F8" s="156"/>
      <c r="G8" s="155" t="n">
        <v>250.41349775956</v>
      </c>
      <c r="H8" s="155"/>
      <c r="I8" s="163" t="n">
        <v>0</v>
      </c>
      <c r="J8" s="156"/>
      <c r="K8" s="157" t="n">
        <v>17489.6995959384</v>
      </c>
      <c r="L8" s="59"/>
      <c r="N8" s="159" t="s">
        <v>75</v>
      </c>
      <c r="O8" s="159"/>
      <c r="P8" s="154"/>
    </row>
    <row r="9" s="149" customFormat="true" ht="12" hidden="false" customHeight="true" outlineLevel="0" collapsed="false">
      <c r="B9" s="103"/>
      <c r="C9" s="155" t="n">
        <v>177.511</v>
      </c>
      <c r="D9" s="156"/>
      <c r="E9" s="157" t="n">
        <v>161.547</v>
      </c>
      <c r="F9" s="156"/>
      <c r="G9" s="155" t="n">
        <v>73.6175</v>
      </c>
      <c r="H9" s="155"/>
      <c r="I9" s="163" t="n">
        <v>0</v>
      </c>
      <c r="J9" s="156"/>
      <c r="K9" s="157" t="n">
        <v>2251.395</v>
      </c>
      <c r="L9" s="59"/>
      <c r="N9" s="159" t="s">
        <v>76</v>
      </c>
      <c r="O9" s="159"/>
      <c r="P9" s="154"/>
    </row>
    <row r="10" s="149" customFormat="true" ht="12" hidden="false" customHeight="true" outlineLevel="0" collapsed="false">
      <c r="B10" s="103"/>
      <c r="C10" s="155" t="n">
        <v>14.25</v>
      </c>
      <c r="D10" s="156"/>
      <c r="E10" s="157" t="n">
        <v>22.9583333333333</v>
      </c>
      <c r="F10" s="156"/>
      <c r="G10" s="155" t="n">
        <v>3.625</v>
      </c>
      <c r="H10" s="155"/>
      <c r="I10" s="163" t="n">
        <v>28.7083333333333</v>
      </c>
      <c r="J10" s="156"/>
      <c r="K10" s="157" t="n">
        <v>622.1875</v>
      </c>
      <c r="L10" s="59"/>
      <c r="N10" s="159" t="s">
        <v>77</v>
      </c>
      <c r="O10" s="159"/>
      <c r="P10" s="154"/>
    </row>
    <row r="11" s="149" customFormat="true" ht="12" hidden="false" customHeight="true" outlineLevel="0" collapsed="false">
      <c r="B11" s="103"/>
      <c r="C11" s="155" t="n">
        <v>155.323525228947</v>
      </c>
      <c r="D11" s="156"/>
      <c r="E11" s="157" t="n">
        <v>941.703157894737</v>
      </c>
      <c r="F11" s="156"/>
      <c r="G11" s="155" t="n">
        <v>175.556948219474</v>
      </c>
      <c r="H11" s="155"/>
      <c r="I11" s="163" t="n">
        <v>0</v>
      </c>
      <c r="J11" s="156"/>
      <c r="K11" s="157" t="n">
        <v>6112.53130254175</v>
      </c>
      <c r="L11" s="59"/>
      <c r="N11" s="159" t="s">
        <v>78</v>
      </c>
      <c r="O11" s="159"/>
      <c r="P11" s="154"/>
    </row>
    <row r="12" s="149" customFormat="true" ht="12" hidden="false" customHeight="true" outlineLevel="0" collapsed="false">
      <c r="B12" s="103"/>
      <c r="C12" s="155" t="n">
        <v>0.110000000000005</v>
      </c>
      <c r="D12" s="156"/>
      <c r="E12" s="157" t="n">
        <v>9.32708175000001</v>
      </c>
      <c r="F12" s="156"/>
      <c r="G12" s="155" t="n">
        <v>0.193747108000005</v>
      </c>
      <c r="H12" s="155"/>
      <c r="I12" s="163" t="n">
        <v>506.011903982376</v>
      </c>
      <c r="J12" s="156"/>
      <c r="K12" s="157" t="n">
        <v>21.6052069477498</v>
      </c>
      <c r="L12" s="59"/>
      <c r="N12" s="159" t="s">
        <v>79</v>
      </c>
      <c r="O12" s="159"/>
      <c r="P12" s="154"/>
    </row>
    <row r="13" s="160" customFormat="true" ht="12" hidden="false" customHeight="true" outlineLevel="0" collapsed="false">
      <c r="B13" s="99"/>
      <c r="C13" s="161" t="n">
        <v>0</v>
      </c>
      <c r="D13" s="162"/>
      <c r="E13" s="163" t="n">
        <v>0</v>
      </c>
      <c r="F13" s="162"/>
      <c r="G13" s="161" t="n">
        <v>0</v>
      </c>
      <c r="H13" s="161"/>
      <c r="I13" s="163" t="n">
        <v>6.73809523809524</v>
      </c>
      <c r="J13" s="162"/>
      <c r="K13" s="163" t="n">
        <v>3.10862446895044E-014</v>
      </c>
      <c r="L13" s="48"/>
      <c r="N13" s="142" t="s">
        <v>80</v>
      </c>
      <c r="O13" s="142"/>
      <c r="P13" s="165"/>
    </row>
    <row r="14" s="160" customFormat="true" ht="12" hidden="false" customHeight="true" outlineLevel="0" collapsed="false">
      <c r="B14" s="99"/>
      <c r="C14" s="161" t="n">
        <v>33096.775</v>
      </c>
      <c r="D14" s="162"/>
      <c r="E14" s="163" t="n">
        <v>1615</v>
      </c>
      <c r="F14" s="162"/>
      <c r="G14" s="161" t="n">
        <v>438.275</v>
      </c>
      <c r="H14" s="161"/>
      <c r="I14" s="163" t="n">
        <v>0</v>
      </c>
      <c r="J14" s="162"/>
      <c r="K14" s="163" t="n">
        <v>2103.37499999999</v>
      </c>
      <c r="L14" s="48"/>
      <c r="M14" s="47"/>
      <c r="N14" s="142" t="s">
        <v>81</v>
      </c>
      <c r="O14" s="142"/>
      <c r="P14" s="165"/>
    </row>
    <row r="15" s="160" customFormat="true" ht="12" hidden="false" customHeight="true" outlineLevel="0" collapsed="false">
      <c r="B15" s="99"/>
      <c r="C15" s="161" t="n">
        <v>3.45</v>
      </c>
      <c r="D15" s="162"/>
      <c r="E15" s="163" t="n">
        <v>0</v>
      </c>
      <c r="F15" s="162"/>
      <c r="G15" s="161" t="n">
        <v>0</v>
      </c>
      <c r="H15" s="161"/>
      <c r="I15" s="163" t="n">
        <v>1850.875</v>
      </c>
      <c r="J15" s="162"/>
      <c r="K15" s="163" t="n">
        <v>13.2749999999999</v>
      </c>
      <c r="L15" s="48"/>
      <c r="M15" s="47"/>
      <c r="N15" s="142" t="s">
        <v>82</v>
      </c>
      <c r="O15" s="142"/>
      <c r="P15" s="165"/>
      <c r="Q15" s="38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0</v>
      </c>
      <c r="H16" s="161"/>
      <c r="I16" s="163" t="n">
        <v>942.723333333333</v>
      </c>
      <c r="J16" s="162"/>
      <c r="K16" s="163" t="n">
        <v>0</v>
      </c>
      <c r="L16" s="48"/>
      <c r="N16" s="142" t="s">
        <v>83</v>
      </c>
      <c r="O16" s="142"/>
      <c r="P16" s="165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0</v>
      </c>
      <c r="H17" s="161"/>
      <c r="I17" s="163" t="n">
        <v>544.557646133158</v>
      </c>
      <c r="J17" s="162"/>
      <c r="K17" s="163" t="n">
        <v>0.157894736842081</v>
      </c>
      <c r="L17" s="48"/>
      <c r="M17" s="47"/>
      <c r="N17" s="142" t="s">
        <v>84</v>
      </c>
      <c r="O17" s="142"/>
      <c r="P17" s="165"/>
    </row>
    <row r="18" s="160" customFormat="true" ht="12" hidden="false" customHeight="true" outlineLevel="0" collapsed="false">
      <c r="B18" s="99"/>
      <c r="C18" s="161" t="n">
        <v>0.45</v>
      </c>
      <c r="D18" s="162"/>
      <c r="E18" s="163" t="n">
        <v>1.9</v>
      </c>
      <c r="F18" s="162"/>
      <c r="G18" s="161" t="n">
        <v>4.2</v>
      </c>
      <c r="H18" s="161"/>
      <c r="I18" s="163" t="n">
        <v>2172.175</v>
      </c>
      <c r="J18" s="162"/>
      <c r="K18" s="163" t="n">
        <v>417.200000000001</v>
      </c>
      <c r="L18" s="48"/>
      <c r="M18" s="47"/>
      <c r="N18" s="142" t="s">
        <v>85</v>
      </c>
      <c r="O18" s="142"/>
      <c r="P18" s="165"/>
    </row>
    <row r="19" s="160" customFormat="true" ht="12" hidden="false" customHeight="true" outlineLevel="0" collapsed="false">
      <c r="B19" s="99"/>
      <c r="C19" s="161" t="n">
        <v>182.805555555556</v>
      </c>
      <c r="D19" s="162"/>
      <c r="E19" s="163" t="n">
        <v>403.527777777778</v>
      </c>
      <c r="F19" s="162"/>
      <c r="G19" s="161" t="n">
        <v>10767.1666666667</v>
      </c>
      <c r="H19" s="161"/>
      <c r="I19" s="163" t="n">
        <v>12009.1206388889</v>
      </c>
      <c r="J19" s="162"/>
      <c r="K19" s="163" t="n">
        <v>9061.47222222221</v>
      </c>
      <c r="L19" s="48"/>
      <c r="N19" s="142" t="s">
        <v>86</v>
      </c>
      <c r="O19" s="142"/>
      <c r="P19" s="165"/>
    </row>
    <row r="20" s="160" customFormat="true" ht="12" hidden="false" customHeight="true" outlineLevel="0" collapsed="false">
      <c r="B20" s="99"/>
      <c r="C20" s="161" t="n">
        <v>5.55</v>
      </c>
      <c r="D20" s="162"/>
      <c r="E20" s="163" t="n">
        <v>1.95</v>
      </c>
      <c r="F20" s="162"/>
      <c r="G20" s="161" t="n">
        <v>0.05</v>
      </c>
      <c r="H20" s="161"/>
      <c r="I20" s="163" t="n">
        <v>18.95</v>
      </c>
      <c r="J20" s="162"/>
      <c r="K20" s="163" t="n">
        <v>4.39999999999997</v>
      </c>
      <c r="L20" s="48"/>
      <c r="M20" s="47"/>
      <c r="N20" s="142" t="s">
        <v>87</v>
      </c>
      <c r="O20" s="142"/>
      <c r="P20" s="165"/>
    </row>
    <row r="21" s="160" customFormat="true" ht="12" hidden="false" customHeight="true" outlineLevel="0" collapsed="false">
      <c r="B21" s="99"/>
      <c r="C21" s="161" t="n">
        <v>119.718421052632</v>
      </c>
      <c r="D21" s="162"/>
      <c r="E21" s="163" t="n">
        <v>6.16631578947368</v>
      </c>
      <c r="F21" s="162"/>
      <c r="G21" s="161" t="n">
        <v>76.7973684210526</v>
      </c>
      <c r="H21" s="161"/>
      <c r="I21" s="163" t="n">
        <v>0</v>
      </c>
      <c r="J21" s="162"/>
      <c r="K21" s="163" t="n">
        <v>231.542631578947</v>
      </c>
      <c r="L21" s="48"/>
      <c r="M21" s="47"/>
      <c r="N21" s="142" t="s">
        <v>88</v>
      </c>
      <c r="O21" s="142"/>
      <c r="P21" s="165"/>
    </row>
    <row r="22" s="149" customFormat="true" ht="12" hidden="false" customHeight="true" outlineLevel="0" collapsed="false">
      <c r="B22" s="103"/>
      <c r="C22" s="155" t="n">
        <v>4100.85</v>
      </c>
      <c r="D22" s="156"/>
      <c r="E22" s="157" t="n">
        <v>4623.65</v>
      </c>
      <c r="F22" s="156"/>
      <c r="G22" s="155" t="n">
        <v>2433.65</v>
      </c>
      <c r="H22" s="155"/>
      <c r="I22" s="163" t="n">
        <v>0</v>
      </c>
      <c r="J22" s="156"/>
      <c r="K22" s="157" t="n">
        <v>12030.1</v>
      </c>
      <c r="L22" s="59"/>
      <c r="N22" s="159" t="s">
        <v>89</v>
      </c>
      <c r="O22" s="159"/>
      <c r="P22" s="154"/>
    </row>
    <row r="23" s="160" customFormat="true" ht="12" hidden="false" customHeight="true" outlineLevel="0" collapsed="false">
      <c r="B23" s="99"/>
      <c r="C23" s="161" t="n">
        <v>768.736842105263</v>
      </c>
      <c r="D23" s="162"/>
      <c r="E23" s="163" t="n">
        <v>1091.60526315789</v>
      </c>
      <c r="F23" s="162"/>
      <c r="G23" s="161" t="n">
        <v>0</v>
      </c>
      <c r="H23" s="161"/>
      <c r="I23" s="163" t="n">
        <v>0</v>
      </c>
      <c r="J23" s="162"/>
      <c r="K23" s="163" t="n">
        <v>6960.78947368422</v>
      </c>
      <c r="L23" s="48"/>
      <c r="N23" s="142" t="s">
        <v>90</v>
      </c>
      <c r="O23" s="142"/>
      <c r="P23" s="165"/>
    </row>
    <row r="24" s="160" customFormat="true" ht="12" hidden="false" customHeight="true" outlineLevel="0" collapsed="false">
      <c r="B24" s="99"/>
      <c r="C24" s="161" t="n">
        <v>33.0815789473684</v>
      </c>
      <c r="D24" s="162"/>
      <c r="E24" s="163" t="n">
        <v>35.8405263157895</v>
      </c>
      <c r="F24" s="162"/>
      <c r="G24" s="161" t="n">
        <v>9.37894736842105</v>
      </c>
      <c r="H24" s="161"/>
      <c r="I24" s="163" t="n">
        <v>0</v>
      </c>
      <c r="J24" s="162"/>
      <c r="K24" s="163" t="n">
        <v>170.632631578948</v>
      </c>
      <c r="L24" s="48"/>
      <c r="M24" s="47"/>
      <c r="N24" s="142" t="s">
        <v>91</v>
      </c>
      <c r="O24" s="142"/>
      <c r="P24" s="165"/>
    </row>
    <row r="25" s="160" customFormat="true" ht="12" hidden="false" customHeight="true" outlineLevel="0" collapsed="false">
      <c r="B25" s="99"/>
      <c r="C25" s="161" t="n">
        <v>1600.75</v>
      </c>
      <c r="D25" s="162"/>
      <c r="E25" s="163" t="n">
        <v>12462.25</v>
      </c>
      <c r="F25" s="162"/>
      <c r="G25" s="161" t="n">
        <v>0</v>
      </c>
      <c r="H25" s="161"/>
      <c r="I25" s="163" t="n">
        <v>67090.25</v>
      </c>
      <c r="J25" s="162"/>
      <c r="K25" s="163" t="n">
        <v>23094.2222222222</v>
      </c>
      <c r="L25" s="48"/>
      <c r="M25" s="47"/>
      <c r="N25" s="142" t="s">
        <v>92</v>
      </c>
      <c r="O25" s="142"/>
      <c r="P25" s="165"/>
    </row>
    <row r="26" s="160" customFormat="true" ht="12" hidden="false" customHeight="true" outlineLevel="0" collapsed="false">
      <c r="B26" s="99"/>
      <c r="C26" s="161" t="n">
        <v>18.2631578947368</v>
      </c>
      <c r="D26" s="162"/>
      <c r="E26" s="163" t="n">
        <v>2.31578947368421</v>
      </c>
      <c r="F26" s="162"/>
      <c r="G26" s="161" t="n">
        <v>5.42105263157895</v>
      </c>
      <c r="H26" s="161"/>
      <c r="I26" s="163" t="n">
        <v>2857.94736842105</v>
      </c>
      <c r="J26" s="162"/>
      <c r="K26" s="163" t="n">
        <v>51.9473684210534</v>
      </c>
      <c r="L26" s="48"/>
      <c r="N26" s="142" t="s">
        <v>93</v>
      </c>
      <c r="O26" s="142"/>
      <c r="P26" s="165"/>
    </row>
    <row r="27" s="160" customFormat="true" ht="12" hidden="false" customHeight="true" outlineLevel="0" collapsed="false">
      <c r="B27" s="99"/>
      <c r="C27" s="161" t="n">
        <v>12.575</v>
      </c>
      <c r="D27" s="162"/>
      <c r="E27" s="163" t="n">
        <v>22.625</v>
      </c>
      <c r="F27" s="162"/>
      <c r="G27" s="161" t="n">
        <v>26.15</v>
      </c>
      <c r="H27" s="161"/>
      <c r="I27" s="163" t="n">
        <v>9652.225</v>
      </c>
      <c r="J27" s="162"/>
      <c r="K27" s="163" t="n">
        <v>1680.25</v>
      </c>
      <c r="L27" s="48"/>
      <c r="M27" s="47"/>
      <c r="N27" s="142" t="s">
        <v>94</v>
      </c>
      <c r="O27" s="142"/>
      <c r="P27" s="165"/>
    </row>
    <row r="28" s="160" customFormat="true" ht="12" hidden="false" customHeight="true" outlineLevel="0" collapsed="false">
      <c r="B28" s="99"/>
      <c r="C28" s="161" t="n">
        <v>0.25</v>
      </c>
      <c r="D28" s="162"/>
      <c r="E28" s="163" t="n">
        <v>1.8924738092921</v>
      </c>
      <c r="F28" s="162"/>
      <c r="G28" s="161" t="n">
        <v>0.1105749</v>
      </c>
      <c r="H28" s="161"/>
      <c r="I28" s="163" t="n">
        <v>934.90029560518</v>
      </c>
      <c r="J28" s="162"/>
      <c r="K28" s="163" t="n">
        <v>180.3009039</v>
      </c>
      <c r="L28" s="48"/>
      <c r="M28" s="47"/>
      <c r="N28" s="142" t="s">
        <v>95</v>
      </c>
      <c r="O28" s="142"/>
      <c r="P28" s="165"/>
    </row>
    <row r="29" s="160" customFormat="true" ht="12" hidden="false" customHeight="true" outlineLevel="0" collapsed="false">
      <c r="B29" s="99"/>
      <c r="C29" s="161" t="n">
        <v>1650.4</v>
      </c>
      <c r="D29" s="162"/>
      <c r="E29" s="163" t="n">
        <v>209.1</v>
      </c>
      <c r="F29" s="162"/>
      <c r="G29" s="161" t="n">
        <v>266.25</v>
      </c>
      <c r="H29" s="161"/>
      <c r="I29" s="163" t="n">
        <v>0</v>
      </c>
      <c r="J29" s="162"/>
      <c r="K29" s="163" t="n">
        <v>430.474999999999</v>
      </c>
      <c r="L29" s="48"/>
      <c r="N29" s="142" t="s">
        <v>96</v>
      </c>
      <c r="O29" s="142"/>
      <c r="P29" s="165"/>
    </row>
    <row r="30" s="160" customFormat="true" ht="12" hidden="false" customHeight="true" outlineLevel="0" collapsed="false">
      <c r="B30" s="99"/>
      <c r="C30" s="161" t="n">
        <v>0</v>
      </c>
      <c r="D30" s="162"/>
      <c r="E30" s="163" t="n">
        <v>0</v>
      </c>
      <c r="F30" s="162"/>
      <c r="G30" s="161" t="n">
        <v>0</v>
      </c>
      <c r="H30" s="161"/>
      <c r="I30" s="163" t="n">
        <v>3090.63888888889</v>
      </c>
      <c r="J30" s="162"/>
      <c r="K30" s="163" t="n">
        <v>1573.49297222222</v>
      </c>
      <c r="L30" s="48"/>
      <c r="M30" s="47"/>
      <c r="N30" s="142" t="s">
        <v>97</v>
      </c>
      <c r="O30" s="142"/>
      <c r="P30" s="165"/>
    </row>
    <row r="31" s="160" customFormat="true" ht="12" hidden="false" customHeight="true" outlineLevel="0" collapsed="false">
      <c r="B31" s="99"/>
      <c r="C31" s="161" t="n">
        <v>50.6315789473684</v>
      </c>
      <c r="D31" s="162"/>
      <c r="E31" s="163" t="n">
        <v>59.6842105263158</v>
      </c>
      <c r="F31" s="162"/>
      <c r="G31" s="161" t="n">
        <v>51.2631578947368</v>
      </c>
      <c r="H31" s="161"/>
      <c r="I31" s="163" t="n">
        <v>0</v>
      </c>
      <c r="J31" s="162"/>
      <c r="K31" s="163" t="n">
        <v>1256.21052631579</v>
      </c>
      <c r="L31" s="48"/>
      <c r="M31" s="47"/>
      <c r="N31" s="142" t="s">
        <v>98</v>
      </c>
      <c r="O31" s="142"/>
      <c r="P31" s="165"/>
    </row>
    <row r="32" s="149" customFormat="true" ht="12" hidden="false" customHeight="true" outlineLevel="0" collapsed="false">
      <c r="B32" s="103"/>
      <c r="C32" s="155" t="n">
        <v>2470.125</v>
      </c>
      <c r="D32" s="156"/>
      <c r="E32" s="157" t="n">
        <v>7857.925</v>
      </c>
      <c r="F32" s="156"/>
      <c r="G32" s="155" t="n">
        <v>165.55</v>
      </c>
      <c r="H32" s="155"/>
      <c r="I32" s="163" t="n">
        <v>0</v>
      </c>
      <c r="J32" s="156"/>
      <c r="K32" s="157" t="n">
        <v>11695.075</v>
      </c>
      <c r="L32" s="59"/>
      <c r="N32" s="159" t="s">
        <v>99</v>
      </c>
      <c r="O32" s="159"/>
      <c r="P32" s="154"/>
    </row>
    <row r="33" s="160" customFormat="true" ht="12" hidden="false" customHeight="true" outlineLevel="0" collapsed="false">
      <c r="B33" s="99"/>
      <c r="C33" s="161" t="n">
        <v>75.7380952380952</v>
      </c>
      <c r="D33" s="162"/>
      <c r="E33" s="157" t="n">
        <v>115.714285714286</v>
      </c>
      <c r="F33" s="162"/>
      <c r="G33" s="161" t="n">
        <v>4.04761904761905</v>
      </c>
      <c r="H33" s="161"/>
      <c r="I33" s="163" t="n">
        <v>14948.9047619048</v>
      </c>
      <c r="J33" s="162"/>
      <c r="K33" s="157" t="n">
        <v>190.54761904762</v>
      </c>
      <c r="L33" s="48"/>
      <c r="N33" s="142" t="s">
        <v>100</v>
      </c>
      <c r="O33" s="142"/>
      <c r="P33" s="165"/>
    </row>
    <row r="34" s="160" customFormat="true" ht="12" hidden="false" customHeight="true" outlineLevel="0" collapsed="false">
      <c r="B34" s="99"/>
      <c r="C34" s="161" t="n">
        <v>10.9473684210526</v>
      </c>
      <c r="D34" s="162"/>
      <c r="E34" s="157" t="n">
        <v>3.52631578947368</v>
      </c>
      <c r="F34" s="162"/>
      <c r="G34" s="161" t="n">
        <v>5.89473684210526</v>
      </c>
      <c r="H34" s="161"/>
      <c r="I34" s="163" t="n">
        <v>64.6578947368421</v>
      </c>
      <c r="J34" s="162"/>
      <c r="K34" s="157" t="n">
        <v>97</v>
      </c>
      <c r="L34" s="48"/>
      <c r="N34" s="142" t="s">
        <v>101</v>
      </c>
      <c r="O34" s="142"/>
      <c r="P34" s="165"/>
    </row>
    <row r="35" s="149" customFormat="true" ht="12" hidden="false" customHeight="true" outlineLevel="0" collapsed="false">
      <c r="B35" s="103"/>
      <c r="C35" s="155" t="n">
        <v>0</v>
      </c>
      <c r="D35" s="156"/>
      <c r="E35" s="157" t="n">
        <v>0</v>
      </c>
      <c r="F35" s="156"/>
      <c r="G35" s="155" t="n">
        <v>0.0809985555555556</v>
      </c>
      <c r="H35" s="155"/>
      <c r="I35" s="163" t="n">
        <v>16.0436727948889</v>
      </c>
      <c r="J35" s="156"/>
      <c r="K35" s="157" t="n">
        <v>3.60328315305555</v>
      </c>
      <c r="L35" s="59"/>
      <c r="N35" s="159" t="s">
        <v>102</v>
      </c>
      <c r="O35" s="159"/>
      <c r="P35" s="154"/>
    </row>
    <row r="36" s="160" customFormat="true" ht="12" hidden="false" customHeight="true" outlineLevel="0" collapsed="false">
      <c r="B36" s="99"/>
      <c r="C36" s="161" t="n">
        <v>326.909282373652</v>
      </c>
      <c r="D36" s="162"/>
      <c r="E36" s="163" t="n">
        <v>1204.39585343073</v>
      </c>
      <c r="F36" s="162"/>
      <c r="G36" s="161" t="n">
        <v>354.014294467369</v>
      </c>
      <c r="H36" s="161"/>
      <c r="I36" s="163" t="n">
        <v>0</v>
      </c>
      <c r="J36" s="162"/>
      <c r="K36" s="163" t="n">
        <v>1265.61061984171</v>
      </c>
      <c r="L36" s="48"/>
      <c r="N36" s="142" t="s">
        <v>103</v>
      </c>
      <c r="O36" s="142"/>
      <c r="P36" s="165"/>
    </row>
    <row r="37" s="160" customFormat="true" ht="12" hidden="false" customHeight="true" outlineLevel="0" collapsed="false">
      <c r="B37" s="99"/>
      <c r="C37" s="161" t="n">
        <v>2.15571428571429</v>
      </c>
      <c r="D37" s="162"/>
      <c r="E37" s="163" t="n">
        <v>41.3828571428571</v>
      </c>
      <c r="F37" s="162"/>
      <c r="G37" s="161" t="n">
        <v>0.09</v>
      </c>
      <c r="H37" s="161"/>
      <c r="I37" s="163" t="n">
        <v>1504.67404761905</v>
      </c>
      <c r="J37" s="162"/>
      <c r="K37" s="163" t="n">
        <v>39.7942857142859</v>
      </c>
      <c r="L37" s="48"/>
      <c r="M37" s="47"/>
      <c r="N37" s="142" t="s">
        <v>104</v>
      </c>
      <c r="O37" s="142"/>
      <c r="P37" s="165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0</v>
      </c>
      <c r="H38" s="161"/>
      <c r="I38" s="163" t="n">
        <v>10599.6578947368</v>
      </c>
      <c r="J38" s="162"/>
      <c r="K38" s="163" t="n">
        <v>6.9473684210534</v>
      </c>
      <c r="L38" s="48"/>
      <c r="M38" s="47"/>
      <c r="N38" s="142" t="s">
        <v>105</v>
      </c>
      <c r="O38" s="142"/>
      <c r="P38" s="165"/>
    </row>
    <row r="39" s="160" customFormat="true" ht="12" hidden="false" customHeight="true" outlineLevel="0" collapsed="false">
      <c r="B39" s="99"/>
      <c r="C39" s="161" t="n">
        <v>147.561713409248</v>
      </c>
      <c r="D39" s="162"/>
      <c r="E39" s="163" t="n">
        <v>236.526168885946</v>
      </c>
      <c r="F39" s="162"/>
      <c r="G39" s="161" t="n">
        <v>542.804858122174</v>
      </c>
      <c r="H39" s="161"/>
      <c r="I39" s="163" t="n">
        <v>0</v>
      </c>
      <c r="J39" s="162"/>
      <c r="K39" s="163" t="n">
        <v>3258.36777376086</v>
      </c>
      <c r="L39" s="48"/>
      <c r="M39" s="47"/>
      <c r="N39" s="142" t="s">
        <v>106</v>
      </c>
      <c r="O39" s="142"/>
      <c r="P39" s="165"/>
    </row>
    <row r="40" s="160" customFormat="true" ht="12" hidden="false" customHeight="true" outlineLevel="0" collapsed="false">
      <c r="B40" s="99"/>
      <c r="C40" s="161" t="n">
        <v>96.67230023761</v>
      </c>
      <c r="D40" s="162"/>
      <c r="E40" s="163" t="n">
        <v>2482.11700781583</v>
      </c>
      <c r="F40" s="162"/>
      <c r="G40" s="161" t="n">
        <v>1.45416666666667</v>
      </c>
      <c r="H40" s="161"/>
      <c r="I40" s="163" t="n">
        <v>6126.24237438715</v>
      </c>
      <c r="J40" s="162"/>
      <c r="K40" s="163" t="n">
        <v>15.946731818909</v>
      </c>
      <c r="L40" s="48"/>
      <c r="M40" s="47"/>
      <c r="N40" s="142" t="s">
        <v>107</v>
      </c>
      <c r="O40" s="142"/>
      <c r="P40" s="165"/>
    </row>
    <row r="41" s="160" customFormat="true" ht="12" hidden="false" customHeight="true" outlineLevel="0" collapsed="false">
      <c r="B41" s="99"/>
      <c r="C41" s="161" t="n">
        <v>99.5833333333333</v>
      </c>
      <c r="D41" s="162"/>
      <c r="E41" s="163" t="n">
        <v>2629.77777777778</v>
      </c>
      <c r="F41" s="162"/>
      <c r="G41" s="161" t="n">
        <v>1636.11111111111</v>
      </c>
      <c r="H41" s="161"/>
      <c r="I41" s="163" t="n">
        <v>15623.9166666667</v>
      </c>
      <c r="J41" s="162"/>
      <c r="K41" s="163" t="n">
        <v>1088.16666666667</v>
      </c>
      <c r="L41" s="48"/>
      <c r="M41" s="47"/>
      <c r="N41" s="142" t="s">
        <v>108</v>
      </c>
      <c r="O41" s="142"/>
      <c r="P41" s="165"/>
    </row>
    <row r="42" s="160" customFormat="true" ht="12" hidden="false" customHeight="true" outlineLevel="0" collapsed="false">
      <c r="B42" s="99"/>
      <c r="C42" s="161" t="n">
        <v>0.105263157894737</v>
      </c>
      <c r="D42" s="162"/>
      <c r="E42" s="163" t="n">
        <v>0</v>
      </c>
      <c r="F42" s="162"/>
      <c r="G42" s="161" t="n">
        <v>0</v>
      </c>
      <c r="H42" s="161"/>
      <c r="I42" s="163" t="n">
        <v>196.736842105263</v>
      </c>
      <c r="J42" s="162"/>
      <c r="K42" s="163" t="n">
        <v>-2.8421709430404E-014</v>
      </c>
      <c r="L42" s="48"/>
      <c r="M42" s="47"/>
      <c r="N42" s="142" t="s">
        <v>109</v>
      </c>
      <c r="O42" s="142"/>
      <c r="P42" s="165"/>
    </row>
    <row r="43" s="160" customFormat="true" ht="12" hidden="false" customHeight="true" outlineLevel="0" collapsed="false">
      <c r="B43" s="99"/>
      <c r="C43" s="161" t="n">
        <v>0.555555555555556</v>
      </c>
      <c r="D43" s="162"/>
      <c r="E43" s="163" t="n">
        <v>2.44444444444444</v>
      </c>
      <c r="F43" s="162"/>
      <c r="G43" s="161" t="n">
        <v>0.222222222222222</v>
      </c>
      <c r="H43" s="161"/>
      <c r="I43" s="163" t="n">
        <v>1196.22222222222</v>
      </c>
      <c r="J43" s="162"/>
      <c r="K43" s="163" t="n">
        <v>2.47222222222263</v>
      </c>
      <c r="L43" s="48"/>
      <c r="M43" s="47"/>
      <c r="N43" s="142" t="s">
        <v>110</v>
      </c>
      <c r="O43" s="142"/>
      <c r="P43" s="165"/>
    </row>
    <row r="44" s="160" customFormat="true" ht="12" hidden="false" customHeight="true" outlineLevel="0" collapsed="false">
      <c r="B44" s="99"/>
      <c r="C44" s="161" t="n">
        <v>1.8</v>
      </c>
      <c r="D44" s="162"/>
      <c r="E44" s="163" t="n">
        <v>2.2</v>
      </c>
      <c r="F44" s="162"/>
      <c r="G44" s="161" t="n">
        <v>11.2</v>
      </c>
      <c r="H44" s="161"/>
      <c r="I44" s="163" t="n">
        <v>4493.65</v>
      </c>
      <c r="J44" s="162"/>
      <c r="K44" s="163" t="n">
        <v>154.975000000001</v>
      </c>
      <c r="L44" s="48"/>
      <c r="M44" s="47"/>
      <c r="N44" s="142" t="s">
        <v>111</v>
      </c>
      <c r="O44" s="142"/>
      <c r="P44" s="165"/>
    </row>
    <row r="45" s="160" customFormat="true" ht="12" hidden="false" customHeight="true" outlineLevel="0" collapsed="false">
      <c r="B45" s="99"/>
      <c r="C45" s="161" t="n">
        <v>43.5506673360916</v>
      </c>
      <c r="D45" s="162"/>
      <c r="E45" s="163" t="n">
        <v>10.1774869188926</v>
      </c>
      <c r="F45" s="162"/>
      <c r="G45" s="161" t="n">
        <v>1.80539804928787</v>
      </c>
      <c r="H45" s="161"/>
      <c r="I45" s="163" t="n">
        <v>0</v>
      </c>
      <c r="J45" s="162"/>
      <c r="K45" s="163" t="n">
        <v>215.379258521304</v>
      </c>
      <c r="L45" s="48"/>
      <c r="M45" s="47"/>
      <c r="N45" s="142" t="s">
        <v>112</v>
      </c>
      <c r="O45" s="142"/>
      <c r="P45" s="165"/>
    </row>
    <row r="46" s="160" customFormat="true" ht="12" hidden="false" customHeight="true" outlineLevel="0" collapsed="false">
      <c r="B46" s="99"/>
      <c r="C46" s="161" t="n">
        <v>0</v>
      </c>
      <c r="D46" s="162"/>
      <c r="E46" s="163" t="n">
        <v>0.05</v>
      </c>
      <c r="F46" s="162"/>
      <c r="G46" s="161" t="n">
        <v>2.1</v>
      </c>
      <c r="H46" s="161"/>
      <c r="I46" s="163" t="n">
        <v>23.55</v>
      </c>
      <c r="J46" s="162"/>
      <c r="K46" s="163" t="n">
        <v>0.200000000000017</v>
      </c>
      <c r="L46" s="48"/>
      <c r="M46" s="47"/>
      <c r="N46" s="142" t="s">
        <v>113</v>
      </c>
      <c r="O46" s="142"/>
      <c r="P46" s="165"/>
    </row>
    <row r="47" s="160" customFormat="true" ht="12" hidden="false" customHeight="true" outlineLevel="0" collapsed="false">
      <c r="B47" s="99"/>
      <c r="C47" s="161" t="n">
        <v>80.6678321329094</v>
      </c>
      <c r="D47" s="162"/>
      <c r="E47" s="163" t="n">
        <v>34.8100795948904</v>
      </c>
      <c r="F47" s="162"/>
      <c r="G47" s="161" t="n">
        <v>2.92758155862002</v>
      </c>
      <c r="H47" s="161"/>
      <c r="I47" s="163" t="n">
        <v>6461.13100070178</v>
      </c>
      <c r="J47" s="162"/>
      <c r="K47" s="163" t="n">
        <v>82.1255626982875</v>
      </c>
      <c r="L47" s="48"/>
      <c r="M47" s="47"/>
      <c r="N47" s="142" t="s">
        <v>114</v>
      </c>
      <c r="O47" s="142"/>
      <c r="P47" s="165"/>
    </row>
    <row r="48" s="160" customFormat="true" ht="12" hidden="false" customHeight="true" outlineLevel="0" collapsed="false">
      <c r="B48" s="99"/>
      <c r="C48" s="161" t="n">
        <v>3.68</v>
      </c>
      <c r="D48" s="162"/>
      <c r="E48" s="163" t="n">
        <v>1.48</v>
      </c>
      <c r="F48" s="162"/>
      <c r="G48" s="161" t="n">
        <v>2.92</v>
      </c>
      <c r="H48" s="161"/>
      <c r="I48" s="163" t="n">
        <v>650.64</v>
      </c>
      <c r="J48" s="162"/>
      <c r="K48" s="163" t="n">
        <v>165</v>
      </c>
      <c r="L48" s="48"/>
      <c r="M48" s="47"/>
      <c r="N48" s="142" t="s">
        <v>115</v>
      </c>
      <c r="O48" s="142"/>
      <c r="P48" s="165"/>
    </row>
    <row r="49" s="160" customFormat="true" ht="12" hidden="false" customHeight="true" outlineLevel="0" collapsed="false">
      <c r="B49" s="99"/>
      <c r="C49" s="161" t="n">
        <v>3824.05</v>
      </c>
      <c r="D49" s="162"/>
      <c r="E49" s="163" t="n">
        <v>11605.3</v>
      </c>
      <c r="F49" s="162"/>
      <c r="G49" s="161" t="n">
        <v>487.9</v>
      </c>
      <c r="H49" s="161"/>
      <c r="I49" s="163" t="n">
        <v>17251.45</v>
      </c>
      <c r="J49" s="162"/>
      <c r="K49" s="163" t="n">
        <v>34205.625</v>
      </c>
      <c r="L49" s="48"/>
      <c r="M49" s="47"/>
      <c r="N49" s="142" t="s">
        <v>116</v>
      </c>
      <c r="O49" s="142"/>
      <c r="P49" s="165"/>
    </row>
    <row r="50" s="160" customFormat="true" ht="12" hidden="false" customHeight="true" outlineLevel="0" collapsed="false">
      <c r="B50" s="99"/>
      <c r="C50" s="161" t="n">
        <v>0</v>
      </c>
      <c r="D50" s="162"/>
      <c r="E50" s="163" t="n">
        <v>0</v>
      </c>
      <c r="F50" s="162"/>
      <c r="G50" s="161" t="n">
        <v>0</v>
      </c>
      <c r="H50" s="161"/>
      <c r="I50" s="163" t="n">
        <v>3095.76078947368</v>
      </c>
      <c r="J50" s="162"/>
      <c r="K50" s="163" t="n">
        <v>0</v>
      </c>
      <c r="L50" s="48"/>
      <c r="N50" s="142" t="s">
        <v>117</v>
      </c>
      <c r="O50" s="142"/>
      <c r="P50" s="165"/>
    </row>
    <row r="51" s="160" customFormat="true" ht="12" hidden="false" customHeight="true" outlineLevel="0" collapsed="false">
      <c r="B51" s="99"/>
      <c r="C51" s="161" t="n">
        <v>0.388888888888889</v>
      </c>
      <c r="D51" s="162"/>
      <c r="E51" s="163" t="n">
        <v>0.111111111111111</v>
      </c>
      <c r="F51" s="162"/>
      <c r="G51" s="161" t="n">
        <v>0.0555555555555556</v>
      </c>
      <c r="H51" s="161"/>
      <c r="I51" s="163" t="n">
        <v>0</v>
      </c>
      <c r="J51" s="162"/>
      <c r="K51" s="163" t="n">
        <v>28.9444444444444</v>
      </c>
      <c r="L51" s="48"/>
      <c r="M51" s="47"/>
      <c r="N51" s="142" t="s">
        <v>118</v>
      </c>
      <c r="O51" s="142"/>
      <c r="P51" s="165"/>
    </row>
    <row r="52" s="160" customFormat="true" ht="12" hidden="false" customHeight="true" outlineLevel="0" collapsed="false">
      <c r="B52" s="99"/>
      <c r="C52" s="161" t="n">
        <v>15.59</v>
      </c>
      <c r="D52" s="162"/>
      <c r="E52" s="163" t="n">
        <v>51.9208333333333</v>
      </c>
      <c r="F52" s="162"/>
      <c r="G52" s="161" t="n">
        <v>21.5372222222222</v>
      </c>
      <c r="H52" s="161"/>
      <c r="I52" s="163" t="n">
        <v>8056.35277777778</v>
      </c>
      <c r="J52" s="162"/>
      <c r="K52" s="163" t="n">
        <v>151.251111111112</v>
      </c>
      <c r="L52" s="48"/>
      <c r="M52" s="47"/>
      <c r="N52" s="142" t="s">
        <v>119</v>
      </c>
      <c r="O52" s="142"/>
      <c r="P52" s="165"/>
    </row>
    <row r="53" s="160" customFormat="true" ht="12" hidden="false" customHeight="true" outlineLevel="0" collapsed="false">
      <c r="B53" s="99"/>
      <c r="C53" s="161" t="n">
        <v>48.7457482910526</v>
      </c>
      <c r="D53" s="162"/>
      <c r="E53" s="163" t="n">
        <v>62.9148585526316</v>
      </c>
      <c r="F53" s="162"/>
      <c r="G53" s="161" t="n">
        <v>27.7700350157895</v>
      </c>
      <c r="H53" s="161"/>
      <c r="I53" s="163" t="n">
        <v>0</v>
      </c>
      <c r="J53" s="162"/>
      <c r="K53" s="163" t="n">
        <v>1174.28926386316</v>
      </c>
      <c r="L53" s="48"/>
      <c r="N53" s="142" t="s">
        <v>120</v>
      </c>
      <c r="O53" s="142"/>
      <c r="P53" s="165"/>
    </row>
    <row r="54" s="160" customFormat="true" ht="12" hidden="false" customHeight="true" outlineLevel="0" collapsed="false">
      <c r="B54" s="99"/>
      <c r="C54" s="161" t="n">
        <v>151</v>
      </c>
      <c r="D54" s="162"/>
      <c r="E54" s="163" t="n">
        <v>130.894736842105</v>
      </c>
      <c r="F54" s="162"/>
      <c r="G54" s="161" t="n">
        <v>12672.0975844232</v>
      </c>
      <c r="H54" s="161"/>
      <c r="I54" s="163" t="n">
        <v>0</v>
      </c>
      <c r="J54" s="162"/>
      <c r="K54" s="163" t="n">
        <v>2267.36842105263</v>
      </c>
      <c r="L54" s="48"/>
      <c r="M54" s="47"/>
      <c r="N54" s="142" t="s">
        <v>121</v>
      </c>
      <c r="O54" s="142"/>
      <c r="P54" s="165"/>
    </row>
    <row r="55" s="160" customFormat="true" ht="12" hidden="false" customHeight="true" outlineLevel="0" collapsed="false">
      <c r="B55" s="99"/>
      <c r="C55" s="161" t="n">
        <v>3198.84646974868</v>
      </c>
      <c r="D55" s="162"/>
      <c r="E55" s="163" t="n">
        <v>4450.85091045999</v>
      </c>
      <c r="F55" s="162"/>
      <c r="G55" s="161" t="n">
        <v>2515.27041210473</v>
      </c>
      <c r="H55" s="161"/>
      <c r="I55" s="163" t="n">
        <v>0</v>
      </c>
      <c r="J55" s="162"/>
      <c r="K55" s="163" t="n">
        <v>13093.6142191914</v>
      </c>
      <c r="L55" s="48"/>
      <c r="M55" s="47"/>
      <c r="N55" s="142" t="s">
        <v>122</v>
      </c>
      <c r="O55" s="142"/>
      <c r="P55" s="165"/>
    </row>
    <row r="56" s="149" customFormat="true" ht="12" hidden="false" customHeight="true" outlineLevel="0" collapsed="false">
      <c r="B56" s="103"/>
      <c r="C56" s="155" t="n">
        <v>128.25</v>
      </c>
      <c r="D56" s="156"/>
      <c r="E56" s="157" t="n">
        <v>270.075</v>
      </c>
      <c r="F56" s="156"/>
      <c r="G56" s="155" t="n">
        <v>3.5</v>
      </c>
      <c r="H56" s="155"/>
      <c r="I56" s="163" t="n">
        <v>2338.275</v>
      </c>
      <c r="J56" s="156"/>
      <c r="K56" s="157" t="n">
        <v>816.675000000001</v>
      </c>
      <c r="L56" s="59"/>
      <c r="N56" s="159" t="s">
        <v>123</v>
      </c>
      <c r="O56" s="159"/>
      <c r="P56" s="154"/>
    </row>
    <row r="57" s="160" customFormat="true" ht="12" hidden="false" customHeight="true" outlineLevel="0" collapsed="false">
      <c r="B57" s="99"/>
      <c r="C57" s="161" t="n">
        <v>1.83333333333333</v>
      </c>
      <c r="D57" s="162"/>
      <c r="E57" s="163" t="n">
        <v>21.8611111111111</v>
      </c>
      <c r="F57" s="162"/>
      <c r="G57" s="161" t="n">
        <v>27.4444444444444</v>
      </c>
      <c r="H57" s="161"/>
      <c r="I57" s="163" t="n">
        <v>3681.36111111111</v>
      </c>
      <c r="J57" s="162"/>
      <c r="K57" s="163" t="n">
        <v>21.2777777777774</v>
      </c>
      <c r="L57" s="48"/>
      <c r="N57" s="142" t="s">
        <v>124</v>
      </c>
      <c r="O57" s="142"/>
      <c r="P57" s="165"/>
    </row>
    <row r="58" s="160" customFormat="true" ht="12" hidden="false" customHeight="true" outlineLevel="0" collapsed="false">
      <c r="B58" s="99"/>
      <c r="C58" s="161" t="n">
        <v>0.360940343610724</v>
      </c>
      <c r="D58" s="162"/>
      <c r="E58" s="163" t="n">
        <v>0.6</v>
      </c>
      <c r="F58" s="162"/>
      <c r="G58" s="161" t="n">
        <v>0.25</v>
      </c>
      <c r="H58" s="161"/>
      <c r="I58" s="163" t="n">
        <v>2032.39278716677</v>
      </c>
      <c r="J58" s="162"/>
      <c r="K58" s="163" t="n">
        <v>23.5</v>
      </c>
      <c r="L58" s="48"/>
      <c r="N58" s="142" t="s">
        <v>125</v>
      </c>
      <c r="O58" s="142"/>
      <c r="P58" s="165"/>
    </row>
    <row r="59" s="160" customFormat="true" ht="12" hidden="false" customHeight="true" outlineLevel="0" collapsed="false">
      <c r="B59" s="99"/>
      <c r="C59" s="161" t="n">
        <v>28119.6842105263</v>
      </c>
      <c r="D59" s="162"/>
      <c r="E59" s="163" t="n">
        <v>48427.8157894737</v>
      </c>
      <c r="F59" s="162"/>
      <c r="G59" s="161" t="n">
        <v>27761.5263157895</v>
      </c>
      <c r="H59" s="161"/>
      <c r="I59" s="163" t="n">
        <v>0</v>
      </c>
      <c r="J59" s="162"/>
      <c r="K59" s="163" t="n">
        <v>182393.578947369</v>
      </c>
      <c r="L59" s="48"/>
      <c r="N59" s="142" t="s">
        <v>126</v>
      </c>
      <c r="O59" s="142"/>
      <c r="P59" s="165"/>
    </row>
    <row r="60" s="160" customFormat="true" ht="12" hidden="false" customHeight="true" outlineLevel="0" collapsed="false">
      <c r="B60" s="99"/>
      <c r="C60" s="161" t="n">
        <v>35624.5714285714</v>
      </c>
      <c r="D60" s="162"/>
      <c r="E60" s="163" t="n">
        <v>22567.9285714286</v>
      </c>
      <c r="F60" s="162"/>
      <c r="G60" s="161" t="n">
        <v>4628.69047619048</v>
      </c>
      <c r="H60" s="161"/>
      <c r="I60" s="163" t="n">
        <v>0</v>
      </c>
      <c r="J60" s="162"/>
      <c r="K60" s="163" t="n">
        <v>62860.4285714286</v>
      </c>
      <c r="L60" s="48"/>
      <c r="N60" s="142" t="s">
        <v>127</v>
      </c>
      <c r="O60" s="142"/>
      <c r="P60" s="165"/>
    </row>
    <row r="61" s="149" customFormat="true" ht="12" hidden="false" customHeight="true" outlineLevel="0" collapsed="false">
      <c r="B61" s="103"/>
      <c r="C61" s="166" t="n">
        <v>118858.082010275</v>
      </c>
      <c r="D61" s="167"/>
      <c r="E61" s="168" t="n">
        <v>192144.363312493</v>
      </c>
      <c r="F61" s="167" t="n">
        <v>0</v>
      </c>
      <c r="G61" s="168" t="n">
        <v>65459.3844933581</v>
      </c>
      <c r="H61" s="166"/>
      <c r="I61" s="168" t="n">
        <v>200084.748776562</v>
      </c>
      <c r="J61" s="167" t="n">
        <v>0</v>
      </c>
      <c r="K61" s="168" t="n">
        <v>401075.026600414</v>
      </c>
      <c r="L61" s="65"/>
      <c r="M61" s="170"/>
      <c r="N61" s="171" t="s">
        <v>7</v>
      </c>
      <c r="O61" s="171"/>
      <c r="P61" s="154"/>
    </row>
    <row r="62" s="149" customFormat="true" ht="4.5" hidden="false" customHeight="true" outlineLevel="0" collapsed="false">
      <c r="B62" s="239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1"/>
      <c r="N62" s="159"/>
      <c r="O62" s="159"/>
      <c r="P62" s="242"/>
    </row>
    <row r="63" customFormat="false" ht="27" hidden="false" customHeight="true" outlineLevel="0" collapsed="false">
      <c r="B63" s="70"/>
      <c r="C63" s="111" t="s">
        <v>254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</row>
    <row r="64" customFormat="false" ht="12.75" hidden="false" customHeight="true" outlineLevel="0" collapsed="false">
      <c r="B64" s="70"/>
      <c r="C64" s="217" t="s">
        <v>255</v>
      </c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3" hidden="false" customHeight="true" outlineLevel="0" collapsed="false">
      <c r="B65" s="113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3"/>
    </row>
  </sheetData>
  <mergeCells count="60">
    <mergeCell ref="C5:D6"/>
    <mergeCell ref="E5:F6"/>
    <mergeCell ref="G5:H6"/>
    <mergeCell ref="I5:J6"/>
    <mergeCell ref="K5:L6"/>
    <mergeCell ref="M5:P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61:O61"/>
    <mergeCell ref="C63:O63"/>
    <mergeCell ref="C64:O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85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true" hidden="false" outlineLevel="0" max="10" min="10" style="1" width="12.42"/>
    <col collapsed="false" customWidth="true" hidden="false" outlineLevel="0" max="11" min="11" style="6" width="0.99"/>
    <col collapsed="false" customWidth="true" hidden="false" outlineLevel="0" max="12" min="12" style="1" width="14.99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3"/>
      <c r="I1" s="12"/>
      <c r="J1" s="12"/>
      <c r="K1" s="85"/>
      <c r="L1" s="85"/>
      <c r="M1" s="12"/>
      <c r="N1" s="85"/>
      <c r="O1" s="86"/>
    </row>
    <row r="2" customFormat="false" ht="6" hidden="false" customHeight="true" outlineLevel="0" collapsed="false">
      <c r="B2" s="87"/>
      <c r="C2" s="75"/>
      <c r="D2" s="17"/>
      <c r="E2" s="17"/>
      <c r="F2" s="17"/>
      <c r="G2" s="17"/>
      <c r="H2" s="18"/>
      <c r="I2" s="17"/>
      <c r="J2" s="17"/>
      <c r="K2" s="75"/>
      <c r="L2" s="75"/>
      <c r="M2" s="17"/>
      <c r="N2" s="75"/>
      <c r="O2" s="77"/>
    </row>
    <row r="3" customFormat="false" ht="15" hidden="false" customHeight="true" outlineLevel="0" collapsed="false">
      <c r="B3" s="25"/>
      <c r="C3" s="24" t="s">
        <v>68</v>
      </c>
      <c r="D3" s="21"/>
      <c r="E3" s="21"/>
      <c r="F3" s="21"/>
      <c r="G3" s="21"/>
      <c r="H3" s="22"/>
      <c r="I3" s="21"/>
      <c r="J3" s="21"/>
      <c r="K3" s="75"/>
      <c r="L3" s="75"/>
      <c r="M3" s="21"/>
      <c r="N3" s="75"/>
      <c r="O3" s="77"/>
    </row>
    <row r="4" customFormat="false" ht="15" hidden="false" customHeight="true" outlineLevel="0" collapsed="false">
      <c r="B4" s="243"/>
      <c r="C4" s="28" t="s">
        <v>6</v>
      </c>
      <c r="D4" s="29"/>
      <c r="E4" s="29"/>
      <c r="F4" s="29"/>
      <c r="G4" s="29"/>
      <c r="H4" s="30"/>
      <c r="I4" s="29"/>
      <c r="J4" s="29"/>
      <c r="K4" s="81"/>
      <c r="L4" s="81"/>
      <c r="M4" s="29"/>
      <c r="N4" s="81"/>
      <c r="O4" s="83"/>
    </row>
    <row r="5" customFormat="false" ht="9" hidden="false" customHeight="true" outlineLevel="0" collapsed="false">
      <c r="B5" s="32"/>
      <c r="C5" s="32"/>
      <c r="D5" s="32"/>
      <c r="E5" s="33"/>
      <c r="F5" s="34" t="s">
        <v>7</v>
      </c>
      <c r="G5" s="34"/>
      <c r="H5" s="35" t="s">
        <v>9</v>
      </c>
      <c r="I5" s="35"/>
      <c r="J5" s="35" t="s">
        <v>11</v>
      </c>
      <c r="K5" s="35"/>
      <c r="L5" s="35" t="s">
        <v>12</v>
      </c>
      <c r="M5" s="35"/>
      <c r="N5" s="35" t="s">
        <v>13</v>
      </c>
      <c r="O5" s="35"/>
    </row>
    <row r="6" customFormat="false" ht="9" hidden="false" customHeight="true" outlineLevel="0" collapsed="false">
      <c r="B6" s="32"/>
      <c r="C6" s="32"/>
      <c r="D6" s="32"/>
      <c r="E6" s="36"/>
      <c r="F6" s="34"/>
      <c r="G6" s="34"/>
      <c r="H6" s="35"/>
      <c r="I6" s="35"/>
      <c r="J6" s="35"/>
      <c r="K6" s="35"/>
      <c r="L6" s="35"/>
      <c r="M6" s="35"/>
      <c r="N6" s="35"/>
      <c r="O6" s="35"/>
    </row>
    <row r="7" customFormat="false" ht="8.25" hidden="false" customHeight="true" outlineLevel="0" collapsed="false">
      <c r="B7" s="32"/>
      <c r="C7" s="32"/>
      <c r="D7" s="32"/>
      <c r="E7" s="37"/>
      <c r="F7" s="34"/>
      <c r="G7" s="34"/>
      <c r="H7" s="35"/>
      <c r="I7" s="35"/>
      <c r="J7" s="35"/>
      <c r="K7" s="35"/>
      <c r="L7" s="35"/>
      <c r="M7" s="35"/>
      <c r="N7" s="35"/>
      <c r="O7" s="35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0.7328975</v>
      </c>
      <c r="G8" s="151"/>
      <c r="H8" s="152" t="n">
        <v>0</v>
      </c>
      <c r="I8" s="151"/>
      <c r="J8" s="152" t="n">
        <v>0</v>
      </c>
      <c r="K8" s="151"/>
      <c r="L8" s="152" t="n">
        <v>0</v>
      </c>
      <c r="M8" s="151"/>
      <c r="N8" s="152" t="n">
        <v>0</v>
      </c>
      <c r="O8" s="141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19046.6823455721</v>
      </c>
      <c r="G9" s="162"/>
      <c r="H9" s="163" t="n">
        <v>16889.648104482</v>
      </c>
      <c r="I9" s="162"/>
      <c r="J9" s="163" t="n">
        <v>286.227556068505</v>
      </c>
      <c r="K9" s="162"/>
      <c r="L9" s="163" t="n">
        <v>194.087884319536</v>
      </c>
      <c r="M9" s="162"/>
      <c r="N9" s="163" t="n">
        <v>101.992148015873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7620.9051379</v>
      </c>
      <c r="G10" s="162"/>
      <c r="H10" s="163" t="n">
        <v>4605.849</v>
      </c>
      <c r="I10" s="162"/>
      <c r="J10" s="163" t="n">
        <v>353.7384379</v>
      </c>
      <c r="K10" s="162"/>
      <c r="L10" s="163" t="n">
        <v>204.2445</v>
      </c>
      <c r="M10" s="162"/>
      <c r="N10" s="163" t="n">
        <v>1385.8647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476.0625</v>
      </c>
      <c r="G11" s="162"/>
      <c r="H11" s="163" t="n">
        <v>429.3125</v>
      </c>
      <c r="I11" s="162"/>
      <c r="J11" s="163" t="n">
        <v>5.83333333333333</v>
      </c>
      <c r="K11" s="162"/>
      <c r="L11" s="163" t="n">
        <v>3.45833333333333</v>
      </c>
      <c r="M11" s="162"/>
      <c r="N11" s="163" t="n">
        <v>2.45833333333333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21252.275008181</v>
      </c>
      <c r="G12" s="162"/>
      <c r="H12" s="163" t="n">
        <v>19178.3132982512</v>
      </c>
      <c r="I12" s="162"/>
      <c r="J12" s="163" t="n">
        <v>381.243031304416</v>
      </c>
      <c r="K12" s="162"/>
      <c r="L12" s="163" t="n">
        <v>770.52450739968</v>
      </c>
      <c r="M12" s="162"/>
      <c r="N12" s="163" t="n">
        <v>205.77723378895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82.0049172521036</v>
      </c>
      <c r="G13" s="162"/>
      <c r="H13" s="163" t="n">
        <v>45.2843727575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179.97619047619</v>
      </c>
      <c r="G14" s="162"/>
      <c r="H14" s="163" t="n">
        <v>143.904761904762</v>
      </c>
      <c r="I14" s="162"/>
      <c r="J14" s="163" t="n">
        <v>0.666666666666667</v>
      </c>
      <c r="K14" s="162"/>
      <c r="L14" s="163" t="n">
        <v>9.23809523809524</v>
      </c>
      <c r="M14" s="162"/>
      <c r="N14" s="163" t="n">
        <v>8.42857142857143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5382.725</v>
      </c>
      <c r="G15" s="162"/>
      <c r="H15" s="163" t="n">
        <v>4528.675</v>
      </c>
      <c r="I15" s="162"/>
      <c r="J15" s="163" t="n">
        <v>62.1</v>
      </c>
      <c r="K15" s="162"/>
      <c r="L15" s="163" t="n">
        <v>11.975</v>
      </c>
      <c r="M15" s="162"/>
      <c r="N15" s="163" t="n">
        <v>17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52.95</v>
      </c>
      <c r="G16" s="162"/>
      <c r="H16" s="163" t="n">
        <v>48.75</v>
      </c>
      <c r="I16" s="162"/>
      <c r="J16" s="163" t="n">
        <v>0.2</v>
      </c>
      <c r="K16" s="162"/>
      <c r="L16" s="163" t="n">
        <v>0</v>
      </c>
      <c r="M16" s="162"/>
      <c r="N16" s="163" t="n">
        <v>0</v>
      </c>
      <c r="O16" s="48"/>
      <c r="P16" s="3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0.0238095238095238</v>
      </c>
      <c r="G17" s="162"/>
      <c r="H17" s="163" t="n">
        <v>0.0238095238095238</v>
      </c>
      <c r="I17" s="162"/>
      <c r="J17" s="163" t="n">
        <v>0</v>
      </c>
      <c r="K17" s="162"/>
      <c r="L17" s="163" t="n">
        <v>0</v>
      </c>
      <c r="M17" s="162"/>
      <c r="N17" s="163" t="n">
        <v>0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13.9464564726316</v>
      </c>
      <c r="G18" s="176"/>
      <c r="H18" s="157" t="n">
        <v>9.56950910421053</v>
      </c>
      <c r="I18" s="176"/>
      <c r="J18" s="157" t="n">
        <v>0</v>
      </c>
      <c r="K18" s="156"/>
      <c r="L18" s="157" t="n">
        <v>0</v>
      </c>
      <c r="M18" s="156"/>
      <c r="N18" s="157" t="n">
        <v>0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924</v>
      </c>
      <c r="G19" s="162"/>
      <c r="H19" s="163" t="n">
        <v>272.95</v>
      </c>
      <c r="I19" s="162"/>
      <c r="J19" s="163" t="n">
        <v>4.625</v>
      </c>
      <c r="K19" s="162"/>
      <c r="L19" s="163" t="n">
        <v>0.3</v>
      </c>
      <c r="M19" s="162"/>
      <c r="N19" s="163" t="n">
        <v>0.6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30376.1108333333</v>
      </c>
      <c r="G20" s="162"/>
      <c r="H20" s="163" t="n">
        <v>16291.6388888889</v>
      </c>
      <c r="I20" s="162"/>
      <c r="J20" s="163" t="n">
        <v>168.611111111111</v>
      </c>
      <c r="K20" s="162"/>
      <c r="L20" s="163" t="n">
        <v>841.611111111111</v>
      </c>
      <c r="M20" s="162"/>
      <c r="N20" s="163" t="n">
        <v>1123.19444444444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1032.7</v>
      </c>
      <c r="G21" s="162"/>
      <c r="H21" s="163" t="n">
        <v>129.55</v>
      </c>
      <c r="I21" s="162"/>
      <c r="J21" s="163" t="n">
        <v>0.1</v>
      </c>
      <c r="K21" s="162"/>
      <c r="L21" s="163" t="n">
        <v>8.05</v>
      </c>
      <c r="M21" s="162"/>
      <c r="N21" s="163" t="n">
        <v>0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6841.82934243842</v>
      </c>
      <c r="G22" s="162"/>
      <c r="H22" s="163" t="n">
        <v>2311.65105263158</v>
      </c>
      <c r="I22" s="162"/>
      <c r="J22" s="163" t="n">
        <v>77.5447368421053</v>
      </c>
      <c r="K22" s="162"/>
      <c r="L22" s="163" t="n">
        <v>579.488421052632</v>
      </c>
      <c r="M22" s="162"/>
      <c r="N22" s="163" t="n">
        <v>407.402631578947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49729.45</v>
      </c>
      <c r="G23" s="162"/>
      <c r="H23" s="163" t="n">
        <v>41252.775</v>
      </c>
      <c r="I23" s="162"/>
      <c r="J23" s="163" t="n">
        <v>2504.75</v>
      </c>
      <c r="K23" s="162"/>
      <c r="L23" s="163" t="n">
        <v>3135.025</v>
      </c>
      <c r="M23" s="162"/>
      <c r="N23" s="163" t="n">
        <v>936.9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47502.2368421053</v>
      </c>
      <c r="G24" s="162"/>
      <c r="H24" s="163" t="n">
        <v>35296.7631578947</v>
      </c>
      <c r="I24" s="162"/>
      <c r="J24" s="163" t="n">
        <v>2641.36842105263</v>
      </c>
      <c r="K24" s="162"/>
      <c r="L24" s="163" t="n">
        <v>2676.92105263158</v>
      </c>
      <c r="M24" s="162"/>
      <c r="N24" s="163" t="n">
        <v>2502.6052631579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2787.00627894737</v>
      </c>
      <c r="G25" s="162"/>
      <c r="H25" s="163" t="n">
        <v>1577.57936842105</v>
      </c>
      <c r="I25" s="162"/>
      <c r="J25" s="163" t="n">
        <v>813.787673684211</v>
      </c>
      <c r="K25" s="162"/>
      <c r="L25" s="163" t="n">
        <v>216.461131578947</v>
      </c>
      <c r="M25" s="162"/>
      <c r="N25" s="163" t="n">
        <v>37.8637894736842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15263.6111111111</v>
      </c>
      <c r="G26" s="162"/>
      <c r="H26" s="163" t="n">
        <v>14738.9166666667</v>
      </c>
      <c r="I26" s="162"/>
      <c r="J26" s="163" t="n">
        <v>458.666666666667</v>
      </c>
      <c r="K26" s="162"/>
      <c r="L26" s="163" t="n">
        <v>66.0277777777778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1292.42105263158</v>
      </c>
      <c r="G27" s="162"/>
      <c r="H27" s="163" t="n">
        <v>829.578947368421</v>
      </c>
      <c r="I27" s="162"/>
      <c r="J27" s="163" t="n">
        <v>14.5789473684211</v>
      </c>
      <c r="K27" s="162"/>
      <c r="L27" s="163" t="n">
        <v>1.31578947368421</v>
      </c>
      <c r="M27" s="162"/>
      <c r="N27" s="163" t="n">
        <v>196.631578947368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2004.378</v>
      </c>
      <c r="G28" s="162"/>
      <c r="H28" s="163" t="n">
        <v>1451.525</v>
      </c>
      <c r="I28" s="162"/>
      <c r="J28" s="163" t="n">
        <v>220.85</v>
      </c>
      <c r="K28" s="162"/>
      <c r="L28" s="163" t="n">
        <v>39.5</v>
      </c>
      <c r="M28" s="162"/>
      <c r="N28" s="163" t="n">
        <v>5.234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102.85127326243</v>
      </c>
      <c r="G29" s="162"/>
      <c r="H29" s="163" t="n">
        <v>39.0578714463904</v>
      </c>
      <c r="I29" s="162"/>
      <c r="J29" s="163" t="n">
        <v>0.1632</v>
      </c>
      <c r="K29" s="162"/>
      <c r="L29" s="163" t="n">
        <v>0</v>
      </c>
      <c r="M29" s="162"/>
      <c r="N29" s="163" t="n">
        <v>0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3016.425</v>
      </c>
      <c r="G30" s="162"/>
      <c r="H30" s="163" t="n">
        <v>1639.4</v>
      </c>
      <c r="I30" s="162"/>
      <c r="J30" s="163" t="n">
        <v>90.25</v>
      </c>
      <c r="K30" s="162"/>
      <c r="L30" s="163" t="n">
        <v>604.725</v>
      </c>
      <c r="M30" s="162"/>
      <c r="N30" s="163" t="n">
        <v>430.275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68.3333333333333</v>
      </c>
      <c r="G31" s="162"/>
      <c r="H31" s="163" t="n">
        <v>0</v>
      </c>
      <c r="I31" s="162"/>
      <c r="J31" s="163" t="n">
        <v>0</v>
      </c>
      <c r="K31" s="162"/>
      <c r="L31" s="163" t="n">
        <v>0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21018.1842105263</v>
      </c>
      <c r="G32" s="162"/>
      <c r="H32" s="163" t="n">
        <v>18586.5</v>
      </c>
      <c r="I32" s="162"/>
      <c r="J32" s="163" t="n">
        <v>920.973684210526</v>
      </c>
      <c r="K32" s="162"/>
      <c r="L32" s="163" t="n">
        <v>1022.5</v>
      </c>
      <c r="M32" s="162"/>
      <c r="N32" s="163" t="n">
        <v>190.578947368421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24925.4</v>
      </c>
      <c r="G33" s="162"/>
      <c r="H33" s="163" t="n">
        <v>14806.375</v>
      </c>
      <c r="I33" s="162"/>
      <c r="J33" s="163" t="n">
        <v>8539.35</v>
      </c>
      <c r="K33" s="162"/>
      <c r="L33" s="163" t="n">
        <v>891.9</v>
      </c>
      <c r="M33" s="162"/>
      <c r="N33" s="163" t="n">
        <v>138.925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1023.19047619048</v>
      </c>
      <c r="G34" s="162"/>
      <c r="H34" s="163" t="n">
        <v>812.761904761905</v>
      </c>
      <c r="I34" s="162"/>
      <c r="J34" s="163" t="n">
        <v>3.85714285714286</v>
      </c>
      <c r="K34" s="162"/>
      <c r="L34" s="163" t="n">
        <v>19.6190476190476</v>
      </c>
      <c r="M34" s="162"/>
      <c r="N34" s="163" t="n">
        <v>0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1231.23684210526</v>
      </c>
      <c r="G35" s="162"/>
      <c r="H35" s="163" t="n">
        <v>987.394736842105</v>
      </c>
      <c r="I35" s="162"/>
      <c r="J35" s="163" t="n">
        <v>58.6842105263158</v>
      </c>
      <c r="K35" s="162"/>
      <c r="L35" s="163" t="n">
        <v>19.2105263157895</v>
      </c>
      <c r="M35" s="162"/>
      <c r="N35" s="163" t="n">
        <v>11.1052631578947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275.264944210265</v>
      </c>
      <c r="G36" s="156"/>
      <c r="H36" s="163" t="n">
        <v>128.119052708296</v>
      </c>
      <c r="I36" s="156"/>
      <c r="J36" s="157" t="n">
        <v>0.147863786916667</v>
      </c>
      <c r="K36" s="156"/>
      <c r="L36" s="157" t="n">
        <v>5.09114765666667</v>
      </c>
      <c r="M36" s="156"/>
      <c r="N36" s="157" t="n">
        <v>0.0640740566666667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20625.5869907839</v>
      </c>
      <c r="G37" s="156"/>
      <c r="H37" s="163" t="n">
        <v>17812.1831635938</v>
      </c>
      <c r="I37" s="156"/>
      <c r="J37" s="157" t="n">
        <v>786.526139205156</v>
      </c>
      <c r="K37" s="156"/>
      <c r="L37" s="157" t="n">
        <v>611.24374970195</v>
      </c>
      <c r="M37" s="156"/>
      <c r="N37" s="157" t="n">
        <v>692.237098677635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115.746666666667</v>
      </c>
      <c r="G38" s="156"/>
      <c r="H38" s="163" t="n">
        <v>90.1328571428572</v>
      </c>
      <c r="I38" s="156"/>
      <c r="J38" s="157" t="n">
        <v>1.42857142857143</v>
      </c>
      <c r="K38" s="156"/>
      <c r="L38" s="157" t="n">
        <v>1.28571428571429</v>
      </c>
      <c r="M38" s="156"/>
      <c r="N38" s="157" t="n">
        <v>0.619047619047619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186.631578947368</v>
      </c>
      <c r="G39" s="156"/>
      <c r="H39" s="163" t="n">
        <v>22.2631578947368</v>
      </c>
      <c r="I39" s="156"/>
      <c r="J39" s="157" t="n">
        <v>0</v>
      </c>
      <c r="K39" s="156"/>
      <c r="L39" s="157" t="n">
        <v>0</v>
      </c>
      <c r="M39" s="156"/>
      <c r="N39" s="157" t="n">
        <v>0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9617.98176922869</v>
      </c>
      <c r="G40" s="156"/>
      <c r="H40" s="163" t="n">
        <v>6830.9454616242</v>
      </c>
      <c r="I40" s="156"/>
      <c r="J40" s="157" t="n">
        <v>297.306172196481</v>
      </c>
      <c r="K40" s="156"/>
      <c r="L40" s="157" t="n">
        <v>590.247355998566</v>
      </c>
      <c r="M40" s="156"/>
      <c r="N40" s="157" t="n">
        <v>288.394269839778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998.588992178428</v>
      </c>
      <c r="G41" s="156"/>
      <c r="H41" s="163" t="n">
        <v>886.987165776351</v>
      </c>
      <c r="I41" s="156"/>
      <c r="J41" s="157" t="n">
        <v>17.1874226849528</v>
      </c>
      <c r="K41" s="156"/>
      <c r="L41" s="157" t="n">
        <v>10.3959583204825</v>
      </c>
      <c r="M41" s="156"/>
      <c r="N41" s="157" t="n">
        <v>7.34878932388889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5316.75</v>
      </c>
      <c r="G42" s="156"/>
      <c r="H42" s="163" t="n">
        <v>3445.88888888889</v>
      </c>
      <c r="I42" s="156"/>
      <c r="J42" s="157" t="n">
        <v>85.75</v>
      </c>
      <c r="K42" s="156"/>
      <c r="L42" s="157" t="n">
        <v>88.75</v>
      </c>
      <c r="M42" s="156"/>
      <c r="N42" s="157" t="n">
        <v>26.3333333333333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17.3684210526316</v>
      </c>
      <c r="G43" s="156"/>
      <c r="H43" s="163" t="n">
        <v>17.3684210526316</v>
      </c>
      <c r="I43" s="156"/>
      <c r="J43" s="157" t="n">
        <v>0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25.9722222222222</v>
      </c>
      <c r="G44" s="156"/>
      <c r="H44" s="163" t="n">
        <v>20.75</v>
      </c>
      <c r="I44" s="156"/>
      <c r="J44" s="157" t="n">
        <v>0.722222222222222</v>
      </c>
      <c r="K44" s="156"/>
      <c r="L44" s="157" t="n">
        <v>0.222222222222222</v>
      </c>
      <c r="M44" s="156"/>
      <c r="N44" s="157" t="n">
        <v>0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1482.775</v>
      </c>
      <c r="G45" s="156"/>
      <c r="H45" s="163" t="n">
        <v>596.65</v>
      </c>
      <c r="I45" s="156"/>
      <c r="J45" s="157" t="n">
        <v>0.45</v>
      </c>
      <c r="K45" s="156"/>
      <c r="L45" s="157" t="n">
        <v>12.85</v>
      </c>
      <c r="M45" s="156"/>
      <c r="N45" s="157" t="n">
        <v>66.12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1573.5478274365</v>
      </c>
      <c r="G46" s="162"/>
      <c r="H46" s="163" t="n">
        <v>993.115347506637</v>
      </c>
      <c r="I46" s="162"/>
      <c r="J46" s="157" t="n">
        <v>188.867201715077</v>
      </c>
      <c r="K46" s="162"/>
      <c r="L46" s="163" t="n">
        <v>180.785172579288</v>
      </c>
      <c r="M46" s="162"/>
      <c r="N46" s="157" t="n">
        <v>69.672717891889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1470.025</v>
      </c>
      <c r="G47" s="162"/>
      <c r="H47" s="163" t="n">
        <v>501.25</v>
      </c>
      <c r="I47" s="162"/>
      <c r="J47" s="157" t="n">
        <v>0</v>
      </c>
      <c r="K47" s="162"/>
      <c r="L47" s="163" t="n">
        <v>15.475</v>
      </c>
      <c r="M47" s="162"/>
      <c r="N47" s="157" t="n">
        <v>21.9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6247.68840158796</v>
      </c>
      <c r="G48" s="176"/>
      <c r="H48" s="157" t="n">
        <v>5760.36570318837</v>
      </c>
      <c r="I48" s="176"/>
      <c r="J48" s="157" t="n">
        <v>77.3279980533773</v>
      </c>
      <c r="K48" s="156"/>
      <c r="L48" s="157" t="n">
        <v>89.2657279107995</v>
      </c>
      <c r="M48" s="156"/>
      <c r="N48" s="157" t="n">
        <v>4.24600824557446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390.32</v>
      </c>
      <c r="G49" s="162"/>
      <c r="H49" s="163" t="n">
        <v>338.6</v>
      </c>
      <c r="I49" s="162"/>
      <c r="J49" s="163" t="n">
        <v>6.24</v>
      </c>
      <c r="K49" s="162"/>
      <c r="L49" s="163" t="n">
        <v>0.4</v>
      </c>
      <c r="M49" s="162"/>
      <c r="N49" s="163" t="n">
        <v>2.12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31398.425</v>
      </c>
      <c r="G50" s="162"/>
      <c r="H50" s="163" t="n">
        <v>27749.65</v>
      </c>
      <c r="I50" s="162"/>
      <c r="J50" s="163" t="n">
        <v>2626.45</v>
      </c>
      <c r="K50" s="162"/>
      <c r="L50" s="163" t="n">
        <v>215.075</v>
      </c>
      <c r="M50" s="162"/>
      <c r="N50" s="163" t="n">
        <v>103.17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143.677894736842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116.444444444444</v>
      </c>
      <c r="G52" s="162"/>
      <c r="H52" s="163" t="n">
        <v>43.7777777777778</v>
      </c>
      <c r="I52" s="162"/>
      <c r="J52" s="163" t="n">
        <v>4.72222222222222</v>
      </c>
      <c r="K52" s="162"/>
      <c r="L52" s="163" t="n">
        <v>3.55555555555556</v>
      </c>
      <c r="M52" s="162"/>
      <c r="N52" s="163" t="n">
        <v>42.7777777777778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1244.96555555556</v>
      </c>
      <c r="G53" s="162"/>
      <c r="H53" s="163" t="n">
        <v>1054.69027777778</v>
      </c>
      <c r="I53" s="162"/>
      <c r="J53" s="163" t="n">
        <v>0.97</v>
      </c>
      <c r="K53" s="162"/>
      <c r="L53" s="163" t="n">
        <v>37.9622222222222</v>
      </c>
      <c r="M53" s="162"/>
      <c r="N53" s="163" t="n">
        <v>0.757777777777778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7138.54243459429</v>
      </c>
      <c r="G54" s="162"/>
      <c r="H54" s="163" t="n">
        <v>6354.31373324631</v>
      </c>
      <c r="I54" s="162"/>
      <c r="J54" s="163" t="n">
        <v>69.5616893106739</v>
      </c>
      <c r="K54" s="162"/>
      <c r="L54" s="163" t="n">
        <v>383.519563987131</v>
      </c>
      <c r="M54" s="162"/>
      <c r="N54" s="163" t="n">
        <v>39.9149011571259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16170.5253096109</v>
      </c>
      <c r="G55" s="162"/>
      <c r="H55" s="163" t="n">
        <v>7939.03178997453</v>
      </c>
      <c r="I55" s="162"/>
      <c r="J55" s="163" t="n">
        <v>107.286789051495</v>
      </c>
      <c r="K55" s="162"/>
      <c r="L55" s="163" t="n">
        <v>317.087116842105</v>
      </c>
      <c r="M55" s="162"/>
      <c r="N55" s="163" t="n">
        <v>79.2391133274684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60482.2157468575</v>
      </c>
      <c r="G56" s="162"/>
      <c r="H56" s="163" t="n">
        <v>45495.3046398805</v>
      </c>
      <c r="I56" s="162"/>
      <c r="J56" s="163" t="n">
        <v>4114.66963249409</v>
      </c>
      <c r="K56" s="162"/>
      <c r="L56" s="163" t="n">
        <v>1925.78150983107</v>
      </c>
      <c r="M56" s="162"/>
      <c r="N56" s="163" t="n">
        <v>6582.20307693962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820.975</v>
      </c>
      <c r="G57" s="162"/>
      <c r="H57" s="163" t="n">
        <v>560.825</v>
      </c>
      <c r="I57" s="162"/>
      <c r="J57" s="163" t="n">
        <v>220.375</v>
      </c>
      <c r="K57" s="162"/>
      <c r="L57" s="163" t="n">
        <v>9.275</v>
      </c>
      <c r="M57" s="162"/>
      <c r="N57" s="163" t="n">
        <v>1</v>
      </c>
      <c r="O57" s="48"/>
    </row>
    <row r="58" customFormat="false" ht="12" hidden="false" customHeight="true" outlineLevel="0" collapsed="false">
      <c r="B58" s="56"/>
      <c r="C58" s="142" t="s">
        <v>124</v>
      </c>
      <c r="D58" s="142"/>
      <c r="E58" s="48"/>
      <c r="F58" s="163" t="n">
        <v>431.444444444444</v>
      </c>
      <c r="G58" s="162"/>
      <c r="H58" s="163" t="n">
        <v>365.972222222222</v>
      </c>
      <c r="I58" s="162"/>
      <c r="J58" s="163" t="n">
        <v>8.05555555555556</v>
      </c>
      <c r="K58" s="162"/>
      <c r="L58" s="163" t="n">
        <v>0</v>
      </c>
      <c r="M58" s="162"/>
      <c r="N58" s="163" t="n">
        <v>0.166666666666667</v>
      </c>
      <c r="O58" s="48"/>
    </row>
    <row r="59" customFormat="false" ht="12" hidden="false" customHeight="true" outlineLevel="0" collapsed="false">
      <c r="B59" s="56"/>
      <c r="C59" s="142" t="s">
        <v>125</v>
      </c>
      <c r="D59" s="142"/>
      <c r="E59" s="48"/>
      <c r="F59" s="163" t="n">
        <v>1071.03316562256</v>
      </c>
      <c r="G59" s="162"/>
      <c r="H59" s="163" t="n">
        <v>711.239126451916</v>
      </c>
      <c r="I59" s="162"/>
      <c r="J59" s="163" t="n">
        <v>6.025</v>
      </c>
      <c r="K59" s="162"/>
      <c r="L59" s="163" t="n">
        <v>78.7</v>
      </c>
      <c r="M59" s="162"/>
      <c r="N59" s="163" t="n">
        <v>1.25</v>
      </c>
      <c r="O59" s="48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455896.947368421</v>
      </c>
      <c r="G60" s="156"/>
      <c r="H60" s="157" t="n">
        <v>374389.368421053</v>
      </c>
      <c r="I60" s="156"/>
      <c r="J60" s="157" t="n">
        <v>16230.2894736842</v>
      </c>
      <c r="K60" s="156"/>
      <c r="L60" s="157" t="n">
        <v>26838.9473684211</v>
      </c>
      <c r="M60" s="156"/>
      <c r="N60" s="157" t="n">
        <v>15153.0526315789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141643.095238095</v>
      </c>
      <c r="G61" s="156"/>
      <c r="H61" s="157" t="n">
        <v>106430.976190476</v>
      </c>
      <c r="I61" s="156"/>
      <c r="J61" s="157" t="n">
        <v>8317.66666666667</v>
      </c>
      <c r="K61" s="156"/>
      <c r="L61" s="157" t="n">
        <v>4547.7380952381</v>
      </c>
      <c r="M61" s="156"/>
      <c r="N61" s="157" t="n">
        <v>3336.2380952381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1028150.18827556</v>
      </c>
      <c r="G62" s="178" t="n">
        <v>0</v>
      </c>
      <c r="H62" s="177" t="n">
        <v>805443.516349182</v>
      </c>
      <c r="I62" s="178" t="n">
        <v>0</v>
      </c>
      <c r="J62" s="177" t="n">
        <v>50776.1954398697</v>
      </c>
      <c r="K62" s="178" t="n">
        <v>0</v>
      </c>
      <c r="L62" s="177" t="n">
        <v>47279.8366586242</v>
      </c>
      <c r="M62" s="178" t="n">
        <v>0</v>
      </c>
      <c r="N62" s="177" t="n">
        <v>34221.6722841467</v>
      </c>
      <c r="O62" s="48"/>
    </row>
    <row r="63" s="38" customFormat="true" ht="3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customFormat="false" ht="12.75" hidden="false" customHeight="false" outlineLevel="0" collapsed="false">
      <c r="B64" s="70"/>
      <c r="C64" s="71" t="s">
        <v>26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O64" s="132"/>
    </row>
    <row r="65" customFormat="false" ht="15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O65" s="132"/>
    </row>
    <row r="66" customFormat="false" ht="12.7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9" t="s">
        <v>256</v>
      </c>
      <c r="O66" s="132"/>
    </row>
    <row r="67" customFormat="false" ht="3" hidden="false" customHeight="true" outlineLevel="0" collapsed="false">
      <c r="B67" s="127"/>
      <c r="C67" s="128"/>
      <c r="D67" s="128"/>
      <c r="E67" s="81"/>
      <c r="F67" s="81"/>
      <c r="G67" s="81"/>
      <c r="H67" s="81"/>
      <c r="I67" s="81"/>
      <c r="J67" s="81"/>
      <c r="K67" s="82"/>
      <c r="L67" s="81"/>
      <c r="M67" s="81"/>
      <c r="N67" s="81"/>
      <c r="O67" s="83"/>
    </row>
  </sheetData>
  <mergeCells count="59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0:D60"/>
    <mergeCell ref="C62:D62"/>
    <mergeCell ref="C64:M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08&amp;R&amp;8Triennial Central Bank Survey 20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8.7"/>
    <col collapsed="false" customWidth="true" hidden="false" outlineLevel="0" max="4" min="4" style="1" width="0.99"/>
    <col collapsed="false" customWidth="true" hidden="false" outlineLevel="0" max="5" min="5" style="1" width="10.56"/>
    <col collapsed="false" customWidth="true" hidden="false" outlineLevel="0" max="6" min="6" style="1" width="0.99"/>
    <col collapsed="false" customWidth="true" hidden="false" outlineLevel="0" max="7" min="7" style="1" width="13.14"/>
    <col collapsed="false" customWidth="true" hidden="false" outlineLevel="0" max="8" min="8" style="1" width="0.99"/>
    <col collapsed="false" customWidth="true" hidden="false" outlineLevel="0" max="9" min="9" style="1" width="13.41"/>
    <col collapsed="false" customWidth="true" hidden="false" outlineLevel="0" max="10" min="10" style="6" width="0.99"/>
    <col collapsed="false" customWidth="true" hidden="false" outlineLevel="0" max="11" min="11" style="1" width="13.28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2.7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12"/>
      <c r="P1" s="86"/>
    </row>
    <row r="2" customFormat="false" ht="6" hidden="false" customHeight="true" outlineLevel="0" collapsed="false">
      <c r="B2" s="87"/>
      <c r="D2" s="17"/>
      <c r="E2" s="17"/>
      <c r="F2" s="17"/>
      <c r="G2" s="17"/>
      <c r="H2" s="17"/>
      <c r="I2" s="17"/>
      <c r="J2" s="18"/>
      <c r="K2" s="17"/>
      <c r="L2" s="17"/>
      <c r="M2" s="75"/>
      <c r="N2" s="75"/>
      <c r="O2" s="17"/>
      <c r="R2" s="38"/>
      <c r="S2" s="38"/>
      <c r="T2" s="38"/>
      <c r="U2" s="38"/>
    </row>
    <row r="3" customFormat="false" ht="15" hidden="false" customHeight="true" outlineLevel="0" collapsed="false">
      <c r="B3" s="25"/>
      <c r="C3" s="24" t="s">
        <v>68</v>
      </c>
      <c r="D3" s="21"/>
      <c r="E3" s="21"/>
      <c r="F3" s="21"/>
      <c r="G3" s="21"/>
      <c r="H3" s="21"/>
      <c r="I3" s="21"/>
      <c r="J3" s="22"/>
      <c r="K3" s="21"/>
      <c r="L3" s="21"/>
      <c r="M3" s="75"/>
      <c r="N3" s="75"/>
      <c r="O3" s="21"/>
      <c r="R3" s="38"/>
      <c r="S3" s="38"/>
      <c r="T3" s="38"/>
      <c r="U3" s="38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29"/>
      <c r="I4" s="29"/>
      <c r="J4" s="30"/>
      <c r="K4" s="29"/>
      <c r="L4" s="29"/>
      <c r="M4" s="81"/>
      <c r="N4" s="81"/>
      <c r="O4" s="29"/>
      <c r="R4" s="38"/>
      <c r="S4" s="38"/>
      <c r="T4" s="38"/>
      <c r="U4" s="38"/>
    </row>
    <row r="5" customFormat="false" ht="9" hidden="false" customHeight="true" outlineLevel="0" collapsed="false">
      <c r="B5" s="35" t="s">
        <v>14</v>
      </c>
      <c r="C5" s="35"/>
      <c r="D5" s="35"/>
      <c r="E5" s="35" t="s">
        <v>28</v>
      </c>
      <c r="F5" s="35"/>
      <c r="G5" s="35" t="s">
        <v>29</v>
      </c>
      <c r="H5" s="35"/>
      <c r="I5" s="35" t="s">
        <v>134</v>
      </c>
      <c r="J5" s="35"/>
      <c r="K5" s="35" t="s">
        <v>135</v>
      </c>
      <c r="L5" s="35"/>
      <c r="M5" s="92"/>
      <c r="N5" s="92"/>
      <c r="O5" s="92"/>
      <c r="P5" s="86"/>
      <c r="R5" s="38"/>
      <c r="S5" s="38"/>
      <c r="T5" s="38"/>
      <c r="U5" s="38"/>
    </row>
    <row r="6" customFormat="false" ht="9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92"/>
      <c r="N6" s="92"/>
      <c r="O6" s="92"/>
      <c r="R6" s="38"/>
      <c r="S6" s="38"/>
      <c r="T6" s="38"/>
      <c r="U6" s="38"/>
    </row>
    <row r="7" customFormat="false" ht="7.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92"/>
      <c r="O7" s="92"/>
      <c r="P7" s="83"/>
      <c r="R7" s="38"/>
      <c r="S7" s="38"/>
      <c r="T7" s="38"/>
      <c r="U7" s="38"/>
    </row>
    <row r="8" s="149" customFormat="true" ht="12" hidden="false" customHeight="true" outlineLevel="0" collapsed="false">
      <c r="B8" s="103"/>
      <c r="C8" s="150" t="n">
        <v>0</v>
      </c>
      <c r="D8" s="151"/>
      <c r="E8" s="150" t="n">
        <v>0</v>
      </c>
      <c r="F8" s="151"/>
      <c r="G8" s="150" t="n">
        <v>0</v>
      </c>
      <c r="H8" s="151"/>
      <c r="I8" s="150" t="n">
        <v>0.7328975</v>
      </c>
      <c r="J8" s="151"/>
      <c r="K8" s="150" t="n">
        <v>0</v>
      </c>
      <c r="L8" s="141"/>
      <c r="N8" s="244" t="s">
        <v>74</v>
      </c>
      <c r="O8" s="244"/>
      <c r="P8" s="154"/>
      <c r="Q8" s="38"/>
      <c r="R8" s="38"/>
      <c r="S8" s="38"/>
      <c r="T8" s="38"/>
      <c r="U8" s="38"/>
    </row>
    <row r="9" s="149" customFormat="true" ht="12" hidden="false" customHeight="true" outlineLevel="0" collapsed="false">
      <c r="B9" s="103"/>
      <c r="C9" s="155" t="n">
        <v>21.5516356788652</v>
      </c>
      <c r="D9" s="156"/>
      <c r="E9" s="157" t="n">
        <v>1335.37324515107</v>
      </c>
      <c r="F9" s="156"/>
      <c r="G9" s="155" t="n">
        <v>26.7990157407407</v>
      </c>
      <c r="H9" s="155"/>
      <c r="I9" s="163" t="n">
        <v>0</v>
      </c>
      <c r="J9" s="156"/>
      <c r="K9" s="157" t="n">
        <v>191.002756115513</v>
      </c>
      <c r="L9" s="59"/>
      <c r="N9" s="58" t="s">
        <v>75</v>
      </c>
      <c r="O9" s="58"/>
      <c r="P9" s="154"/>
      <c r="R9" s="38"/>
      <c r="S9" s="38"/>
      <c r="T9" s="38"/>
      <c r="U9" s="38"/>
    </row>
    <row r="10" s="149" customFormat="true" ht="12" hidden="false" customHeight="true" outlineLevel="0" collapsed="false">
      <c r="B10" s="103"/>
      <c r="C10" s="155" t="n">
        <v>38.162</v>
      </c>
      <c r="D10" s="156"/>
      <c r="E10" s="157" t="n">
        <v>10.1495</v>
      </c>
      <c r="F10" s="156"/>
      <c r="G10" s="155" t="n">
        <v>9.2375</v>
      </c>
      <c r="H10" s="155"/>
      <c r="I10" s="163" t="n">
        <v>0</v>
      </c>
      <c r="J10" s="156"/>
      <c r="K10" s="157" t="n">
        <v>1013.6595</v>
      </c>
      <c r="L10" s="59"/>
      <c r="N10" s="58" t="s">
        <v>76</v>
      </c>
      <c r="O10" s="58"/>
      <c r="P10" s="154"/>
      <c r="R10" s="38"/>
      <c r="S10" s="38"/>
      <c r="T10" s="38"/>
      <c r="U10" s="38"/>
    </row>
    <row r="11" s="149" customFormat="true" ht="12" hidden="false" customHeight="true" outlineLevel="0" collapsed="false">
      <c r="B11" s="103"/>
      <c r="C11" s="155" t="n">
        <v>0.0833333333333333</v>
      </c>
      <c r="D11" s="156"/>
      <c r="E11" s="157" t="n">
        <v>1.45833333333333</v>
      </c>
      <c r="F11" s="156"/>
      <c r="G11" s="155" t="n">
        <v>1.91666666666667</v>
      </c>
      <c r="H11" s="155"/>
      <c r="I11" s="163" t="n">
        <v>0.0833333333333333</v>
      </c>
      <c r="J11" s="156"/>
      <c r="K11" s="157" t="n">
        <v>31.4583333333333</v>
      </c>
      <c r="L11" s="59"/>
      <c r="N11" s="58" t="s">
        <v>77</v>
      </c>
      <c r="O11" s="58"/>
      <c r="P11" s="154"/>
      <c r="R11" s="38"/>
      <c r="S11" s="38"/>
      <c r="T11" s="38"/>
      <c r="U11" s="38"/>
    </row>
    <row r="12" s="149" customFormat="true" ht="12" hidden="false" customHeight="true" outlineLevel="0" collapsed="false">
      <c r="B12" s="103"/>
      <c r="C12" s="155" t="n">
        <v>67.2072316136197</v>
      </c>
      <c r="D12" s="156"/>
      <c r="E12" s="157" t="n">
        <v>13.3441547373323</v>
      </c>
      <c r="F12" s="156"/>
      <c r="G12" s="155" t="n">
        <v>114.490022894865</v>
      </c>
      <c r="H12" s="155"/>
      <c r="I12" s="163" t="n">
        <v>0</v>
      </c>
      <c r="J12" s="156"/>
      <c r="K12" s="157" t="n">
        <v>521.375528190931</v>
      </c>
      <c r="L12" s="59"/>
      <c r="N12" s="58" t="s">
        <v>78</v>
      </c>
      <c r="O12" s="58"/>
      <c r="P12" s="154"/>
      <c r="R12" s="38"/>
      <c r="S12" s="38"/>
      <c r="T12" s="38"/>
      <c r="U12" s="38"/>
    </row>
    <row r="13" s="149" customFormat="true" ht="12" hidden="false" customHeight="true" outlineLevel="0" collapsed="false">
      <c r="B13" s="103"/>
      <c r="C13" s="155" t="n">
        <v>0</v>
      </c>
      <c r="D13" s="156"/>
      <c r="E13" s="157" t="n">
        <v>0</v>
      </c>
      <c r="F13" s="156"/>
      <c r="G13" s="155" t="n">
        <v>0</v>
      </c>
      <c r="H13" s="155"/>
      <c r="I13" s="163" t="n">
        <v>36.7205444946036</v>
      </c>
      <c r="J13" s="156"/>
      <c r="K13" s="157" t="n">
        <v>-2.1316282072803E-014</v>
      </c>
      <c r="L13" s="59"/>
      <c r="N13" s="58" t="s">
        <v>79</v>
      </c>
      <c r="O13" s="58"/>
      <c r="P13" s="154"/>
      <c r="R13" s="38"/>
      <c r="S13" s="38"/>
      <c r="T13" s="38"/>
      <c r="U13" s="38"/>
    </row>
    <row r="14" s="160" customFormat="true" ht="12" hidden="false" customHeight="true" outlineLevel="0" collapsed="false">
      <c r="B14" s="99"/>
      <c r="C14" s="161" t="n">
        <v>0</v>
      </c>
      <c r="D14" s="162"/>
      <c r="E14" s="163" t="n">
        <v>0</v>
      </c>
      <c r="F14" s="162"/>
      <c r="G14" s="161" t="n">
        <v>0</v>
      </c>
      <c r="H14" s="161"/>
      <c r="I14" s="163" t="n">
        <v>17.6428571428571</v>
      </c>
      <c r="J14" s="162"/>
      <c r="K14" s="163" t="n">
        <v>0.0952380952381091</v>
      </c>
      <c r="L14" s="48"/>
      <c r="N14" s="47" t="s">
        <v>80</v>
      </c>
      <c r="O14" s="47"/>
      <c r="P14" s="165"/>
    </row>
    <row r="15" s="160" customFormat="true" ht="12" hidden="false" customHeight="true" outlineLevel="0" collapsed="false">
      <c r="B15" s="99"/>
      <c r="C15" s="161" t="n">
        <v>702.4</v>
      </c>
      <c r="D15" s="162"/>
      <c r="E15" s="163" t="n">
        <v>0.05</v>
      </c>
      <c r="F15" s="162"/>
      <c r="G15" s="161" t="n">
        <v>11.475</v>
      </c>
      <c r="H15" s="161"/>
      <c r="I15" s="163" t="n">
        <v>0</v>
      </c>
      <c r="J15" s="162"/>
      <c r="K15" s="163" t="n">
        <v>49.0500000000002</v>
      </c>
      <c r="L15" s="48"/>
      <c r="M15" s="47"/>
      <c r="N15" s="47" t="s">
        <v>81</v>
      </c>
      <c r="O15" s="47"/>
      <c r="P15" s="165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0</v>
      </c>
      <c r="H16" s="161"/>
      <c r="I16" s="163" t="n">
        <v>4</v>
      </c>
      <c r="J16" s="162"/>
      <c r="K16" s="163" t="n">
        <v>-4.44089209850063E-015</v>
      </c>
      <c r="L16" s="48"/>
      <c r="M16" s="47"/>
      <c r="N16" s="47" t="s">
        <v>82</v>
      </c>
      <c r="O16" s="47"/>
      <c r="P16" s="165"/>
      <c r="Q16" s="38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0</v>
      </c>
      <c r="H17" s="161"/>
      <c r="I17" s="163" t="n">
        <v>0</v>
      </c>
      <c r="J17" s="162"/>
      <c r="K17" s="163" t="n">
        <v>0</v>
      </c>
      <c r="L17" s="48"/>
      <c r="N17" s="47" t="s">
        <v>83</v>
      </c>
      <c r="O17" s="47"/>
      <c r="P17" s="165"/>
    </row>
    <row r="18" s="160" customFormat="true" ht="12" hidden="false" customHeight="true" outlineLevel="0" collapsed="false">
      <c r="B18" s="99"/>
      <c r="C18" s="161" t="n">
        <v>0</v>
      </c>
      <c r="D18" s="162"/>
      <c r="E18" s="163" t="n">
        <v>0</v>
      </c>
      <c r="F18" s="162"/>
      <c r="G18" s="161" t="n">
        <v>0</v>
      </c>
      <c r="H18" s="161"/>
      <c r="I18" s="163" t="n">
        <v>4.37694736842105</v>
      </c>
      <c r="J18" s="162"/>
      <c r="K18" s="163" t="n">
        <v>8.88178419700125E-016</v>
      </c>
      <c r="L18" s="48"/>
      <c r="M18" s="47"/>
      <c r="N18" s="47" t="s">
        <v>84</v>
      </c>
      <c r="O18" s="47"/>
      <c r="P18" s="165"/>
    </row>
    <row r="19" s="160" customFormat="true" ht="12" hidden="false" customHeight="true" outlineLevel="0" collapsed="false">
      <c r="B19" s="99"/>
      <c r="C19" s="161" t="n">
        <v>0</v>
      </c>
      <c r="D19" s="162"/>
      <c r="E19" s="163" t="n">
        <v>0.25</v>
      </c>
      <c r="F19" s="162"/>
      <c r="G19" s="161" t="n">
        <v>7.05</v>
      </c>
      <c r="H19" s="161"/>
      <c r="I19" s="163" t="n">
        <v>572.825</v>
      </c>
      <c r="J19" s="162"/>
      <c r="K19" s="163" t="n">
        <v>65.4</v>
      </c>
      <c r="L19" s="48"/>
      <c r="M19" s="47"/>
      <c r="N19" s="47" t="s">
        <v>85</v>
      </c>
      <c r="O19" s="47"/>
      <c r="P19" s="165"/>
    </row>
    <row r="20" s="160" customFormat="true" ht="12" hidden="false" customHeight="true" outlineLevel="0" collapsed="false">
      <c r="B20" s="99"/>
      <c r="C20" s="161" t="n">
        <v>73.3333333333333</v>
      </c>
      <c r="D20" s="162"/>
      <c r="E20" s="163" t="n">
        <v>37.8888888888889</v>
      </c>
      <c r="F20" s="162"/>
      <c r="G20" s="161" t="n">
        <v>3869.97222222222</v>
      </c>
      <c r="H20" s="161"/>
      <c r="I20" s="163" t="n">
        <v>6953.91638888889</v>
      </c>
      <c r="J20" s="162"/>
      <c r="K20" s="163" t="n">
        <v>1015.94444444444</v>
      </c>
      <c r="L20" s="48"/>
      <c r="N20" s="47" t="s">
        <v>86</v>
      </c>
      <c r="O20" s="47"/>
      <c r="P20" s="165"/>
    </row>
    <row r="21" s="160" customFormat="true" ht="12" hidden="false" customHeight="true" outlineLevel="0" collapsed="false">
      <c r="B21" s="99"/>
      <c r="C21" s="161" t="n">
        <v>2.35</v>
      </c>
      <c r="D21" s="162"/>
      <c r="E21" s="163" t="n">
        <v>0</v>
      </c>
      <c r="F21" s="162"/>
      <c r="G21" s="161" t="n">
        <v>7.7</v>
      </c>
      <c r="H21" s="161"/>
      <c r="I21" s="163" t="n">
        <v>678.05</v>
      </c>
      <c r="J21" s="162"/>
      <c r="K21" s="163" t="n">
        <v>206.9</v>
      </c>
      <c r="L21" s="48"/>
      <c r="M21" s="47"/>
      <c r="N21" s="47" t="s">
        <v>87</v>
      </c>
      <c r="O21" s="47"/>
      <c r="P21" s="165"/>
    </row>
    <row r="22" s="160" customFormat="true" ht="12" hidden="false" customHeight="true" outlineLevel="0" collapsed="false">
      <c r="B22" s="99"/>
      <c r="C22" s="161" t="n">
        <v>14.7110526315789</v>
      </c>
      <c r="D22" s="162"/>
      <c r="E22" s="163" t="n">
        <v>20.1757894736842</v>
      </c>
      <c r="F22" s="162"/>
      <c r="G22" s="161" t="n">
        <v>354.332631578947</v>
      </c>
      <c r="H22" s="161"/>
      <c r="I22" s="163" t="n">
        <v>0</v>
      </c>
      <c r="J22" s="162"/>
      <c r="K22" s="163" t="n">
        <v>3076.52302664895</v>
      </c>
      <c r="L22" s="48"/>
      <c r="M22" s="47"/>
      <c r="N22" s="47" t="s">
        <v>88</v>
      </c>
      <c r="O22" s="47"/>
      <c r="P22" s="165"/>
    </row>
    <row r="23" s="149" customFormat="true" ht="12" hidden="false" customHeight="true" outlineLevel="0" collapsed="false">
      <c r="B23" s="103"/>
      <c r="C23" s="155" t="n">
        <v>205.725</v>
      </c>
      <c r="D23" s="156"/>
      <c r="E23" s="157" t="n">
        <v>149</v>
      </c>
      <c r="F23" s="156"/>
      <c r="G23" s="155" t="n">
        <v>143.925</v>
      </c>
      <c r="H23" s="155"/>
      <c r="I23" s="163" t="n">
        <v>0</v>
      </c>
      <c r="J23" s="156"/>
      <c r="K23" s="157" t="n">
        <v>1401.35</v>
      </c>
      <c r="L23" s="59"/>
      <c r="N23" s="58" t="s">
        <v>89</v>
      </c>
      <c r="O23" s="58"/>
      <c r="P23" s="154"/>
    </row>
    <row r="24" s="160" customFormat="true" ht="12" hidden="false" customHeight="true" outlineLevel="0" collapsed="false">
      <c r="B24" s="99"/>
      <c r="C24" s="161" t="n">
        <v>150.605263157895</v>
      </c>
      <c r="D24" s="162"/>
      <c r="E24" s="163" t="n">
        <v>317.421052631579</v>
      </c>
      <c r="F24" s="162"/>
      <c r="G24" s="161" t="n">
        <v>0</v>
      </c>
      <c r="H24" s="161"/>
      <c r="I24" s="163" t="n">
        <v>0</v>
      </c>
      <c r="J24" s="162"/>
      <c r="K24" s="163" t="n">
        <v>3916.55263157895</v>
      </c>
      <c r="L24" s="48"/>
      <c r="N24" s="47" t="s">
        <v>90</v>
      </c>
      <c r="O24" s="47"/>
      <c r="P24" s="165"/>
    </row>
    <row r="25" s="160" customFormat="true" ht="12" hidden="false" customHeight="true" outlineLevel="0" collapsed="false">
      <c r="B25" s="99"/>
      <c r="C25" s="161" t="n">
        <v>30.0921052631579</v>
      </c>
      <c r="D25" s="162"/>
      <c r="E25" s="163" t="n">
        <v>37.8242105263158</v>
      </c>
      <c r="F25" s="162"/>
      <c r="G25" s="161" t="n">
        <v>8.81736842105263</v>
      </c>
      <c r="H25" s="161"/>
      <c r="I25" s="163" t="n">
        <v>0</v>
      </c>
      <c r="J25" s="162"/>
      <c r="K25" s="163" t="n">
        <v>64.5806315789472</v>
      </c>
      <c r="L25" s="48"/>
      <c r="M25" s="47"/>
      <c r="N25" s="47" t="s">
        <v>91</v>
      </c>
      <c r="O25" s="47"/>
      <c r="P25" s="165"/>
    </row>
    <row r="26" s="160" customFormat="true" ht="12" hidden="false" customHeight="true" outlineLevel="0" collapsed="false">
      <c r="B26" s="99"/>
      <c r="C26" s="161" t="n">
        <v>0</v>
      </c>
      <c r="D26" s="162"/>
      <c r="E26" s="163" t="n">
        <v>0</v>
      </c>
      <c r="F26" s="162"/>
      <c r="G26" s="161" t="n">
        <v>0</v>
      </c>
      <c r="H26" s="161"/>
      <c r="I26" s="163" t="n">
        <v>0</v>
      </c>
      <c r="J26" s="162"/>
      <c r="K26" s="163" t="n">
        <v>8.5265128291212E-013</v>
      </c>
      <c r="L26" s="48"/>
      <c r="M26" s="47"/>
      <c r="N26" s="47" t="s">
        <v>92</v>
      </c>
      <c r="O26" s="47"/>
      <c r="P26" s="165"/>
    </row>
    <row r="27" s="160" customFormat="true" ht="12" hidden="false" customHeight="true" outlineLevel="0" collapsed="false">
      <c r="B27" s="99"/>
      <c r="C27" s="161" t="n">
        <v>0</v>
      </c>
      <c r="D27" s="162"/>
      <c r="E27" s="163" t="n">
        <v>0</v>
      </c>
      <c r="F27" s="162"/>
      <c r="G27" s="161" t="n">
        <v>0</v>
      </c>
      <c r="H27" s="161"/>
      <c r="I27" s="163" t="n">
        <v>238.105263157895</v>
      </c>
      <c r="J27" s="162"/>
      <c r="K27" s="163" t="n">
        <v>12.2105263157895</v>
      </c>
      <c r="L27" s="48"/>
      <c r="N27" s="47" t="s">
        <v>93</v>
      </c>
      <c r="O27" s="47"/>
      <c r="P27" s="165"/>
    </row>
    <row r="28" s="160" customFormat="true" ht="12" hidden="false" customHeight="true" outlineLevel="0" collapsed="false">
      <c r="B28" s="99"/>
      <c r="C28" s="161" t="n">
        <v>0</v>
      </c>
      <c r="D28" s="162"/>
      <c r="E28" s="163" t="n">
        <v>1.4</v>
      </c>
      <c r="F28" s="162"/>
      <c r="G28" s="161" t="n">
        <v>0</v>
      </c>
      <c r="H28" s="161"/>
      <c r="I28" s="163" t="n">
        <v>88.125</v>
      </c>
      <c r="J28" s="162"/>
      <c r="K28" s="163" t="n">
        <v>197.744</v>
      </c>
      <c r="L28" s="48"/>
      <c r="M28" s="47"/>
      <c r="N28" s="47" t="s">
        <v>94</v>
      </c>
      <c r="O28" s="47"/>
      <c r="P28" s="165"/>
    </row>
    <row r="29" s="160" customFormat="true" ht="12" hidden="false" customHeight="true" outlineLevel="0" collapsed="false">
      <c r="B29" s="99"/>
      <c r="C29" s="161" t="n">
        <v>0</v>
      </c>
      <c r="D29" s="162"/>
      <c r="E29" s="163" t="n">
        <v>0</v>
      </c>
      <c r="F29" s="162"/>
      <c r="G29" s="161" t="n">
        <v>0</v>
      </c>
      <c r="H29" s="161"/>
      <c r="I29" s="163" t="n">
        <v>27.93020181604</v>
      </c>
      <c r="J29" s="162"/>
      <c r="K29" s="163" t="n">
        <v>35.7</v>
      </c>
      <c r="L29" s="48"/>
      <c r="M29" s="47"/>
      <c r="N29" s="47" t="s">
        <v>95</v>
      </c>
      <c r="O29" s="47"/>
      <c r="P29" s="165"/>
    </row>
    <row r="30" s="160" customFormat="true" ht="12" hidden="false" customHeight="true" outlineLevel="0" collapsed="false">
      <c r="B30" s="99"/>
      <c r="C30" s="161" t="n">
        <v>9.825</v>
      </c>
      <c r="D30" s="162"/>
      <c r="E30" s="163" t="n">
        <v>31.8</v>
      </c>
      <c r="F30" s="162"/>
      <c r="G30" s="161" t="n">
        <v>15.575</v>
      </c>
      <c r="H30" s="161"/>
      <c r="I30" s="163" t="n">
        <v>0</v>
      </c>
      <c r="J30" s="162"/>
      <c r="K30" s="163" t="n">
        <v>194.575</v>
      </c>
      <c r="L30" s="48"/>
      <c r="N30" s="47" t="s">
        <v>96</v>
      </c>
      <c r="O30" s="47"/>
      <c r="P30" s="165"/>
    </row>
    <row r="31" s="160" customFormat="true" ht="12" hidden="false" customHeight="true" outlineLevel="0" collapsed="false">
      <c r="B31" s="99"/>
      <c r="C31" s="161" t="n">
        <v>0</v>
      </c>
      <c r="D31" s="162"/>
      <c r="E31" s="163" t="n">
        <v>0</v>
      </c>
      <c r="F31" s="162"/>
      <c r="G31" s="161" t="n">
        <v>0</v>
      </c>
      <c r="H31" s="161"/>
      <c r="I31" s="163" t="n">
        <v>68.3333333333333</v>
      </c>
      <c r="J31" s="162"/>
      <c r="K31" s="163" t="n">
        <v>0</v>
      </c>
      <c r="L31" s="48"/>
      <c r="M31" s="47"/>
      <c r="N31" s="47" t="s">
        <v>97</v>
      </c>
      <c r="O31" s="47"/>
      <c r="P31" s="165"/>
    </row>
    <row r="32" s="160" customFormat="true" ht="12" hidden="false" customHeight="true" outlineLevel="0" collapsed="false">
      <c r="B32" s="99"/>
      <c r="C32" s="161" t="n">
        <v>18.7105263157895</v>
      </c>
      <c r="D32" s="162"/>
      <c r="E32" s="163" t="n">
        <v>28.2368421052632</v>
      </c>
      <c r="F32" s="162"/>
      <c r="G32" s="161" t="n">
        <v>28.1842105263158</v>
      </c>
      <c r="H32" s="161"/>
      <c r="I32" s="163" t="n">
        <v>0</v>
      </c>
      <c r="J32" s="162"/>
      <c r="K32" s="163" t="n">
        <v>222.500000000001</v>
      </c>
      <c r="L32" s="48"/>
      <c r="M32" s="47"/>
      <c r="N32" s="47" t="s">
        <v>98</v>
      </c>
      <c r="O32" s="47"/>
      <c r="P32" s="165"/>
    </row>
    <row r="33" s="149" customFormat="true" ht="12" hidden="false" customHeight="true" outlineLevel="0" collapsed="false">
      <c r="B33" s="103"/>
      <c r="C33" s="155" t="n">
        <v>55.375</v>
      </c>
      <c r="D33" s="156"/>
      <c r="E33" s="157" t="n">
        <v>253.35</v>
      </c>
      <c r="F33" s="156"/>
      <c r="G33" s="155" t="n">
        <v>46.025</v>
      </c>
      <c r="H33" s="155"/>
      <c r="I33" s="163" t="n">
        <v>0</v>
      </c>
      <c r="J33" s="156"/>
      <c r="K33" s="157" t="n">
        <v>194.100000000001</v>
      </c>
      <c r="L33" s="59"/>
      <c r="N33" s="58" t="s">
        <v>99</v>
      </c>
      <c r="O33" s="58"/>
      <c r="P33" s="154"/>
    </row>
    <row r="34" s="160" customFormat="true" ht="12" hidden="false" customHeight="true" outlineLevel="0" collapsed="false">
      <c r="B34" s="99"/>
      <c r="C34" s="161" t="n">
        <v>0</v>
      </c>
      <c r="D34" s="162"/>
      <c r="E34" s="157" t="n">
        <v>8.28571428571429</v>
      </c>
      <c r="F34" s="162"/>
      <c r="G34" s="161" t="n">
        <v>0</v>
      </c>
      <c r="H34" s="161"/>
      <c r="I34" s="163" t="n">
        <v>178.666666666667</v>
      </c>
      <c r="J34" s="162"/>
      <c r="K34" s="157" t="n">
        <v>-8.5265128291212E-014</v>
      </c>
      <c r="L34" s="48"/>
      <c r="N34" s="47" t="s">
        <v>100</v>
      </c>
      <c r="O34" s="47"/>
      <c r="P34" s="165"/>
    </row>
    <row r="35" s="160" customFormat="true" ht="12" hidden="false" customHeight="true" outlineLevel="0" collapsed="false">
      <c r="B35" s="99"/>
      <c r="C35" s="161" t="n">
        <v>8.8421052631579</v>
      </c>
      <c r="D35" s="162"/>
      <c r="E35" s="157" t="n">
        <v>0.421052631578947</v>
      </c>
      <c r="F35" s="162"/>
      <c r="G35" s="161" t="n">
        <v>6.26315789473684</v>
      </c>
      <c r="H35" s="161"/>
      <c r="I35" s="163" t="n">
        <v>93.3157894736842</v>
      </c>
      <c r="J35" s="162"/>
      <c r="K35" s="157" t="n">
        <v>46</v>
      </c>
      <c r="L35" s="48"/>
      <c r="N35" s="47" t="s">
        <v>101</v>
      </c>
      <c r="O35" s="47"/>
      <c r="P35" s="165"/>
    </row>
    <row r="36" s="149" customFormat="true" ht="12" hidden="false" customHeight="true" outlineLevel="0" collapsed="false">
      <c r="B36" s="103"/>
      <c r="C36" s="155" t="n">
        <v>0</v>
      </c>
      <c r="D36" s="156"/>
      <c r="E36" s="157" t="n">
        <v>0</v>
      </c>
      <c r="F36" s="156"/>
      <c r="G36" s="155" t="n">
        <v>0.661203291666667</v>
      </c>
      <c r="H36" s="155"/>
      <c r="I36" s="163" t="n">
        <v>140.836551657829</v>
      </c>
      <c r="J36" s="156"/>
      <c r="K36" s="157" t="n">
        <v>0.345051052222203</v>
      </c>
      <c r="L36" s="59"/>
      <c r="N36" s="58" t="s">
        <v>102</v>
      </c>
      <c r="O36" s="58"/>
      <c r="P36" s="154"/>
    </row>
    <row r="37" s="160" customFormat="true" ht="12" hidden="false" customHeight="true" outlineLevel="0" collapsed="false">
      <c r="B37" s="99"/>
      <c r="C37" s="161" t="n">
        <v>47.6524551192679</v>
      </c>
      <c r="D37" s="162"/>
      <c r="E37" s="163" t="n">
        <v>56.8538935846636</v>
      </c>
      <c r="F37" s="162"/>
      <c r="G37" s="161" t="n">
        <v>136.295387718657</v>
      </c>
      <c r="H37" s="161"/>
      <c r="I37" s="163" t="n">
        <v>0</v>
      </c>
      <c r="J37" s="162"/>
      <c r="K37" s="163" t="n">
        <v>482.595103182823</v>
      </c>
      <c r="L37" s="48"/>
      <c r="N37" s="47" t="s">
        <v>103</v>
      </c>
      <c r="O37" s="47"/>
      <c r="P37" s="165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0</v>
      </c>
      <c r="H38" s="161"/>
      <c r="I38" s="163" t="n">
        <v>22.2804761904762</v>
      </c>
      <c r="J38" s="162"/>
      <c r="K38" s="163" t="n">
        <v>0</v>
      </c>
      <c r="L38" s="48"/>
      <c r="M38" s="47"/>
      <c r="N38" s="47" t="s">
        <v>104</v>
      </c>
      <c r="O38" s="47"/>
      <c r="P38" s="165"/>
    </row>
    <row r="39" s="160" customFormat="true" ht="12" hidden="false" customHeight="true" outlineLevel="0" collapsed="false">
      <c r="B39" s="99"/>
      <c r="C39" s="161" t="n">
        <v>0</v>
      </c>
      <c r="D39" s="162"/>
      <c r="E39" s="163" t="n">
        <v>0</v>
      </c>
      <c r="F39" s="162"/>
      <c r="G39" s="161" t="n">
        <v>0</v>
      </c>
      <c r="H39" s="161"/>
      <c r="I39" s="163" t="n">
        <v>164.368421052632</v>
      </c>
      <c r="J39" s="162"/>
      <c r="K39" s="163" t="n">
        <v>0</v>
      </c>
      <c r="L39" s="48"/>
      <c r="M39" s="47"/>
      <c r="N39" s="47" t="s">
        <v>105</v>
      </c>
      <c r="O39" s="47"/>
      <c r="P39" s="165"/>
    </row>
    <row r="40" s="160" customFormat="true" ht="12" hidden="false" customHeight="true" outlineLevel="0" collapsed="false">
      <c r="B40" s="99"/>
      <c r="C40" s="161" t="n">
        <v>17.1315789473684</v>
      </c>
      <c r="D40" s="162"/>
      <c r="E40" s="163" t="n">
        <v>89.9027810284247</v>
      </c>
      <c r="F40" s="162"/>
      <c r="G40" s="161" t="n">
        <v>20.2631578947368</v>
      </c>
      <c r="H40" s="161"/>
      <c r="I40" s="163" t="n">
        <v>0</v>
      </c>
      <c r="J40" s="162"/>
      <c r="K40" s="163" t="n">
        <v>1483.79099169913</v>
      </c>
      <c r="L40" s="48"/>
      <c r="M40" s="47"/>
      <c r="N40" s="47" t="s">
        <v>106</v>
      </c>
      <c r="O40" s="47"/>
      <c r="P40" s="165"/>
    </row>
    <row r="41" s="160" customFormat="true" ht="12" hidden="false" customHeight="true" outlineLevel="0" collapsed="false">
      <c r="B41" s="99"/>
      <c r="C41" s="161" t="n">
        <v>0</v>
      </c>
      <c r="D41" s="162"/>
      <c r="E41" s="163" t="n">
        <v>2.68629126049246</v>
      </c>
      <c r="F41" s="162"/>
      <c r="G41" s="161" t="n">
        <v>0.756066335555556</v>
      </c>
      <c r="H41" s="161"/>
      <c r="I41" s="163" t="n">
        <v>73.2272984767048</v>
      </c>
      <c r="J41" s="162"/>
      <c r="K41" s="163" t="n">
        <v>1.4210854715202E-014</v>
      </c>
      <c r="L41" s="48"/>
      <c r="M41" s="47"/>
      <c r="N41" s="47" t="s">
        <v>107</v>
      </c>
      <c r="O41" s="47"/>
      <c r="P41" s="165"/>
    </row>
    <row r="42" s="160" customFormat="true" ht="12" hidden="false" customHeight="true" outlineLevel="0" collapsed="false">
      <c r="B42" s="99"/>
      <c r="C42" s="161" t="n">
        <v>1.33333333333333</v>
      </c>
      <c r="D42" s="162"/>
      <c r="E42" s="163" t="n">
        <v>3.22222222222222</v>
      </c>
      <c r="F42" s="162"/>
      <c r="G42" s="161" t="n">
        <v>108.75</v>
      </c>
      <c r="H42" s="161"/>
      <c r="I42" s="163" t="n">
        <v>1533.5</v>
      </c>
      <c r="J42" s="162"/>
      <c r="K42" s="163" t="n">
        <v>23.2222222222226</v>
      </c>
      <c r="L42" s="48"/>
      <c r="M42" s="47"/>
      <c r="N42" s="47" t="s">
        <v>108</v>
      </c>
      <c r="O42" s="47"/>
      <c r="P42" s="165"/>
    </row>
    <row r="43" s="160" customFormat="true" ht="12" hidden="false" customHeight="true" outlineLevel="0" collapsed="false">
      <c r="B43" s="99"/>
      <c r="C43" s="161" t="n">
        <v>0</v>
      </c>
      <c r="D43" s="162"/>
      <c r="E43" s="163" t="n">
        <v>0</v>
      </c>
      <c r="F43" s="162"/>
      <c r="G43" s="161" t="n">
        <v>0</v>
      </c>
      <c r="H43" s="161"/>
      <c r="I43" s="163" t="n">
        <v>0</v>
      </c>
      <c r="J43" s="162"/>
      <c r="K43" s="163" t="n">
        <v>0</v>
      </c>
      <c r="L43" s="48"/>
      <c r="M43" s="47"/>
      <c r="N43" s="47" t="s">
        <v>109</v>
      </c>
      <c r="O43" s="47"/>
      <c r="P43" s="165"/>
    </row>
    <row r="44" s="160" customFormat="true" ht="12" hidden="false" customHeight="true" outlineLevel="0" collapsed="false">
      <c r="B44" s="99"/>
      <c r="C44" s="161" t="n">
        <v>0</v>
      </c>
      <c r="D44" s="162"/>
      <c r="E44" s="163" t="n">
        <v>0.111111111111111</v>
      </c>
      <c r="F44" s="162"/>
      <c r="G44" s="161" t="n">
        <v>0</v>
      </c>
      <c r="H44" s="161"/>
      <c r="I44" s="163" t="n">
        <v>4.05555555555556</v>
      </c>
      <c r="J44" s="162"/>
      <c r="K44" s="163" t="n">
        <v>0.111111111111111</v>
      </c>
      <c r="L44" s="48"/>
      <c r="M44" s="47"/>
      <c r="N44" s="47" t="s">
        <v>110</v>
      </c>
      <c r="O44" s="47"/>
      <c r="P44" s="165"/>
    </row>
    <row r="45" s="160" customFormat="true" ht="12" hidden="false" customHeight="true" outlineLevel="0" collapsed="false">
      <c r="B45" s="99"/>
      <c r="C45" s="161" t="n">
        <v>0</v>
      </c>
      <c r="D45" s="162"/>
      <c r="E45" s="163" t="n">
        <v>0</v>
      </c>
      <c r="F45" s="162"/>
      <c r="G45" s="161" t="n">
        <v>0.95</v>
      </c>
      <c r="H45" s="161"/>
      <c r="I45" s="163" t="n">
        <v>787.425</v>
      </c>
      <c r="J45" s="162"/>
      <c r="K45" s="163" t="n">
        <v>18.325</v>
      </c>
      <c r="L45" s="48"/>
      <c r="M45" s="47"/>
      <c r="N45" s="47" t="s">
        <v>111</v>
      </c>
      <c r="O45" s="47"/>
      <c r="P45" s="165"/>
    </row>
    <row r="46" s="160" customFormat="true" ht="12" hidden="false" customHeight="true" outlineLevel="0" collapsed="false">
      <c r="B46" s="99"/>
      <c r="C46" s="161" t="n">
        <v>20.9505513843263</v>
      </c>
      <c r="D46" s="162"/>
      <c r="E46" s="163" t="n">
        <v>14.4918773635801</v>
      </c>
      <c r="F46" s="162"/>
      <c r="G46" s="161" t="n">
        <v>33.4870105346318</v>
      </c>
      <c r="H46" s="161"/>
      <c r="I46" s="163" t="n">
        <v>0</v>
      </c>
      <c r="J46" s="162"/>
      <c r="K46" s="163" t="n">
        <v>72.1779484610669</v>
      </c>
      <c r="L46" s="48"/>
      <c r="M46" s="47"/>
      <c r="N46" s="47" t="s">
        <v>112</v>
      </c>
      <c r="O46" s="47"/>
      <c r="P46" s="165"/>
    </row>
    <row r="47" s="160" customFormat="true" ht="12" hidden="false" customHeight="true" outlineLevel="0" collapsed="false">
      <c r="B47" s="99"/>
      <c r="C47" s="161" t="n">
        <v>0</v>
      </c>
      <c r="D47" s="162"/>
      <c r="E47" s="163" t="n">
        <v>0</v>
      </c>
      <c r="F47" s="162"/>
      <c r="G47" s="161" t="n">
        <v>1.45</v>
      </c>
      <c r="H47" s="161"/>
      <c r="I47" s="163" t="n">
        <v>929.85</v>
      </c>
      <c r="J47" s="162"/>
      <c r="K47" s="163" t="n">
        <v>0.100000000000023</v>
      </c>
      <c r="L47" s="48"/>
      <c r="M47" s="47"/>
      <c r="N47" s="47" t="s">
        <v>113</v>
      </c>
      <c r="O47" s="47"/>
      <c r="P47" s="165"/>
    </row>
    <row r="48" s="160" customFormat="true" ht="12" hidden="false" customHeight="true" outlineLevel="0" collapsed="false">
      <c r="B48" s="99"/>
      <c r="C48" s="161" t="n">
        <v>8.10488012962588</v>
      </c>
      <c r="D48" s="162"/>
      <c r="E48" s="163" t="n">
        <v>16.1172787577999</v>
      </c>
      <c r="F48" s="162"/>
      <c r="G48" s="161" t="n">
        <v>0</v>
      </c>
      <c r="H48" s="161"/>
      <c r="I48" s="163" t="n">
        <v>288.759992564204</v>
      </c>
      <c r="J48" s="162"/>
      <c r="K48" s="163" t="n">
        <v>3.50081273820865</v>
      </c>
      <c r="L48" s="48"/>
      <c r="M48" s="47"/>
      <c r="N48" s="47" t="s">
        <v>114</v>
      </c>
      <c r="O48" s="47"/>
      <c r="P48" s="165"/>
    </row>
    <row r="49" s="160" customFormat="true" ht="12" hidden="false" customHeight="true" outlineLevel="0" collapsed="false">
      <c r="B49" s="99"/>
      <c r="C49" s="161" t="n">
        <v>0.08</v>
      </c>
      <c r="D49" s="162"/>
      <c r="E49" s="163" t="n">
        <v>0.04</v>
      </c>
      <c r="F49" s="162"/>
      <c r="G49" s="161" t="n">
        <v>0</v>
      </c>
      <c r="H49" s="161"/>
      <c r="I49" s="163" t="n">
        <v>2.4</v>
      </c>
      <c r="J49" s="162"/>
      <c r="K49" s="163" t="n">
        <v>40.44</v>
      </c>
      <c r="L49" s="48"/>
      <c r="M49" s="47"/>
      <c r="N49" s="47" t="s">
        <v>115</v>
      </c>
      <c r="O49" s="47"/>
      <c r="P49" s="165"/>
    </row>
    <row r="50" s="160" customFormat="true" ht="12" hidden="false" customHeight="true" outlineLevel="0" collapsed="false">
      <c r="B50" s="99"/>
      <c r="C50" s="161" t="n">
        <v>32.35</v>
      </c>
      <c r="D50" s="162"/>
      <c r="E50" s="163" t="n">
        <v>162.775</v>
      </c>
      <c r="F50" s="162"/>
      <c r="G50" s="161" t="n">
        <v>32.375</v>
      </c>
      <c r="H50" s="161"/>
      <c r="I50" s="163" t="n">
        <v>103.75</v>
      </c>
      <c r="J50" s="162"/>
      <c r="K50" s="163" t="n">
        <v>372.825000000002</v>
      </c>
      <c r="L50" s="48"/>
      <c r="M50" s="47"/>
      <c r="N50" s="47" t="s">
        <v>116</v>
      </c>
      <c r="O50" s="47"/>
      <c r="P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1" t="n">
        <v>0</v>
      </c>
      <c r="H51" s="161"/>
      <c r="I51" s="163" t="n">
        <v>143.677894736842</v>
      </c>
      <c r="J51" s="162"/>
      <c r="K51" s="163" t="n">
        <v>0</v>
      </c>
      <c r="L51" s="48"/>
      <c r="N51" s="47" t="s">
        <v>117</v>
      </c>
      <c r="O51" s="47"/>
      <c r="P51" s="165"/>
    </row>
    <row r="52" s="160" customFormat="true" ht="12" hidden="false" customHeight="true" outlineLevel="0" collapsed="false">
      <c r="B52" s="99"/>
      <c r="C52" s="161" t="n">
        <v>1.22222222222222</v>
      </c>
      <c r="D52" s="162"/>
      <c r="E52" s="163" t="n">
        <v>0.277777777777778</v>
      </c>
      <c r="F52" s="162"/>
      <c r="G52" s="161" t="n">
        <v>0.0555555555555556</v>
      </c>
      <c r="H52" s="161"/>
      <c r="I52" s="163" t="n">
        <v>0</v>
      </c>
      <c r="J52" s="162"/>
      <c r="K52" s="163" t="n">
        <v>20.0555555555555</v>
      </c>
      <c r="L52" s="48"/>
      <c r="M52" s="47"/>
      <c r="N52" s="47" t="s">
        <v>118</v>
      </c>
      <c r="O52" s="47"/>
      <c r="P52" s="165"/>
    </row>
    <row r="53" s="160" customFormat="true" ht="12" hidden="false" customHeight="true" outlineLevel="0" collapsed="false">
      <c r="B53" s="99"/>
      <c r="C53" s="161" t="n">
        <v>0</v>
      </c>
      <c r="D53" s="162"/>
      <c r="E53" s="163" t="n">
        <v>0</v>
      </c>
      <c r="F53" s="162"/>
      <c r="G53" s="161" t="n">
        <v>1.94611111111111</v>
      </c>
      <c r="H53" s="161"/>
      <c r="I53" s="163" t="n">
        <v>147.725833333333</v>
      </c>
      <c r="J53" s="162"/>
      <c r="K53" s="163" t="n">
        <v>0.913333333333327</v>
      </c>
      <c r="L53" s="48"/>
      <c r="M53" s="47"/>
      <c r="N53" s="47" t="s">
        <v>119</v>
      </c>
      <c r="O53" s="47"/>
      <c r="P53" s="165"/>
    </row>
    <row r="54" s="160" customFormat="true" ht="12" hidden="false" customHeight="true" outlineLevel="0" collapsed="false">
      <c r="B54" s="99"/>
      <c r="C54" s="161" t="n">
        <v>3.1404446546162</v>
      </c>
      <c r="D54" s="162"/>
      <c r="E54" s="163" t="n">
        <v>8.58391197043705</v>
      </c>
      <c r="F54" s="162"/>
      <c r="G54" s="161" t="n">
        <v>32.856885962296</v>
      </c>
      <c r="H54" s="161"/>
      <c r="I54" s="163" t="n">
        <v>0</v>
      </c>
      <c r="J54" s="162"/>
      <c r="K54" s="163" t="n">
        <v>246.651304305693</v>
      </c>
      <c r="L54" s="48"/>
      <c r="N54" s="47" t="s">
        <v>120</v>
      </c>
      <c r="O54" s="47"/>
      <c r="P54" s="165"/>
    </row>
    <row r="55" s="160" customFormat="true" ht="12" hidden="false" customHeight="true" outlineLevel="0" collapsed="false">
      <c r="B55" s="99"/>
      <c r="C55" s="161" t="n">
        <v>19.0526315789474</v>
      </c>
      <c r="D55" s="162"/>
      <c r="E55" s="163" t="n">
        <v>3.68421052631579</v>
      </c>
      <c r="F55" s="162"/>
      <c r="G55" s="161" t="n">
        <v>7111.79265769752</v>
      </c>
      <c r="H55" s="161"/>
      <c r="I55" s="163" t="n">
        <v>0</v>
      </c>
      <c r="J55" s="162"/>
      <c r="K55" s="163" t="n">
        <v>593.351000612553</v>
      </c>
      <c r="L55" s="48"/>
      <c r="M55" s="47"/>
      <c r="N55" s="47" t="s">
        <v>121</v>
      </c>
      <c r="O55" s="47"/>
      <c r="P55" s="165"/>
    </row>
    <row r="56" s="160" customFormat="true" ht="12" hidden="false" customHeight="true" outlineLevel="0" collapsed="false">
      <c r="B56" s="99"/>
      <c r="C56" s="161" t="n">
        <v>115.80782372115</v>
      </c>
      <c r="D56" s="162"/>
      <c r="E56" s="163" t="n">
        <v>196.960969257566</v>
      </c>
      <c r="F56" s="162"/>
      <c r="G56" s="161" t="n">
        <v>245.102401041566</v>
      </c>
      <c r="H56" s="161"/>
      <c r="I56" s="163" t="n">
        <v>0</v>
      </c>
      <c r="J56" s="162"/>
      <c r="K56" s="163" t="n">
        <v>1806.38569369193</v>
      </c>
      <c r="L56" s="48"/>
      <c r="M56" s="47"/>
      <c r="N56" s="47" t="s">
        <v>122</v>
      </c>
      <c r="O56" s="47"/>
      <c r="P56" s="165"/>
    </row>
    <row r="57" s="149" customFormat="true" ht="12" hidden="false" customHeight="true" outlineLevel="0" collapsed="false">
      <c r="B57" s="103"/>
      <c r="C57" s="155" t="n">
        <v>0.75</v>
      </c>
      <c r="D57" s="156"/>
      <c r="E57" s="157" t="n">
        <v>4</v>
      </c>
      <c r="F57" s="156"/>
      <c r="G57" s="155" t="n">
        <v>0</v>
      </c>
      <c r="H57" s="155"/>
      <c r="I57" s="163" t="n">
        <v>24.45</v>
      </c>
      <c r="J57" s="156"/>
      <c r="K57" s="157" t="n">
        <v>0.300000000000008</v>
      </c>
      <c r="L57" s="59"/>
      <c r="N57" s="58" t="s">
        <v>123</v>
      </c>
      <c r="O57" s="58"/>
      <c r="P57" s="154"/>
    </row>
    <row r="58" s="149" customFormat="true" ht="12" hidden="false" customHeight="true" outlineLevel="0" collapsed="false">
      <c r="B58" s="103"/>
      <c r="C58" s="155" t="n">
        <v>0</v>
      </c>
      <c r="D58" s="156"/>
      <c r="E58" s="157" t="n">
        <v>0.111111111111111</v>
      </c>
      <c r="F58" s="156"/>
      <c r="G58" s="155" t="n">
        <v>0</v>
      </c>
      <c r="H58" s="155"/>
      <c r="I58" s="163" t="n">
        <v>56.8055555555556</v>
      </c>
      <c r="J58" s="156"/>
      <c r="K58" s="157" t="n">
        <v>0.333333333333336</v>
      </c>
      <c r="L58" s="59"/>
      <c r="N58" s="58" t="s">
        <v>124</v>
      </c>
      <c r="O58" s="58"/>
      <c r="P58" s="154"/>
    </row>
    <row r="59" s="149" customFormat="true" ht="12" hidden="false" customHeight="true" outlineLevel="0" collapsed="false">
      <c r="B59" s="103"/>
      <c r="C59" s="155" t="n">
        <v>0.15</v>
      </c>
      <c r="D59" s="156"/>
      <c r="E59" s="157" t="n">
        <v>0.4</v>
      </c>
      <c r="F59" s="156"/>
      <c r="G59" s="155" t="n">
        <v>1.55</v>
      </c>
      <c r="H59" s="155"/>
      <c r="I59" s="163" t="n">
        <v>238.71903917064</v>
      </c>
      <c r="J59" s="156"/>
      <c r="K59" s="157" t="n">
        <v>32.9999999999999</v>
      </c>
      <c r="L59" s="59"/>
      <c r="N59" s="58" t="s">
        <v>125</v>
      </c>
      <c r="O59" s="58"/>
      <c r="P59" s="154"/>
    </row>
    <row r="60" s="160" customFormat="true" ht="12" hidden="false" customHeight="true" outlineLevel="0" collapsed="false">
      <c r="B60" s="99"/>
      <c r="C60" s="161" t="n">
        <v>2515.65789473684</v>
      </c>
      <c r="D60" s="162"/>
      <c r="E60" s="163" t="n">
        <v>2003.21052631579</v>
      </c>
      <c r="F60" s="162"/>
      <c r="G60" s="161" t="n">
        <v>3965.34210526316</v>
      </c>
      <c r="H60" s="161"/>
      <c r="I60" s="163" t="n">
        <v>0</v>
      </c>
      <c r="J60" s="162"/>
      <c r="K60" s="163" t="n">
        <v>14801.0789473684</v>
      </c>
      <c r="L60" s="48"/>
      <c r="N60" s="47" t="s">
        <v>126</v>
      </c>
      <c r="O60" s="47"/>
      <c r="P60" s="165"/>
    </row>
    <row r="61" s="160" customFormat="true" ht="12" hidden="false" customHeight="true" outlineLevel="0" collapsed="false">
      <c r="B61" s="99"/>
      <c r="C61" s="161" t="n">
        <v>962.047619047619</v>
      </c>
      <c r="D61" s="162"/>
      <c r="E61" s="163" t="n">
        <v>1178.88095238095</v>
      </c>
      <c r="F61" s="162"/>
      <c r="G61" s="161" t="n">
        <v>1604.85714285714</v>
      </c>
      <c r="H61" s="161"/>
      <c r="I61" s="163" t="n">
        <v>0</v>
      </c>
      <c r="J61" s="162"/>
      <c r="K61" s="163" t="n">
        <v>15264.6904761905</v>
      </c>
      <c r="L61" s="48"/>
      <c r="N61" s="47" t="s">
        <v>127</v>
      </c>
      <c r="O61" s="47"/>
      <c r="P61" s="165"/>
    </row>
    <row r="62" s="149" customFormat="true" ht="12" hidden="false" customHeight="true" outlineLevel="0" collapsed="false">
      <c r="B62" s="103"/>
      <c r="C62" s="166" t="n">
        <v>5144.40502146605</v>
      </c>
      <c r="D62" s="167" t="n">
        <v>0</v>
      </c>
      <c r="E62" s="168" t="n">
        <v>5988.73869843301</v>
      </c>
      <c r="F62" s="167" t="n">
        <v>0</v>
      </c>
      <c r="G62" s="168" t="n">
        <v>17950.2534812091</v>
      </c>
      <c r="H62" s="166"/>
      <c r="I62" s="168" t="n">
        <v>13624.6558414695</v>
      </c>
      <c r="J62" s="167" t="n">
        <v>0</v>
      </c>
      <c r="K62" s="168" t="n">
        <v>47720.9145011602</v>
      </c>
      <c r="L62" s="65"/>
      <c r="M62" s="170"/>
      <c r="N62" s="64" t="s">
        <v>7</v>
      </c>
      <c r="O62" s="64"/>
      <c r="P62" s="154"/>
    </row>
    <row r="63" s="149" customFormat="true" ht="3.75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1"/>
      <c r="N63" s="58"/>
      <c r="O63" s="58"/>
      <c r="P63" s="242"/>
    </row>
    <row r="64" customFormat="false" ht="28.5" hidden="false" customHeight="true" outlineLevel="0" collapsed="false">
      <c r="B64" s="70"/>
      <c r="C64" s="111" t="s">
        <v>257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</row>
    <row r="65" customFormat="false" ht="12.75" hidden="false" customHeight="true" outlineLevel="0" collapsed="false">
      <c r="B65" s="70"/>
      <c r="C65" s="217" t="s">
        <v>258</v>
      </c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3" hidden="false" customHeight="true" outlineLevel="0" collapsed="false">
      <c r="B66" s="113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116"/>
      <c r="P66" s="83"/>
    </row>
  </sheetData>
  <mergeCells count="60">
    <mergeCell ref="B5:D7"/>
    <mergeCell ref="E5:F7"/>
    <mergeCell ref="G5:H7"/>
    <mergeCell ref="I5:J7"/>
    <mergeCell ref="K5:L7"/>
    <mergeCell ref="M5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60:O60"/>
    <mergeCell ref="N62:O62"/>
    <mergeCell ref="C64:O64"/>
    <mergeCell ref="C65:O6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0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99"/>
    <col collapsed="false" customWidth="true" hidden="false" outlineLevel="0" max="7" min="7" style="1" width="0.85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6" width="0.99"/>
    <col collapsed="false" customWidth="true" hidden="false" outlineLevel="0" max="12" min="12" style="1" width="10.71"/>
    <col collapsed="false" customWidth="true" hidden="false" outlineLevel="0" max="13" min="13" style="1" width="0.99"/>
    <col collapsed="false" customWidth="true" hidden="false" outlineLevel="0" max="14" min="14" style="1" width="13.28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6" hidden="false" customHeight="true" outlineLevel="0" collapsed="false">
      <c r="B2" s="20"/>
      <c r="C2" s="16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3"/>
    </row>
    <row r="3" customFormat="false" ht="15" hidden="false" customHeight="true" outlineLevel="0" collapsed="false">
      <c r="B3" s="20"/>
      <c r="C3" s="24" t="s">
        <v>139</v>
      </c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9.95" hidden="false" customHeight="true" outlineLevel="0" collapsed="false">
      <c r="B5" s="32"/>
      <c r="C5" s="32"/>
      <c r="D5" s="32"/>
      <c r="E5" s="33"/>
      <c r="F5" s="34" t="s">
        <v>7</v>
      </c>
      <c r="G5" s="34"/>
      <c r="H5" s="35" t="s">
        <v>9</v>
      </c>
      <c r="I5" s="35"/>
      <c r="J5" s="35" t="s">
        <v>10</v>
      </c>
      <c r="K5" s="35"/>
      <c r="L5" s="35" t="s">
        <v>11</v>
      </c>
      <c r="M5" s="35"/>
      <c r="N5" s="35" t="s">
        <v>12</v>
      </c>
      <c r="O5" s="35"/>
    </row>
    <row r="6" customFormat="false" ht="9.95" hidden="false" customHeight="true" outlineLevel="0" collapsed="false">
      <c r="B6" s="32"/>
      <c r="C6" s="32"/>
      <c r="D6" s="32"/>
      <c r="E6" s="36"/>
      <c r="F6" s="34"/>
      <c r="G6" s="34"/>
      <c r="H6" s="35"/>
      <c r="I6" s="35"/>
      <c r="J6" s="35"/>
      <c r="K6" s="35"/>
      <c r="L6" s="35"/>
      <c r="M6" s="35"/>
      <c r="N6" s="35"/>
      <c r="O6" s="35"/>
    </row>
    <row r="7" customFormat="false" ht="6" hidden="false" customHeight="true" outlineLevel="0" collapsed="false">
      <c r="B7" s="32"/>
      <c r="C7" s="32"/>
      <c r="D7" s="32"/>
      <c r="E7" s="37"/>
      <c r="F7" s="34"/>
      <c r="G7" s="34"/>
      <c r="H7" s="35"/>
      <c r="I7" s="35"/>
      <c r="J7" s="35"/>
      <c r="K7" s="35"/>
      <c r="L7" s="35"/>
      <c r="M7" s="35"/>
      <c r="N7" s="35"/>
      <c r="O7" s="35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18.0403268333333</v>
      </c>
      <c r="G8" s="151"/>
      <c r="H8" s="152" t="n">
        <v>17.3074293333333</v>
      </c>
      <c r="I8" s="151"/>
      <c r="J8" s="152" t="n">
        <v>0.7328975</v>
      </c>
      <c r="K8" s="151"/>
      <c r="L8" s="152" t="n">
        <v>0</v>
      </c>
      <c r="M8" s="151"/>
      <c r="N8" s="152" t="n">
        <v>0</v>
      </c>
      <c r="O8" s="141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72753.3455740399</v>
      </c>
      <c r="G9" s="162"/>
      <c r="H9" s="163" t="n">
        <v>68258.5201828366</v>
      </c>
      <c r="I9" s="162"/>
      <c r="J9" s="163" t="n">
        <v>1335.37324515107</v>
      </c>
      <c r="K9" s="162"/>
      <c r="L9" s="163" t="n">
        <v>1143.75621196885</v>
      </c>
      <c r="M9" s="162"/>
      <c r="N9" s="163" t="n">
        <v>777.978516844227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7620.9051379</v>
      </c>
      <c r="G10" s="162"/>
      <c r="H10" s="163" t="n">
        <v>4605.849</v>
      </c>
      <c r="I10" s="162"/>
      <c r="J10" s="163" t="n">
        <v>0</v>
      </c>
      <c r="K10" s="162"/>
      <c r="L10" s="163" t="n">
        <v>353.7384379</v>
      </c>
      <c r="M10" s="162"/>
      <c r="N10" s="163" t="n">
        <v>204.2445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32</v>
      </c>
      <c r="G11" s="162"/>
      <c r="H11" s="163" t="n">
        <v>28.7083333333333</v>
      </c>
      <c r="I11" s="162"/>
      <c r="J11" s="163" t="n">
        <v>0.0833333333333333</v>
      </c>
      <c r="K11" s="162"/>
      <c r="L11" s="163" t="n">
        <v>1.04166666666667</v>
      </c>
      <c r="M11" s="162"/>
      <c r="N11" s="163" t="n">
        <v>0.166666666666667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21252.275008181</v>
      </c>
      <c r="G12" s="162"/>
      <c r="H12" s="163" t="n">
        <v>19178.3132982512</v>
      </c>
      <c r="I12" s="162"/>
      <c r="J12" s="163" t="n">
        <v>0</v>
      </c>
      <c r="K12" s="162"/>
      <c r="L12" s="163" t="n">
        <v>381.243031304416</v>
      </c>
      <c r="M12" s="162"/>
      <c r="N12" s="163" t="n">
        <v>770.52450739968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562.087946843543</v>
      </c>
      <c r="G13" s="162"/>
      <c r="H13" s="163" t="n">
        <v>506.011903982376</v>
      </c>
      <c r="I13" s="162"/>
      <c r="J13" s="163" t="n">
        <v>36.7205444946036</v>
      </c>
      <c r="K13" s="162"/>
      <c r="L13" s="163" t="n">
        <v>18.2737466960516</v>
      </c>
      <c r="M13" s="162"/>
      <c r="N13" s="163" t="n">
        <v>0.0025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24.3809523809524</v>
      </c>
      <c r="G14" s="162"/>
      <c r="H14" s="163" t="n">
        <v>6.73809523809524</v>
      </c>
      <c r="I14" s="162"/>
      <c r="J14" s="163" t="n">
        <v>17.6428571428571</v>
      </c>
      <c r="K14" s="162"/>
      <c r="L14" s="163" t="n">
        <v>0</v>
      </c>
      <c r="M14" s="162"/>
      <c r="N14" s="163" t="n">
        <v>0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35220.725</v>
      </c>
      <c r="G15" s="162"/>
      <c r="H15" s="163" t="n">
        <v>33096.775</v>
      </c>
      <c r="I15" s="162"/>
      <c r="J15" s="163" t="n">
        <v>702.4</v>
      </c>
      <c r="K15" s="162"/>
      <c r="L15" s="163" t="n">
        <v>248.35</v>
      </c>
      <c r="M15" s="162"/>
      <c r="N15" s="163" t="n">
        <v>474.075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1854.975</v>
      </c>
      <c r="G16" s="162"/>
      <c r="H16" s="163" t="n">
        <v>1850.875</v>
      </c>
      <c r="I16" s="162"/>
      <c r="J16" s="163" t="n">
        <v>4</v>
      </c>
      <c r="K16" s="162"/>
      <c r="L16" s="163" t="n">
        <v>0</v>
      </c>
      <c r="M16" s="162"/>
      <c r="N16" s="163" t="n">
        <v>0.05</v>
      </c>
      <c r="O16" s="48"/>
      <c r="P16" s="3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942.723333333333</v>
      </c>
      <c r="G17" s="162"/>
      <c r="H17" s="163" t="n">
        <v>942.723333333333</v>
      </c>
      <c r="I17" s="162"/>
      <c r="J17" s="163" t="n">
        <v>0</v>
      </c>
      <c r="K17" s="162"/>
      <c r="L17" s="163" t="n">
        <v>0</v>
      </c>
      <c r="M17" s="162"/>
      <c r="N17" s="163" t="n">
        <v>0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551.062593501579</v>
      </c>
      <c r="G18" s="176"/>
      <c r="H18" s="157" t="n">
        <v>544.557646133158</v>
      </c>
      <c r="I18" s="176"/>
      <c r="J18" s="157" t="n">
        <v>4.37694736842105</v>
      </c>
      <c r="K18" s="156"/>
      <c r="L18" s="157" t="n">
        <v>2.128</v>
      </c>
      <c r="M18" s="156"/>
      <c r="N18" s="157" t="n">
        <v>0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2797.85</v>
      </c>
      <c r="G19" s="162"/>
      <c r="H19" s="163" t="n">
        <v>2172.175</v>
      </c>
      <c r="I19" s="162"/>
      <c r="J19" s="163" t="n">
        <v>572.825</v>
      </c>
      <c r="K19" s="162"/>
      <c r="L19" s="163" t="n">
        <v>1.8</v>
      </c>
      <c r="M19" s="162"/>
      <c r="N19" s="163" t="n">
        <v>4.95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20288.1761944444</v>
      </c>
      <c r="G20" s="162"/>
      <c r="H20" s="163" t="n">
        <v>12009.1206388889</v>
      </c>
      <c r="I20" s="162"/>
      <c r="J20" s="163" t="n">
        <v>6953.91638888889</v>
      </c>
      <c r="K20" s="162"/>
      <c r="L20" s="163" t="n">
        <v>88.025</v>
      </c>
      <c r="M20" s="162"/>
      <c r="N20" s="163" t="n">
        <v>231.883444444444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697.2</v>
      </c>
      <c r="G21" s="162"/>
      <c r="H21" s="163" t="n">
        <v>18.95</v>
      </c>
      <c r="I21" s="162"/>
      <c r="J21" s="163" t="n">
        <v>678.05</v>
      </c>
      <c r="K21" s="162"/>
      <c r="L21" s="163" t="n">
        <v>0</v>
      </c>
      <c r="M21" s="162"/>
      <c r="N21" s="163" t="n">
        <v>0.05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6841.82934243842</v>
      </c>
      <c r="G22" s="162"/>
      <c r="H22" s="163" t="n">
        <v>2311.65105263158</v>
      </c>
      <c r="I22" s="162"/>
      <c r="J22" s="163" t="n">
        <v>0</v>
      </c>
      <c r="K22" s="162"/>
      <c r="L22" s="163" t="n">
        <v>77.5447368421053</v>
      </c>
      <c r="M22" s="162"/>
      <c r="N22" s="163" t="n">
        <v>579.488421052632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49729.45</v>
      </c>
      <c r="G23" s="162"/>
      <c r="H23" s="163" t="n">
        <v>41252.775</v>
      </c>
      <c r="I23" s="162"/>
      <c r="J23" s="163" t="n">
        <v>0</v>
      </c>
      <c r="K23" s="162"/>
      <c r="L23" s="163" t="n">
        <v>2504.75</v>
      </c>
      <c r="M23" s="162"/>
      <c r="N23" s="163" t="n">
        <v>3135.025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47502.2368421053</v>
      </c>
      <c r="G24" s="162"/>
      <c r="H24" s="163" t="n">
        <v>35296.7631578947</v>
      </c>
      <c r="I24" s="162"/>
      <c r="J24" s="163" t="n">
        <v>0</v>
      </c>
      <c r="K24" s="162"/>
      <c r="L24" s="163" t="n">
        <v>2641.36842105263</v>
      </c>
      <c r="M24" s="162"/>
      <c r="N24" s="163" t="n">
        <v>2676.92105263158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2787.00627894737</v>
      </c>
      <c r="G25" s="162"/>
      <c r="H25" s="163" t="n">
        <v>1577.57936842105</v>
      </c>
      <c r="I25" s="162"/>
      <c r="J25" s="163" t="n">
        <v>0</v>
      </c>
      <c r="K25" s="162"/>
      <c r="L25" s="163" t="n">
        <v>813.787673684211</v>
      </c>
      <c r="M25" s="162"/>
      <c r="N25" s="163" t="n">
        <v>216.461131578947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67460.5277777778</v>
      </c>
      <c r="G26" s="162"/>
      <c r="H26" s="163" t="n">
        <v>67090.25</v>
      </c>
      <c r="I26" s="162"/>
      <c r="J26" s="163" t="n">
        <v>0</v>
      </c>
      <c r="K26" s="162"/>
      <c r="L26" s="163" t="n">
        <v>0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3143.55263157895</v>
      </c>
      <c r="G27" s="162"/>
      <c r="H27" s="163" t="n">
        <v>2857.94736842105</v>
      </c>
      <c r="I27" s="162"/>
      <c r="J27" s="163" t="n">
        <v>238.105263157895</v>
      </c>
      <c r="K27" s="162"/>
      <c r="L27" s="163" t="n">
        <v>0</v>
      </c>
      <c r="M27" s="162"/>
      <c r="N27" s="163" t="n">
        <v>4.42105263157895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10256.78</v>
      </c>
      <c r="G28" s="162"/>
      <c r="H28" s="163" t="n">
        <v>9652.225</v>
      </c>
      <c r="I28" s="162"/>
      <c r="J28" s="163" t="n">
        <v>88.125</v>
      </c>
      <c r="K28" s="162"/>
      <c r="L28" s="163" t="n">
        <v>34.5</v>
      </c>
      <c r="M28" s="162"/>
      <c r="N28" s="163" t="n">
        <v>60.255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1028.91629527747</v>
      </c>
      <c r="G29" s="162"/>
      <c r="H29" s="163" t="n">
        <v>934.90029560518</v>
      </c>
      <c r="I29" s="162"/>
      <c r="J29" s="163" t="n">
        <v>27.93020181604</v>
      </c>
      <c r="K29" s="162"/>
      <c r="L29" s="163" t="n">
        <v>52.19437725384</v>
      </c>
      <c r="M29" s="162"/>
      <c r="N29" s="163" t="n">
        <v>0.90254971383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3016.425</v>
      </c>
      <c r="G30" s="162"/>
      <c r="H30" s="163" t="n">
        <v>1639.4</v>
      </c>
      <c r="I30" s="162"/>
      <c r="J30" s="163" t="n">
        <v>0</v>
      </c>
      <c r="K30" s="162"/>
      <c r="L30" s="163" t="n">
        <v>90.25</v>
      </c>
      <c r="M30" s="162"/>
      <c r="N30" s="163" t="n">
        <v>604.725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3238.75</v>
      </c>
      <c r="G31" s="162"/>
      <c r="H31" s="163" t="n">
        <v>3090.63888888889</v>
      </c>
      <c r="I31" s="162"/>
      <c r="J31" s="163" t="n">
        <v>68.3333333333333</v>
      </c>
      <c r="K31" s="162"/>
      <c r="L31" s="163" t="n">
        <v>1.88888888888889</v>
      </c>
      <c r="M31" s="162"/>
      <c r="N31" s="163" t="n">
        <v>3.66666666666667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21018.1842105263</v>
      </c>
      <c r="G32" s="162"/>
      <c r="H32" s="163" t="n">
        <v>18586.5</v>
      </c>
      <c r="I32" s="162"/>
      <c r="J32" s="163" t="n">
        <v>0</v>
      </c>
      <c r="K32" s="162"/>
      <c r="L32" s="163" t="n">
        <v>920.973684210526</v>
      </c>
      <c r="M32" s="162"/>
      <c r="N32" s="163" t="n">
        <v>1022.5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104096.2</v>
      </c>
      <c r="G33" s="162"/>
      <c r="H33" s="163" t="n">
        <v>86816.425</v>
      </c>
      <c r="I33" s="162"/>
      <c r="J33" s="163" t="n">
        <v>8539.35</v>
      </c>
      <c r="K33" s="162"/>
      <c r="L33" s="163" t="n">
        <v>0</v>
      </c>
      <c r="M33" s="162"/>
      <c r="N33" s="163" t="n">
        <v>2841.55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15331.0238095238</v>
      </c>
      <c r="G34" s="162"/>
      <c r="H34" s="163" t="n">
        <v>14948.9047619048</v>
      </c>
      <c r="I34" s="162"/>
      <c r="J34" s="163" t="n">
        <v>178.666666666667</v>
      </c>
      <c r="K34" s="162"/>
      <c r="L34" s="163" t="n">
        <v>150.452380952381</v>
      </c>
      <c r="M34" s="162"/>
      <c r="N34" s="163" t="n">
        <v>8.88095238095238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158.447368421053</v>
      </c>
      <c r="G35" s="162"/>
      <c r="H35" s="163" t="n">
        <v>64.6578947368421</v>
      </c>
      <c r="I35" s="162"/>
      <c r="J35" s="163" t="n">
        <v>93.3157894736842</v>
      </c>
      <c r="K35" s="162"/>
      <c r="L35" s="163" t="n">
        <v>0</v>
      </c>
      <c r="M35" s="162"/>
      <c r="N35" s="163" t="n">
        <v>0.210526315789474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157.042802558612</v>
      </c>
      <c r="G36" s="156"/>
      <c r="H36" s="163" t="n">
        <v>16.0436727948889</v>
      </c>
      <c r="I36" s="156"/>
      <c r="J36" s="157" t="n">
        <v>140.836551657829</v>
      </c>
      <c r="K36" s="156"/>
      <c r="L36" s="157" t="n">
        <v>0.0140216678944444</v>
      </c>
      <c r="M36" s="156"/>
      <c r="N36" s="157" t="n">
        <v>0.0344838697227778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20625.5869907839</v>
      </c>
      <c r="G37" s="156"/>
      <c r="H37" s="163" t="n">
        <v>17812.1831635938</v>
      </c>
      <c r="I37" s="156"/>
      <c r="J37" s="157" t="n">
        <v>0</v>
      </c>
      <c r="K37" s="156"/>
      <c r="L37" s="157" t="n">
        <v>786.526139205156</v>
      </c>
      <c r="M37" s="156"/>
      <c r="N37" s="157" t="n">
        <v>611.24374970195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1548.33</v>
      </c>
      <c r="G38" s="156"/>
      <c r="H38" s="163" t="n">
        <v>1504.67404761905</v>
      </c>
      <c r="I38" s="156"/>
      <c r="J38" s="157" t="n">
        <v>22.2804761904762</v>
      </c>
      <c r="K38" s="156"/>
      <c r="L38" s="157" t="n">
        <v>11.0690476190476</v>
      </c>
      <c r="M38" s="156"/>
      <c r="N38" s="157" t="n">
        <v>2.65857142857143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10765.2894736842</v>
      </c>
      <c r="G39" s="156"/>
      <c r="H39" s="163" t="n">
        <v>10599.6578947368</v>
      </c>
      <c r="I39" s="156"/>
      <c r="J39" s="157" t="n">
        <v>164.368421052632</v>
      </c>
      <c r="K39" s="156"/>
      <c r="L39" s="157" t="n">
        <v>0</v>
      </c>
      <c r="M39" s="156"/>
      <c r="N39" s="157" t="n">
        <v>0.210526315789474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9617.98176922869</v>
      </c>
      <c r="G40" s="156"/>
      <c r="H40" s="163" t="n">
        <v>6830.9454616242</v>
      </c>
      <c r="I40" s="156"/>
      <c r="J40" s="157" t="n">
        <v>0</v>
      </c>
      <c r="K40" s="156"/>
      <c r="L40" s="157" t="n">
        <v>297.306172196481</v>
      </c>
      <c r="M40" s="156"/>
      <c r="N40" s="157" t="n">
        <v>590.247355998566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6571.9407566827</v>
      </c>
      <c r="G41" s="156"/>
      <c r="H41" s="163" t="n">
        <v>6126.24237438715</v>
      </c>
      <c r="I41" s="156"/>
      <c r="J41" s="157" t="n">
        <v>73.2272984767048</v>
      </c>
      <c r="K41" s="156"/>
      <c r="L41" s="157" t="n">
        <v>118.954069515169</v>
      </c>
      <c r="M41" s="156"/>
      <c r="N41" s="157" t="n">
        <v>59.4633206042308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18112.9444444444</v>
      </c>
      <c r="G42" s="156"/>
      <c r="H42" s="163" t="n">
        <v>15623.9166666667</v>
      </c>
      <c r="I42" s="156"/>
      <c r="J42" s="157" t="n">
        <v>1533.5</v>
      </c>
      <c r="K42" s="156"/>
      <c r="L42" s="157" t="n">
        <v>189.388888888889</v>
      </c>
      <c r="M42" s="156"/>
      <c r="N42" s="157" t="n">
        <v>276.333333333333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196.736842105263</v>
      </c>
      <c r="G43" s="156"/>
      <c r="H43" s="163" t="n">
        <v>196.736842105263</v>
      </c>
      <c r="I43" s="156"/>
      <c r="J43" s="157" t="n">
        <v>0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1202.16666666667</v>
      </c>
      <c r="G44" s="156"/>
      <c r="H44" s="163" t="n">
        <v>1196.22222222222</v>
      </c>
      <c r="I44" s="156"/>
      <c r="J44" s="157" t="n">
        <v>4.05555555555556</v>
      </c>
      <c r="K44" s="156"/>
      <c r="L44" s="157" t="n">
        <v>1.22222222222222</v>
      </c>
      <c r="M44" s="156"/>
      <c r="N44" s="157" t="n">
        <v>0.444444444444444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5336.65</v>
      </c>
      <c r="G45" s="156"/>
      <c r="H45" s="163" t="n">
        <v>4493.65</v>
      </c>
      <c r="I45" s="156"/>
      <c r="J45" s="157" t="n">
        <v>787.425</v>
      </c>
      <c r="K45" s="156"/>
      <c r="L45" s="157" t="n">
        <v>2.3</v>
      </c>
      <c r="M45" s="156"/>
      <c r="N45" s="157" t="n">
        <v>19.87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1573.5478274365</v>
      </c>
      <c r="G46" s="162"/>
      <c r="H46" s="163" t="n">
        <v>993.115347506637</v>
      </c>
      <c r="I46" s="162"/>
      <c r="J46" s="157" t="n">
        <v>0</v>
      </c>
      <c r="K46" s="162"/>
      <c r="L46" s="163" t="n">
        <v>188.867201715077</v>
      </c>
      <c r="M46" s="162"/>
      <c r="N46" s="157" t="n">
        <v>180.785172579288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954.25</v>
      </c>
      <c r="G47" s="162"/>
      <c r="H47" s="163" t="n">
        <v>23.55</v>
      </c>
      <c r="I47" s="162"/>
      <c r="J47" s="157" t="n">
        <v>929.85</v>
      </c>
      <c r="K47" s="162"/>
      <c r="L47" s="163" t="n">
        <v>0</v>
      </c>
      <c r="M47" s="162"/>
      <c r="N47" s="157" t="n">
        <v>0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6749.9120173637</v>
      </c>
      <c r="G48" s="176"/>
      <c r="H48" s="157" t="n">
        <v>6461.13100070178</v>
      </c>
      <c r="I48" s="176"/>
      <c r="J48" s="157" t="n">
        <v>288.759992564204</v>
      </c>
      <c r="K48" s="156"/>
      <c r="L48" s="157" t="n">
        <v>0</v>
      </c>
      <c r="M48" s="156"/>
      <c r="N48" s="157" t="n">
        <v>0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653.4</v>
      </c>
      <c r="G49" s="162"/>
      <c r="H49" s="163" t="n">
        <v>650.64</v>
      </c>
      <c r="I49" s="162"/>
      <c r="J49" s="163" t="n">
        <v>2.4</v>
      </c>
      <c r="K49" s="162"/>
      <c r="L49" s="163" t="n">
        <v>0.32</v>
      </c>
      <c r="M49" s="162"/>
      <c r="N49" s="163" t="n">
        <v>0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17599.05</v>
      </c>
      <c r="G50" s="162"/>
      <c r="H50" s="163" t="n">
        <v>17251.45</v>
      </c>
      <c r="I50" s="162"/>
      <c r="J50" s="163" t="n">
        <v>103.75</v>
      </c>
      <c r="K50" s="162"/>
      <c r="L50" s="163" t="n">
        <v>115.375</v>
      </c>
      <c r="M50" s="162"/>
      <c r="N50" s="163" t="n">
        <v>26.57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3246.22289473684</v>
      </c>
      <c r="G51" s="162"/>
      <c r="H51" s="163" t="n">
        <v>3095.76078947368</v>
      </c>
      <c r="I51" s="162"/>
      <c r="J51" s="163" t="n">
        <v>143.677894736842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116.444444444444</v>
      </c>
      <c r="G52" s="162"/>
      <c r="H52" s="163" t="n">
        <v>43.7777777777778</v>
      </c>
      <c r="I52" s="162"/>
      <c r="J52" s="163" t="n">
        <v>0</v>
      </c>
      <c r="K52" s="162"/>
      <c r="L52" s="163" t="n">
        <v>4.72222222222222</v>
      </c>
      <c r="M52" s="162"/>
      <c r="N52" s="163" t="n">
        <v>3.55555555555556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8368.62722222222</v>
      </c>
      <c r="G53" s="162"/>
      <c r="H53" s="163" t="n">
        <v>8056.35277777778</v>
      </c>
      <c r="I53" s="162"/>
      <c r="J53" s="163" t="n">
        <v>147.725833333333</v>
      </c>
      <c r="K53" s="162"/>
      <c r="L53" s="163" t="n">
        <v>32.7933333333333</v>
      </c>
      <c r="M53" s="162"/>
      <c r="N53" s="163" t="n">
        <v>96.5583333333333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7138.54243459429</v>
      </c>
      <c r="G54" s="162"/>
      <c r="H54" s="163" t="n">
        <v>6354.31373324631</v>
      </c>
      <c r="I54" s="162"/>
      <c r="J54" s="163" t="n">
        <v>0</v>
      </c>
      <c r="K54" s="162"/>
      <c r="L54" s="163" t="n">
        <v>69.5616893106739</v>
      </c>
      <c r="M54" s="162"/>
      <c r="N54" s="163" t="n">
        <v>383.519563987131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21469.2097846801</v>
      </c>
      <c r="G55" s="162"/>
      <c r="H55" s="163" t="n">
        <v>12672.0975844232</v>
      </c>
      <c r="I55" s="162"/>
      <c r="J55" s="163" t="n">
        <v>7111.79265769752</v>
      </c>
      <c r="K55" s="162"/>
      <c r="L55" s="163" t="n">
        <v>120.969404647642</v>
      </c>
      <c r="M55" s="162"/>
      <c r="N55" s="163" t="n">
        <v>434.773771052632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33292.0701375197</v>
      </c>
      <c r="G56" s="162"/>
      <c r="H56" s="163" t="n">
        <v>25017.4092502742</v>
      </c>
      <c r="I56" s="162"/>
      <c r="J56" s="163" t="n">
        <v>6582.20307693962</v>
      </c>
      <c r="K56" s="162"/>
      <c r="L56" s="163" t="n">
        <v>488.052768224188</v>
      </c>
      <c r="M56" s="162"/>
      <c r="N56" s="163" t="n">
        <v>643.805566352845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2399.125</v>
      </c>
      <c r="G57" s="162"/>
      <c r="H57" s="163" t="n">
        <v>2338.275</v>
      </c>
      <c r="I57" s="162"/>
      <c r="J57" s="163" t="n">
        <v>24.45</v>
      </c>
      <c r="K57" s="162"/>
      <c r="L57" s="163" t="n">
        <v>27.2</v>
      </c>
      <c r="M57" s="162"/>
      <c r="N57" s="163" t="n">
        <v>0.05</v>
      </c>
      <c r="O57" s="48"/>
    </row>
    <row r="58" customFormat="false" ht="12" hidden="false" customHeight="true" outlineLevel="0" collapsed="false">
      <c r="B58" s="56"/>
      <c r="C58" s="142" t="s">
        <v>124</v>
      </c>
      <c r="D58" s="142"/>
      <c r="E58" s="48"/>
      <c r="F58" s="163" t="n">
        <v>3934.5</v>
      </c>
      <c r="G58" s="162"/>
      <c r="H58" s="163" t="n">
        <v>3681.36111111111</v>
      </c>
      <c r="I58" s="162"/>
      <c r="J58" s="163" t="n">
        <v>56.8055555555556</v>
      </c>
      <c r="K58" s="162"/>
      <c r="L58" s="163" t="n">
        <v>165.972222222222</v>
      </c>
      <c r="M58" s="162"/>
      <c r="N58" s="163" t="n">
        <v>18.8055555555556</v>
      </c>
      <c r="O58" s="48"/>
    </row>
    <row r="59" customFormat="false" ht="12" hidden="false" customHeight="true" outlineLevel="0" collapsed="false">
      <c r="B59" s="56"/>
      <c r="C59" s="142" t="s">
        <v>125</v>
      </c>
      <c r="D59" s="142"/>
      <c r="E59" s="48"/>
      <c r="F59" s="163" t="n">
        <v>2272.78699039096</v>
      </c>
      <c r="G59" s="162"/>
      <c r="H59" s="163" t="n">
        <v>2032.39278716677</v>
      </c>
      <c r="I59" s="162"/>
      <c r="J59" s="163" t="n">
        <v>238.71903917064</v>
      </c>
      <c r="K59" s="162"/>
      <c r="L59" s="163" t="n">
        <v>1.1</v>
      </c>
      <c r="M59" s="162"/>
      <c r="N59" s="163" t="n">
        <v>0.498554041697147</v>
      </c>
      <c r="O59" s="48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243324.394736842</v>
      </c>
      <c r="G60" s="156"/>
      <c r="H60" s="157" t="n">
        <v>202473.526315789</v>
      </c>
      <c r="I60" s="156"/>
      <c r="J60" s="157" t="n">
        <v>26838.9473684211</v>
      </c>
      <c r="K60" s="156"/>
      <c r="L60" s="157" t="n">
        <v>6404.71052631579</v>
      </c>
      <c r="M60" s="156"/>
      <c r="N60" s="157" t="n">
        <v>0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369920.190476191</v>
      </c>
      <c r="G61" s="156"/>
      <c r="H61" s="157" t="n">
        <v>0</v>
      </c>
      <c r="I61" s="156"/>
      <c r="J61" s="157" t="n">
        <v>106430.976190476</v>
      </c>
      <c r="K61" s="156"/>
      <c r="L61" s="157" t="n">
        <v>67726.3333333333</v>
      </c>
      <c r="M61" s="156"/>
      <c r="N61" s="157" t="n">
        <v>49792.5476190476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1297372.02033663</v>
      </c>
      <c r="G62" s="178"/>
      <c r="H62" s="177" t="n">
        <v>784902.668470833</v>
      </c>
      <c r="I62" s="178" t="n">
        <v>0</v>
      </c>
      <c r="J62" s="177" t="n">
        <v>171165.698380155</v>
      </c>
      <c r="K62" s="178" t="n">
        <v>0</v>
      </c>
      <c r="L62" s="177" t="n">
        <v>86278.8245200599</v>
      </c>
      <c r="M62" s="178" t="n">
        <v>0</v>
      </c>
      <c r="N62" s="177" t="n">
        <v>66760.9179655293</v>
      </c>
      <c r="O62" s="48"/>
    </row>
    <row r="63" s="38" customFormat="true" ht="3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customFormat="false" ht="13.5" hidden="false" customHeight="true" outlineLevel="0" collapsed="false">
      <c r="B64" s="70"/>
      <c r="C64" s="71" t="s">
        <v>26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O64" s="132"/>
    </row>
    <row r="65" customFormat="false" ht="14.25" hidden="false" customHeight="tru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O65" s="132"/>
    </row>
    <row r="66" customFormat="false" ht="12.7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112" t="s">
        <v>259</v>
      </c>
      <c r="O66" s="132"/>
    </row>
    <row r="67" customFormat="false" ht="3" hidden="false" customHeight="true" outlineLevel="0" collapsed="false">
      <c r="B67" s="127"/>
      <c r="C67" s="128"/>
      <c r="D67" s="128"/>
      <c r="E67" s="81"/>
      <c r="F67" s="81"/>
      <c r="G67" s="81"/>
      <c r="H67" s="81"/>
      <c r="I67" s="81"/>
      <c r="J67" s="81"/>
      <c r="K67" s="82"/>
      <c r="L67" s="81"/>
      <c r="M67" s="81"/>
      <c r="N67" s="81"/>
      <c r="O67" s="83"/>
    </row>
  </sheetData>
  <mergeCells count="59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0:D60"/>
    <mergeCell ref="C62:D62"/>
    <mergeCell ref="C64:M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0&amp;R&amp;8Triennial Central Bank Survey 20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9.99"/>
    <col collapsed="false" customWidth="true" hidden="false" outlineLevel="0" max="4" min="4" style="1" width="0.99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13.28"/>
    <col collapsed="false" customWidth="true" hidden="false" outlineLevel="0" max="8" min="8" style="6" width="0.99"/>
    <col collapsed="false" customWidth="true" hidden="false" outlineLevel="0" max="9" min="9" style="6" width="13.14"/>
    <col collapsed="false" customWidth="true" hidden="false" outlineLevel="0" max="10" min="10" style="6" width="0.99"/>
    <col collapsed="false" customWidth="true" hidden="false" outlineLevel="0" max="11" min="11" style="1" width="10.13"/>
    <col collapsed="false" customWidth="true" hidden="false" outlineLevel="0" max="13" min="12" style="1" width="0.99"/>
    <col collapsed="false" customWidth="true" hidden="false" outlineLevel="0" max="14" min="14" style="1" width="2.28"/>
    <col collapsed="false" customWidth="true" hidden="false" outlineLevel="0" max="15" min="15" style="1" width="22.42"/>
    <col collapsed="false" customWidth="true" hidden="false" outlineLevel="0" max="16" min="16" style="77" width="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10"/>
      <c r="C1" s="11" t="s">
        <v>247</v>
      </c>
      <c r="D1" s="12"/>
      <c r="E1" s="12"/>
      <c r="F1" s="12"/>
      <c r="G1" s="12"/>
      <c r="H1" s="13"/>
      <c r="I1" s="13"/>
      <c r="J1" s="13"/>
      <c r="K1" s="12"/>
      <c r="L1" s="12"/>
      <c r="M1" s="85"/>
      <c r="N1" s="85"/>
      <c r="O1" s="12"/>
      <c r="P1" s="86"/>
    </row>
    <row r="2" customFormat="false" ht="6" hidden="false" customHeight="true" outlineLevel="0" collapsed="false">
      <c r="B2" s="87"/>
      <c r="D2" s="17"/>
      <c r="E2" s="17"/>
      <c r="F2" s="17"/>
      <c r="G2" s="17"/>
      <c r="H2" s="18"/>
      <c r="I2" s="18"/>
      <c r="J2" s="18"/>
      <c r="K2" s="17"/>
      <c r="L2" s="17"/>
      <c r="M2" s="75"/>
      <c r="N2" s="75"/>
      <c r="O2" s="17"/>
    </row>
    <row r="3" customFormat="false" ht="15" hidden="false" customHeight="true" outlineLevel="0" collapsed="false">
      <c r="B3" s="25"/>
      <c r="C3" s="24" t="s">
        <v>139</v>
      </c>
      <c r="D3" s="21"/>
      <c r="E3" s="21"/>
      <c r="F3" s="21"/>
      <c r="G3" s="21"/>
      <c r="H3" s="22"/>
      <c r="I3" s="22"/>
      <c r="J3" s="22"/>
      <c r="K3" s="21"/>
      <c r="L3" s="21"/>
      <c r="M3" s="75"/>
      <c r="N3" s="75"/>
      <c r="O3" s="21"/>
    </row>
    <row r="4" customFormat="false" ht="15" hidden="false" customHeight="true" outlineLevel="0" collapsed="false">
      <c r="B4" s="90"/>
      <c r="C4" s="28" t="s">
        <v>6</v>
      </c>
      <c r="D4" s="29"/>
      <c r="E4" s="29"/>
      <c r="F4" s="29"/>
      <c r="G4" s="29"/>
      <c r="H4" s="30"/>
      <c r="I4" s="30"/>
      <c r="J4" s="30"/>
      <c r="K4" s="29"/>
      <c r="L4" s="29"/>
      <c r="M4" s="81"/>
      <c r="N4" s="81"/>
      <c r="O4" s="29"/>
    </row>
    <row r="5" customFormat="false" ht="9.95" hidden="false" customHeight="true" outlineLevel="0" collapsed="false">
      <c r="B5" s="35" t="s">
        <v>13</v>
      </c>
      <c r="C5" s="35"/>
      <c r="D5" s="35"/>
      <c r="E5" s="35" t="s">
        <v>14</v>
      </c>
      <c r="F5" s="35"/>
      <c r="G5" s="35" t="s">
        <v>28</v>
      </c>
      <c r="H5" s="35"/>
      <c r="I5" s="35" t="s">
        <v>29</v>
      </c>
      <c r="J5" s="35"/>
      <c r="K5" s="35" t="s">
        <v>135</v>
      </c>
      <c r="L5" s="35"/>
      <c r="M5" s="92"/>
      <c r="N5" s="92"/>
      <c r="O5" s="92"/>
      <c r="P5" s="86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92"/>
      <c r="N6" s="92"/>
      <c r="O6" s="92"/>
    </row>
    <row r="7" customFormat="false" ht="6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92"/>
      <c r="O7" s="92"/>
      <c r="P7" s="83"/>
    </row>
    <row r="8" s="149" customFormat="true" ht="12" hidden="false" customHeight="true" outlineLevel="0" collapsed="false">
      <c r="B8" s="103"/>
      <c r="C8" s="150" t="n">
        <v>0</v>
      </c>
      <c r="D8" s="151"/>
      <c r="E8" s="150" t="n">
        <v>0</v>
      </c>
      <c r="F8" s="151"/>
      <c r="G8" s="150" t="n">
        <v>0</v>
      </c>
      <c r="H8" s="151"/>
      <c r="I8" s="150" t="n">
        <v>0</v>
      </c>
      <c r="J8" s="151"/>
      <c r="K8" s="150" t="n">
        <v>3.5527136788005E-015</v>
      </c>
      <c r="L8" s="141"/>
      <c r="N8" s="138" t="s">
        <v>74</v>
      </c>
      <c r="O8" s="138"/>
      <c r="P8" s="154"/>
      <c r="Q8" s="38"/>
    </row>
    <row r="9" s="149" customFormat="true" ht="12" hidden="false" customHeight="true" outlineLevel="0" collapsed="false">
      <c r="B9" s="103"/>
      <c r="C9" s="155" t="n">
        <v>154.087996737494</v>
      </c>
      <c r="D9" s="156"/>
      <c r="E9" s="157" t="n">
        <v>202.936763292525</v>
      </c>
      <c r="F9" s="156"/>
      <c r="G9" s="157" t="n">
        <v>0</v>
      </c>
      <c r="H9" s="156"/>
      <c r="I9" s="155" t="n">
        <v>29.2524490975694</v>
      </c>
      <c r="J9" s="155"/>
      <c r="K9" s="157" t="n">
        <v>851.440208111631</v>
      </c>
      <c r="L9" s="59"/>
      <c r="N9" s="159" t="s">
        <v>75</v>
      </c>
      <c r="O9" s="159"/>
      <c r="P9" s="154"/>
    </row>
    <row r="10" s="149" customFormat="true" ht="12" hidden="false" customHeight="true" outlineLevel="0" collapsed="false">
      <c r="B10" s="103"/>
      <c r="C10" s="155" t="n">
        <v>1385.8647</v>
      </c>
      <c r="D10" s="156"/>
      <c r="E10" s="157" t="n">
        <v>38.162</v>
      </c>
      <c r="F10" s="156"/>
      <c r="G10" s="157" t="n">
        <v>10.1495</v>
      </c>
      <c r="H10" s="156"/>
      <c r="I10" s="155" t="n">
        <v>9.2375</v>
      </c>
      <c r="J10" s="155"/>
      <c r="K10" s="157" t="n">
        <v>1013.6595</v>
      </c>
      <c r="L10" s="59"/>
      <c r="N10" s="159" t="s">
        <v>76</v>
      </c>
      <c r="O10" s="159"/>
      <c r="P10" s="154"/>
    </row>
    <row r="11" s="149" customFormat="true" ht="12" hidden="false" customHeight="true" outlineLevel="0" collapsed="false">
      <c r="B11" s="103"/>
      <c r="C11" s="155" t="n">
        <v>1.875</v>
      </c>
      <c r="D11" s="156"/>
      <c r="E11" s="157" t="n">
        <v>0</v>
      </c>
      <c r="F11" s="156"/>
      <c r="G11" s="157" t="n">
        <v>0</v>
      </c>
      <c r="H11" s="156"/>
      <c r="I11" s="155" t="n">
        <v>0</v>
      </c>
      <c r="J11" s="155"/>
      <c r="K11" s="157" t="n">
        <v>0.124999999999998</v>
      </c>
      <c r="L11" s="59"/>
      <c r="N11" s="159" t="s">
        <v>77</v>
      </c>
      <c r="O11" s="159"/>
      <c r="P11" s="154"/>
    </row>
    <row r="12" s="149" customFormat="true" ht="12" hidden="false" customHeight="true" outlineLevel="0" collapsed="false">
      <c r="B12" s="103"/>
      <c r="C12" s="155" t="n">
        <v>205.77723378895</v>
      </c>
      <c r="D12" s="156"/>
      <c r="E12" s="157" t="n">
        <v>67.2072316136197</v>
      </c>
      <c r="F12" s="156"/>
      <c r="G12" s="157" t="n">
        <v>13.3441547373323</v>
      </c>
      <c r="H12" s="156"/>
      <c r="I12" s="155" t="n">
        <v>114.490022894865</v>
      </c>
      <c r="J12" s="155"/>
      <c r="K12" s="157" t="n">
        <v>521.375528190931</v>
      </c>
      <c r="L12" s="59"/>
      <c r="N12" s="159" t="s">
        <v>78</v>
      </c>
      <c r="O12" s="159"/>
      <c r="P12" s="154"/>
    </row>
    <row r="13" s="149" customFormat="true" ht="12" hidden="false" customHeight="true" outlineLevel="0" collapsed="false">
      <c r="B13" s="103"/>
      <c r="C13" s="155" t="n">
        <v>0.95135245725</v>
      </c>
      <c r="D13" s="156"/>
      <c r="E13" s="157" t="n">
        <v>0</v>
      </c>
      <c r="F13" s="156"/>
      <c r="G13" s="157" t="n">
        <v>0.0025</v>
      </c>
      <c r="H13" s="156"/>
      <c r="I13" s="155" t="n">
        <v>0.110399213261624</v>
      </c>
      <c r="J13" s="155"/>
      <c r="K13" s="157" t="n">
        <v>0.0150000000001545</v>
      </c>
      <c r="L13" s="59"/>
      <c r="N13" s="159" t="s">
        <v>79</v>
      </c>
      <c r="O13" s="159"/>
      <c r="P13" s="154"/>
    </row>
    <row r="14" s="160" customFormat="true" ht="12" hidden="false" customHeight="true" outlineLevel="0" collapsed="false">
      <c r="B14" s="99"/>
      <c r="C14" s="161" t="n">
        <v>0</v>
      </c>
      <c r="D14" s="162"/>
      <c r="E14" s="163" t="n">
        <v>0</v>
      </c>
      <c r="F14" s="162"/>
      <c r="G14" s="163" t="n">
        <v>0</v>
      </c>
      <c r="H14" s="162"/>
      <c r="I14" s="161" t="n">
        <v>0</v>
      </c>
      <c r="J14" s="161"/>
      <c r="K14" s="163" t="n">
        <v>-3.5527136788005E-015</v>
      </c>
      <c r="L14" s="48"/>
      <c r="N14" s="142" t="s">
        <v>80</v>
      </c>
      <c r="O14" s="142"/>
      <c r="P14" s="165"/>
    </row>
    <row r="15" s="160" customFormat="true" ht="12" hidden="false" customHeight="true" outlineLevel="0" collapsed="false">
      <c r="B15" s="99"/>
      <c r="C15" s="161" t="n">
        <v>139.7</v>
      </c>
      <c r="D15" s="162"/>
      <c r="E15" s="163" t="n">
        <v>0</v>
      </c>
      <c r="F15" s="162"/>
      <c r="G15" s="163" t="n">
        <v>156.525</v>
      </c>
      <c r="H15" s="162"/>
      <c r="I15" s="161" t="n">
        <v>10.7</v>
      </c>
      <c r="J15" s="161"/>
      <c r="K15" s="163" t="n">
        <v>392.199999999997</v>
      </c>
      <c r="L15" s="48"/>
      <c r="M15" s="47"/>
      <c r="N15" s="142" t="s">
        <v>81</v>
      </c>
      <c r="O15" s="142"/>
      <c r="P15" s="165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.05</v>
      </c>
      <c r="F16" s="162"/>
      <c r="G16" s="163" t="n">
        <v>0</v>
      </c>
      <c r="H16" s="162"/>
      <c r="I16" s="161" t="n">
        <v>0</v>
      </c>
      <c r="J16" s="161"/>
      <c r="K16" s="163" t="n">
        <v>-9.0955021292416E-014</v>
      </c>
      <c r="L16" s="48"/>
      <c r="M16" s="47"/>
      <c r="N16" s="142" t="s">
        <v>82</v>
      </c>
      <c r="O16" s="142"/>
      <c r="P16" s="165"/>
      <c r="Q16" s="38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3" t="n">
        <v>0</v>
      </c>
      <c r="H17" s="162"/>
      <c r="I17" s="161" t="n">
        <v>0</v>
      </c>
      <c r="J17" s="161"/>
      <c r="K17" s="163" t="n">
        <v>0</v>
      </c>
      <c r="L17" s="48"/>
      <c r="N17" s="142" t="s">
        <v>83</v>
      </c>
      <c r="O17" s="142"/>
      <c r="P17" s="165"/>
    </row>
    <row r="18" s="160" customFormat="true" ht="12" hidden="false" customHeight="true" outlineLevel="0" collapsed="false">
      <c r="B18" s="99"/>
      <c r="C18" s="161" t="n">
        <v>0</v>
      </c>
      <c r="D18" s="162"/>
      <c r="E18" s="163" t="n">
        <v>0</v>
      </c>
      <c r="F18" s="162"/>
      <c r="G18" s="163" t="n">
        <v>0</v>
      </c>
      <c r="H18" s="162"/>
      <c r="I18" s="161" t="n">
        <v>0</v>
      </c>
      <c r="J18" s="161"/>
      <c r="K18" s="163" t="n">
        <v>3.28626015289046E-014</v>
      </c>
      <c r="L18" s="48"/>
      <c r="M18" s="47"/>
      <c r="N18" s="142" t="s">
        <v>84</v>
      </c>
      <c r="O18" s="142"/>
      <c r="P18" s="165"/>
    </row>
    <row r="19" s="160" customFormat="true" ht="12" hidden="false" customHeight="true" outlineLevel="0" collapsed="false">
      <c r="B19" s="99"/>
      <c r="C19" s="161" t="n">
        <v>21</v>
      </c>
      <c r="D19" s="162"/>
      <c r="E19" s="163" t="n">
        <v>0</v>
      </c>
      <c r="F19" s="162"/>
      <c r="G19" s="163" t="n">
        <v>0.05</v>
      </c>
      <c r="H19" s="162"/>
      <c r="I19" s="161" t="n">
        <v>0.5</v>
      </c>
      <c r="J19" s="161"/>
      <c r="K19" s="163" t="n">
        <v>24.5500000000001</v>
      </c>
      <c r="L19" s="48"/>
      <c r="M19" s="47"/>
      <c r="N19" s="142" t="s">
        <v>85</v>
      </c>
      <c r="O19" s="142"/>
      <c r="P19" s="165"/>
    </row>
    <row r="20" s="160" customFormat="true" ht="12" hidden="false" customHeight="true" outlineLevel="0" collapsed="false">
      <c r="B20" s="99"/>
      <c r="C20" s="161" t="n">
        <v>339.448166666667</v>
      </c>
      <c r="D20" s="162"/>
      <c r="E20" s="163" t="n">
        <v>44.3751944444444</v>
      </c>
      <c r="F20" s="162"/>
      <c r="G20" s="163" t="n">
        <v>44.2250833333333</v>
      </c>
      <c r="H20" s="162"/>
      <c r="I20" s="161" t="n">
        <v>247.760333333333</v>
      </c>
      <c r="J20" s="161"/>
      <c r="K20" s="163" t="n">
        <v>329.421944444445</v>
      </c>
      <c r="L20" s="48"/>
      <c r="N20" s="142" t="s">
        <v>86</v>
      </c>
      <c r="O20" s="142"/>
      <c r="P20" s="165"/>
    </row>
    <row r="21" s="160" customFormat="true" ht="12" hidden="false" customHeight="true" outlineLevel="0" collapsed="false">
      <c r="B21" s="99"/>
      <c r="C21" s="161" t="n">
        <v>0</v>
      </c>
      <c r="D21" s="162"/>
      <c r="E21" s="163" t="n">
        <v>0.05</v>
      </c>
      <c r="F21" s="162"/>
      <c r="G21" s="163" t="n">
        <v>0</v>
      </c>
      <c r="H21" s="162"/>
      <c r="I21" s="161" t="n">
        <v>0.1</v>
      </c>
      <c r="J21" s="161"/>
      <c r="K21" s="163" t="n">
        <v>-6.82093270754081E-014</v>
      </c>
      <c r="L21" s="48"/>
      <c r="M21" s="47"/>
      <c r="N21" s="142" t="s">
        <v>87</v>
      </c>
      <c r="O21" s="142"/>
      <c r="P21" s="165"/>
    </row>
    <row r="22" s="160" customFormat="true" ht="12" hidden="false" customHeight="true" outlineLevel="0" collapsed="false">
      <c r="B22" s="99"/>
      <c r="C22" s="161" t="n">
        <v>407.402631578947</v>
      </c>
      <c r="D22" s="162"/>
      <c r="E22" s="163" t="n">
        <v>14.7110526315789</v>
      </c>
      <c r="F22" s="162"/>
      <c r="G22" s="163" t="n">
        <v>20.1757894736842</v>
      </c>
      <c r="H22" s="162"/>
      <c r="I22" s="161" t="n">
        <v>354.332631578947</v>
      </c>
      <c r="J22" s="161"/>
      <c r="K22" s="163" t="n">
        <v>3076.52302664895</v>
      </c>
      <c r="L22" s="48"/>
      <c r="M22" s="47"/>
      <c r="N22" s="142" t="s">
        <v>88</v>
      </c>
      <c r="O22" s="142"/>
      <c r="P22" s="165"/>
    </row>
    <row r="23" s="149" customFormat="true" ht="12" hidden="false" customHeight="true" outlineLevel="0" collapsed="false">
      <c r="B23" s="103"/>
      <c r="C23" s="155" t="n">
        <v>936.9</v>
      </c>
      <c r="D23" s="156"/>
      <c r="E23" s="157" t="n">
        <v>205.725</v>
      </c>
      <c r="F23" s="156"/>
      <c r="G23" s="157" t="n">
        <v>149</v>
      </c>
      <c r="H23" s="156"/>
      <c r="I23" s="155" t="n">
        <v>143.925</v>
      </c>
      <c r="J23" s="155"/>
      <c r="K23" s="157" t="n">
        <v>1401.35</v>
      </c>
      <c r="L23" s="59"/>
      <c r="N23" s="159" t="s">
        <v>89</v>
      </c>
      <c r="O23" s="159"/>
      <c r="P23" s="154"/>
    </row>
    <row r="24" s="160" customFormat="true" ht="12" hidden="false" customHeight="true" outlineLevel="0" collapsed="false">
      <c r="B24" s="99"/>
      <c r="C24" s="161" t="n">
        <v>2502.6052631579</v>
      </c>
      <c r="D24" s="162"/>
      <c r="E24" s="163" t="n">
        <v>150.605263157895</v>
      </c>
      <c r="F24" s="162"/>
      <c r="G24" s="163" t="n">
        <v>317.421052631579</v>
      </c>
      <c r="H24" s="162"/>
      <c r="I24" s="161" t="n">
        <v>0</v>
      </c>
      <c r="J24" s="161"/>
      <c r="K24" s="163" t="n">
        <v>3916.55263157895</v>
      </c>
      <c r="L24" s="48"/>
      <c r="N24" s="142" t="s">
        <v>90</v>
      </c>
      <c r="O24" s="142"/>
      <c r="P24" s="165"/>
    </row>
    <row r="25" s="160" customFormat="true" ht="12" hidden="false" customHeight="true" outlineLevel="0" collapsed="false">
      <c r="B25" s="99"/>
      <c r="C25" s="161" t="n">
        <v>37.8637894736842</v>
      </c>
      <c r="D25" s="162"/>
      <c r="E25" s="163" t="n">
        <v>30.0921052631579</v>
      </c>
      <c r="F25" s="162"/>
      <c r="G25" s="163" t="n">
        <v>37.8242105263158</v>
      </c>
      <c r="H25" s="162"/>
      <c r="I25" s="161" t="n">
        <v>8.81736842105263</v>
      </c>
      <c r="J25" s="161"/>
      <c r="K25" s="163" t="n">
        <v>64.5806315789472</v>
      </c>
      <c r="L25" s="48"/>
      <c r="M25" s="47"/>
      <c r="N25" s="142" t="s">
        <v>91</v>
      </c>
      <c r="O25" s="142"/>
      <c r="P25" s="165"/>
    </row>
    <row r="26" s="160" customFormat="true" ht="12" hidden="false" customHeight="true" outlineLevel="0" collapsed="false">
      <c r="B26" s="99"/>
      <c r="C26" s="161" t="n">
        <v>0</v>
      </c>
      <c r="D26" s="162"/>
      <c r="E26" s="163" t="n">
        <v>0</v>
      </c>
      <c r="F26" s="162"/>
      <c r="G26" s="163" t="n">
        <v>0</v>
      </c>
      <c r="H26" s="162"/>
      <c r="I26" s="161" t="n">
        <v>0</v>
      </c>
      <c r="J26" s="161"/>
      <c r="K26" s="163" t="n">
        <v>370.277777777781</v>
      </c>
      <c r="L26" s="48"/>
      <c r="M26" s="47"/>
      <c r="N26" s="142" t="s">
        <v>92</v>
      </c>
      <c r="O26" s="142"/>
      <c r="P26" s="165"/>
    </row>
    <row r="27" s="160" customFormat="true" ht="12" hidden="false" customHeight="true" outlineLevel="0" collapsed="false">
      <c r="B27" s="99"/>
      <c r="C27" s="161" t="n">
        <v>40.0789473684211</v>
      </c>
      <c r="D27" s="162"/>
      <c r="E27" s="163" t="n">
        <v>0</v>
      </c>
      <c r="F27" s="162"/>
      <c r="G27" s="163" t="n">
        <v>0</v>
      </c>
      <c r="H27" s="162"/>
      <c r="I27" s="161" t="n">
        <v>0.0526315789473684</v>
      </c>
      <c r="J27" s="161"/>
      <c r="K27" s="163" t="n">
        <v>2.94736842105292</v>
      </c>
      <c r="L27" s="48"/>
      <c r="N27" s="142" t="s">
        <v>93</v>
      </c>
      <c r="O27" s="142"/>
      <c r="P27" s="165"/>
    </row>
    <row r="28" s="160" customFormat="true" ht="12" hidden="false" customHeight="true" outlineLevel="0" collapsed="false">
      <c r="B28" s="99"/>
      <c r="C28" s="161" t="n">
        <v>414.35</v>
      </c>
      <c r="D28" s="162"/>
      <c r="E28" s="163" t="n">
        <v>0.7</v>
      </c>
      <c r="F28" s="162"/>
      <c r="G28" s="163" t="n">
        <v>0.85</v>
      </c>
      <c r="H28" s="162"/>
      <c r="I28" s="161" t="n">
        <v>1.075</v>
      </c>
      <c r="J28" s="161"/>
      <c r="K28" s="163" t="n">
        <v>4.69999999999851</v>
      </c>
      <c r="L28" s="48"/>
      <c r="M28" s="47"/>
      <c r="N28" s="142" t="s">
        <v>94</v>
      </c>
      <c r="O28" s="142"/>
      <c r="P28" s="165"/>
    </row>
    <row r="29" s="160" customFormat="true" ht="12" hidden="false" customHeight="true" outlineLevel="0" collapsed="false">
      <c r="B29" s="99"/>
      <c r="C29" s="161" t="n">
        <v>0.25</v>
      </c>
      <c r="D29" s="162"/>
      <c r="E29" s="163" t="n">
        <v>0</v>
      </c>
      <c r="F29" s="162"/>
      <c r="G29" s="163" t="n">
        <v>2.194731492575</v>
      </c>
      <c r="H29" s="162"/>
      <c r="I29" s="161" t="n">
        <v>0</v>
      </c>
      <c r="J29" s="161"/>
      <c r="K29" s="163" t="n">
        <v>10.5441393960039</v>
      </c>
      <c r="L29" s="48"/>
      <c r="M29" s="47"/>
      <c r="N29" s="142" t="s">
        <v>95</v>
      </c>
      <c r="O29" s="142"/>
      <c r="P29" s="165"/>
    </row>
    <row r="30" s="160" customFormat="true" ht="12" hidden="false" customHeight="true" outlineLevel="0" collapsed="false">
      <c r="B30" s="99"/>
      <c r="C30" s="161" t="n">
        <v>430.275</v>
      </c>
      <c r="D30" s="162"/>
      <c r="E30" s="163" t="n">
        <v>9.825</v>
      </c>
      <c r="F30" s="162"/>
      <c r="G30" s="163" t="n">
        <v>31.8</v>
      </c>
      <c r="H30" s="162"/>
      <c r="I30" s="161" t="n">
        <v>15.575</v>
      </c>
      <c r="J30" s="161"/>
      <c r="K30" s="163" t="n">
        <v>194.575</v>
      </c>
      <c r="L30" s="48"/>
      <c r="N30" s="142" t="s">
        <v>96</v>
      </c>
      <c r="O30" s="142"/>
      <c r="P30" s="165"/>
    </row>
    <row r="31" s="160" customFormat="true" ht="12" hidden="false" customHeight="true" outlineLevel="0" collapsed="false">
      <c r="B31" s="99"/>
      <c r="C31" s="161" t="n">
        <v>12.3888888888889</v>
      </c>
      <c r="D31" s="162"/>
      <c r="E31" s="163" t="n">
        <v>2.72222222222222</v>
      </c>
      <c r="F31" s="162"/>
      <c r="G31" s="163" t="n">
        <v>0</v>
      </c>
      <c r="H31" s="162"/>
      <c r="I31" s="161" t="n">
        <v>0</v>
      </c>
      <c r="J31" s="161"/>
      <c r="K31" s="163" t="n">
        <v>59.1111111111113</v>
      </c>
      <c r="L31" s="48"/>
      <c r="M31" s="47"/>
      <c r="N31" s="142" t="s">
        <v>97</v>
      </c>
      <c r="O31" s="142"/>
      <c r="P31" s="165"/>
    </row>
    <row r="32" s="160" customFormat="true" ht="12" hidden="false" customHeight="true" outlineLevel="0" collapsed="false">
      <c r="B32" s="99"/>
      <c r="C32" s="161" t="n">
        <v>190.578947368421</v>
      </c>
      <c r="D32" s="162"/>
      <c r="E32" s="163" t="n">
        <v>18.7105263157895</v>
      </c>
      <c r="F32" s="162"/>
      <c r="G32" s="163" t="n">
        <v>28.2368421052632</v>
      </c>
      <c r="H32" s="162"/>
      <c r="I32" s="161" t="n">
        <v>28.1842105263158</v>
      </c>
      <c r="J32" s="161"/>
      <c r="K32" s="163" t="n">
        <v>222.500000000001</v>
      </c>
      <c r="L32" s="48"/>
      <c r="M32" s="47"/>
      <c r="N32" s="142" t="s">
        <v>98</v>
      </c>
      <c r="O32" s="142"/>
      <c r="P32" s="165"/>
    </row>
    <row r="33" s="149" customFormat="true" ht="12" hidden="false" customHeight="true" outlineLevel="0" collapsed="false">
      <c r="B33" s="103"/>
      <c r="C33" s="155" t="n">
        <v>425.575</v>
      </c>
      <c r="D33" s="156"/>
      <c r="E33" s="157" t="n">
        <v>881.975</v>
      </c>
      <c r="F33" s="156"/>
      <c r="G33" s="163" t="n">
        <v>2614.3</v>
      </c>
      <c r="H33" s="156"/>
      <c r="I33" s="155" t="n">
        <v>236.05</v>
      </c>
      <c r="J33" s="155"/>
      <c r="K33" s="157" t="n">
        <v>1740.97499999999</v>
      </c>
      <c r="L33" s="59"/>
      <c r="N33" s="159" t="s">
        <v>99</v>
      </c>
      <c r="O33" s="159"/>
      <c r="P33" s="154"/>
    </row>
    <row r="34" s="160" customFormat="true" ht="12" hidden="false" customHeight="true" outlineLevel="0" collapsed="false">
      <c r="B34" s="99"/>
      <c r="C34" s="161" t="n">
        <v>0.0952380952380952</v>
      </c>
      <c r="D34" s="162"/>
      <c r="E34" s="157" t="n">
        <v>1.33333333333333</v>
      </c>
      <c r="F34" s="162"/>
      <c r="G34" s="163" t="n">
        <v>1.61904761904762</v>
      </c>
      <c r="H34" s="162"/>
      <c r="I34" s="161" t="n">
        <v>0.0476190476190476</v>
      </c>
      <c r="J34" s="161"/>
      <c r="K34" s="157" t="n">
        <v>41.0238095238096</v>
      </c>
      <c r="L34" s="48"/>
      <c r="N34" s="142" t="s">
        <v>100</v>
      </c>
      <c r="O34" s="142"/>
      <c r="P34" s="165"/>
    </row>
    <row r="35" s="160" customFormat="true" ht="12" hidden="false" customHeight="true" outlineLevel="0" collapsed="false">
      <c r="B35" s="99"/>
      <c r="C35" s="161" t="n">
        <v>0.105263157894737</v>
      </c>
      <c r="D35" s="162"/>
      <c r="E35" s="157" t="n">
        <v>0</v>
      </c>
      <c r="F35" s="162"/>
      <c r="G35" s="163" t="n">
        <v>0</v>
      </c>
      <c r="H35" s="162"/>
      <c r="I35" s="161" t="n">
        <v>0.157894736842105</v>
      </c>
      <c r="J35" s="161"/>
      <c r="K35" s="157" t="n">
        <v>-7.21644966006352E-016</v>
      </c>
      <c r="L35" s="48"/>
      <c r="N35" s="142" t="s">
        <v>101</v>
      </c>
      <c r="O35" s="142"/>
      <c r="P35" s="165"/>
    </row>
    <row r="36" s="149" customFormat="true" ht="12" hidden="false" customHeight="true" outlineLevel="0" collapsed="false">
      <c r="B36" s="103"/>
      <c r="C36" s="155" t="n">
        <v>0</v>
      </c>
      <c r="D36" s="156"/>
      <c r="E36" s="157" t="n">
        <v>0.00435609944444444</v>
      </c>
      <c r="F36" s="156"/>
      <c r="G36" s="157" t="n">
        <v>0</v>
      </c>
      <c r="H36" s="156"/>
      <c r="I36" s="155" t="n">
        <v>0.00603022222222222</v>
      </c>
      <c r="J36" s="155"/>
      <c r="K36" s="157" t="n">
        <v>0.103686246610025</v>
      </c>
      <c r="L36" s="59"/>
      <c r="N36" s="159" t="s">
        <v>102</v>
      </c>
      <c r="O36" s="159"/>
      <c r="P36" s="154"/>
    </row>
    <row r="37" s="160" customFormat="true" ht="12" hidden="false" customHeight="true" outlineLevel="0" collapsed="false">
      <c r="B37" s="99"/>
      <c r="C37" s="161" t="n">
        <v>692.237098677635</v>
      </c>
      <c r="D37" s="162"/>
      <c r="E37" s="163" t="n">
        <v>47.6524551192679</v>
      </c>
      <c r="F37" s="162"/>
      <c r="G37" s="163" t="n">
        <v>56.8538935846636</v>
      </c>
      <c r="H37" s="162"/>
      <c r="I37" s="161" t="n">
        <v>136.295387718657</v>
      </c>
      <c r="J37" s="161"/>
      <c r="K37" s="163" t="n">
        <v>482.595103182823</v>
      </c>
      <c r="L37" s="48"/>
      <c r="N37" s="142" t="s">
        <v>103</v>
      </c>
      <c r="O37" s="142"/>
      <c r="P37" s="165"/>
    </row>
    <row r="38" s="160" customFormat="true" ht="12" hidden="false" customHeight="true" outlineLevel="0" collapsed="false">
      <c r="B38" s="99"/>
      <c r="C38" s="161" t="n">
        <v>0.102380952380952</v>
      </c>
      <c r="D38" s="162"/>
      <c r="E38" s="163" t="n">
        <v>0.0476190476190476</v>
      </c>
      <c r="F38" s="162"/>
      <c r="G38" s="163" t="n">
        <v>2.20714285714286</v>
      </c>
      <c r="H38" s="162"/>
      <c r="I38" s="161" t="n">
        <v>0.0257142857142857</v>
      </c>
      <c r="J38" s="161"/>
      <c r="K38" s="163" t="n">
        <v>5.265</v>
      </c>
      <c r="L38" s="48"/>
      <c r="M38" s="47"/>
      <c r="N38" s="142" t="s">
        <v>104</v>
      </c>
      <c r="O38" s="142"/>
      <c r="P38" s="165"/>
    </row>
    <row r="39" s="160" customFormat="true" ht="12" hidden="false" customHeight="true" outlineLevel="0" collapsed="false">
      <c r="B39" s="99"/>
      <c r="C39" s="161" t="n">
        <v>0</v>
      </c>
      <c r="D39" s="162"/>
      <c r="E39" s="163" t="n">
        <v>0</v>
      </c>
      <c r="F39" s="162"/>
      <c r="G39" s="163" t="n">
        <v>0</v>
      </c>
      <c r="H39" s="162"/>
      <c r="I39" s="161" t="n">
        <v>0</v>
      </c>
      <c r="J39" s="161"/>
      <c r="K39" s="163" t="n">
        <v>1.05263157894729</v>
      </c>
      <c r="L39" s="48"/>
      <c r="M39" s="47"/>
      <c r="N39" s="142" t="s">
        <v>105</v>
      </c>
      <c r="O39" s="142"/>
      <c r="P39" s="165"/>
    </row>
    <row r="40" s="160" customFormat="true" ht="12" hidden="false" customHeight="true" outlineLevel="0" collapsed="false">
      <c r="B40" s="99"/>
      <c r="C40" s="161" t="n">
        <v>288.394269839778</v>
      </c>
      <c r="D40" s="162"/>
      <c r="E40" s="163" t="n">
        <v>17.1315789473684</v>
      </c>
      <c r="F40" s="162"/>
      <c r="G40" s="163" t="n">
        <v>89.9027810284247</v>
      </c>
      <c r="H40" s="162"/>
      <c r="I40" s="161" t="n">
        <v>20.2631578947368</v>
      </c>
      <c r="J40" s="161"/>
      <c r="K40" s="163" t="n">
        <v>1483.79099169913</v>
      </c>
      <c r="L40" s="48"/>
      <c r="M40" s="47"/>
      <c r="N40" s="142" t="s">
        <v>106</v>
      </c>
      <c r="O40" s="142"/>
      <c r="P40" s="165"/>
    </row>
    <row r="41" s="160" customFormat="true" ht="12" hidden="false" customHeight="true" outlineLevel="0" collapsed="false">
      <c r="B41" s="99"/>
      <c r="C41" s="161" t="n">
        <v>5.69847807806564</v>
      </c>
      <c r="D41" s="162"/>
      <c r="E41" s="163" t="n">
        <v>8.20199770458049</v>
      </c>
      <c r="F41" s="162"/>
      <c r="G41" s="163" t="n">
        <v>177.238879556185</v>
      </c>
      <c r="H41" s="162"/>
      <c r="I41" s="161" t="n">
        <v>0.0999219624697302</v>
      </c>
      <c r="J41" s="161"/>
      <c r="K41" s="163" t="n">
        <v>2.81441639813959</v>
      </c>
      <c r="L41" s="48"/>
      <c r="M41" s="47"/>
      <c r="N41" s="142" t="s">
        <v>107</v>
      </c>
      <c r="O41" s="142"/>
      <c r="P41" s="165"/>
    </row>
    <row r="42" s="160" customFormat="true" ht="12" hidden="false" customHeight="true" outlineLevel="0" collapsed="false">
      <c r="B42" s="99"/>
      <c r="C42" s="161" t="n">
        <v>128.083333333333</v>
      </c>
      <c r="D42" s="162"/>
      <c r="E42" s="163" t="n">
        <v>36.5277777777778</v>
      </c>
      <c r="F42" s="162"/>
      <c r="G42" s="163" t="n">
        <v>33.7777777777778</v>
      </c>
      <c r="H42" s="162"/>
      <c r="I42" s="161" t="n">
        <v>233.444444444444</v>
      </c>
      <c r="J42" s="161"/>
      <c r="K42" s="163" t="n">
        <v>57.9722222222237</v>
      </c>
      <c r="L42" s="48"/>
      <c r="M42" s="47"/>
      <c r="N42" s="142" t="s">
        <v>108</v>
      </c>
      <c r="O42" s="142"/>
      <c r="P42" s="165"/>
    </row>
    <row r="43" s="160" customFormat="true" ht="12" hidden="false" customHeight="true" outlineLevel="0" collapsed="false">
      <c r="B43" s="99"/>
      <c r="C43" s="161" t="n">
        <v>0</v>
      </c>
      <c r="D43" s="162"/>
      <c r="E43" s="163" t="n">
        <v>0</v>
      </c>
      <c r="F43" s="162"/>
      <c r="G43" s="163" t="n">
        <v>0</v>
      </c>
      <c r="H43" s="162"/>
      <c r="I43" s="161" t="n">
        <v>0</v>
      </c>
      <c r="J43" s="161"/>
      <c r="K43" s="163" t="n">
        <v>0</v>
      </c>
      <c r="L43" s="48"/>
      <c r="M43" s="47"/>
      <c r="N43" s="142" t="s">
        <v>109</v>
      </c>
      <c r="O43" s="142"/>
      <c r="P43" s="165"/>
    </row>
    <row r="44" s="160" customFormat="true" ht="12" hidden="false" customHeight="true" outlineLevel="0" collapsed="false">
      <c r="B44" s="99"/>
      <c r="C44" s="161" t="n">
        <v>0</v>
      </c>
      <c r="D44" s="162"/>
      <c r="E44" s="163" t="n">
        <v>0</v>
      </c>
      <c r="F44" s="162"/>
      <c r="G44" s="163" t="n">
        <v>0.222222222222222</v>
      </c>
      <c r="H44" s="162"/>
      <c r="I44" s="161" t="n">
        <v>0</v>
      </c>
      <c r="J44" s="161"/>
      <c r="K44" s="163" t="n">
        <v>1.26454402504805E-013</v>
      </c>
      <c r="L44" s="48"/>
      <c r="M44" s="47"/>
      <c r="N44" s="142" t="s">
        <v>110</v>
      </c>
      <c r="O44" s="142"/>
      <c r="P44" s="165"/>
    </row>
    <row r="45" s="160" customFormat="true" ht="12" hidden="false" customHeight="true" outlineLevel="0" collapsed="false">
      <c r="B45" s="99"/>
      <c r="C45" s="161" t="n">
        <v>31.7</v>
      </c>
      <c r="D45" s="162"/>
      <c r="E45" s="163" t="n">
        <v>0</v>
      </c>
      <c r="F45" s="162"/>
      <c r="G45" s="163" t="n">
        <v>0</v>
      </c>
      <c r="H45" s="162"/>
      <c r="I45" s="161" t="n">
        <v>0.5</v>
      </c>
      <c r="J45" s="161"/>
      <c r="K45" s="163" t="n">
        <v>1.20000000000005</v>
      </c>
      <c r="L45" s="48"/>
      <c r="M45" s="47"/>
      <c r="N45" s="142" t="s">
        <v>111</v>
      </c>
      <c r="O45" s="142"/>
      <c r="P45" s="165"/>
    </row>
    <row r="46" s="160" customFormat="true" ht="12" hidden="false" customHeight="true" outlineLevel="0" collapsed="false">
      <c r="B46" s="99"/>
      <c r="C46" s="161" t="n">
        <v>69.672717891889</v>
      </c>
      <c r="D46" s="162"/>
      <c r="E46" s="163" t="n">
        <v>20.9505513843263</v>
      </c>
      <c r="F46" s="162"/>
      <c r="G46" s="163" t="n">
        <v>14.4918773635801</v>
      </c>
      <c r="H46" s="162"/>
      <c r="I46" s="161" t="n">
        <v>33.4870105346318</v>
      </c>
      <c r="J46" s="161"/>
      <c r="K46" s="163" t="n">
        <v>72.1779484610669</v>
      </c>
      <c r="L46" s="48"/>
      <c r="M46" s="47"/>
      <c r="N46" s="142" t="s">
        <v>112</v>
      </c>
      <c r="O46" s="142"/>
      <c r="P46" s="165"/>
    </row>
    <row r="47" s="160" customFormat="true" ht="12" hidden="false" customHeight="true" outlineLevel="0" collapsed="false">
      <c r="B47" s="99"/>
      <c r="C47" s="161" t="n">
        <v>0.85</v>
      </c>
      <c r="D47" s="162"/>
      <c r="E47" s="163" t="n">
        <v>0</v>
      </c>
      <c r="F47" s="162"/>
      <c r="G47" s="163" t="n">
        <v>0</v>
      </c>
      <c r="H47" s="162"/>
      <c r="I47" s="161" t="n">
        <v>0</v>
      </c>
      <c r="J47" s="161"/>
      <c r="K47" s="163" t="n">
        <v>2.26485497023532E-014</v>
      </c>
      <c r="L47" s="48"/>
      <c r="M47" s="47"/>
      <c r="N47" s="142" t="s">
        <v>113</v>
      </c>
      <c r="O47" s="142"/>
      <c r="P47" s="165"/>
    </row>
    <row r="48" s="160" customFormat="true" ht="12" hidden="false" customHeight="true" outlineLevel="0" collapsed="false">
      <c r="B48" s="99"/>
      <c r="C48" s="161" t="n">
        <v>0</v>
      </c>
      <c r="D48" s="162"/>
      <c r="E48" s="163" t="n">
        <v>0</v>
      </c>
      <c r="F48" s="162"/>
      <c r="G48" s="163" t="n">
        <v>0</v>
      </c>
      <c r="H48" s="162"/>
      <c r="I48" s="161" t="n">
        <v>0.0210240977210251</v>
      </c>
      <c r="J48" s="161"/>
      <c r="K48" s="163" t="n">
        <v>-8.10355255120854E-013</v>
      </c>
      <c r="L48" s="48"/>
      <c r="M48" s="47"/>
      <c r="N48" s="142" t="s">
        <v>114</v>
      </c>
      <c r="O48" s="142"/>
      <c r="P48" s="165"/>
    </row>
    <row r="49" s="160" customFormat="true" ht="12" hidden="false" customHeight="true" outlineLevel="0" collapsed="false">
      <c r="B49" s="99"/>
      <c r="C49" s="161" t="n">
        <v>0.04</v>
      </c>
      <c r="D49" s="162"/>
      <c r="E49" s="163" t="n">
        <v>0</v>
      </c>
      <c r="F49" s="162"/>
      <c r="G49" s="163" t="n">
        <v>0</v>
      </c>
      <c r="H49" s="162"/>
      <c r="I49" s="161" t="n">
        <v>0</v>
      </c>
      <c r="J49" s="161"/>
      <c r="K49" s="163" t="n">
        <v>-9.45771239102555E-015</v>
      </c>
      <c r="L49" s="48"/>
      <c r="M49" s="47"/>
      <c r="N49" s="142" t="s">
        <v>115</v>
      </c>
      <c r="O49" s="142"/>
      <c r="P49" s="165"/>
    </row>
    <row r="50" s="160" customFormat="true" ht="12" hidden="false" customHeight="true" outlineLevel="0" collapsed="false">
      <c r="B50" s="99"/>
      <c r="C50" s="161" t="n">
        <v>6.325</v>
      </c>
      <c r="D50" s="162"/>
      <c r="E50" s="163" t="n">
        <v>4.9</v>
      </c>
      <c r="F50" s="162"/>
      <c r="G50" s="163" t="n">
        <v>56.925</v>
      </c>
      <c r="H50" s="162"/>
      <c r="I50" s="161" t="n">
        <v>2.25</v>
      </c>
      <c r="J50" s="161"/>
      <c r="K50" s="163" t="n">
        <v>31.5000000000022</v>
      </c>
      <c r="L50" s="48"/>
      <c r="M50" s="47"/>
      <c r="N50" s="142" t="s">
        <v>116</v>
      </c>
      <c r="O50" s="142"/>
      <c r="P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3" t="n">
        <v>0</v>
      </c>
      <c r="H51" s="162"/>
      <c r="I51" s="161" t="n">
        <v>0</v>
      </c>
      <c r="J51" s="161"/>
      <c r="K51" s="163" t="n">
        <v>6.78421052631569</v>
      </c>
      <c r="L51" s="48"/>
      <c r="N51" s="142" t="s">
        <v>117</v>
      </c>
      <c r="O51" s="142"/>
      <c r="P51" s="165"/>
    </row>
    <row r="52" s="160" customFormat="true" ht="12" hidden="false" customHeight="true" outlineLevel="0" collapsed="false">
      <c r="B52" s="99"/>
      <c r="C52" s="161" t="n">
        <v>42.7777777777778</v>
      </c>
      <c r="D52" s="162"/>
      <c r="E52" s="163" t="n">
        <v>1.22222222222222</v>
      </c>
      <c r="F52" s="162"/>
      <c r="G52" s="163" t="n">
        <v>0.277777777777778</v>
      </c>
      <c r="H52" s="162"/>
      <c r="I52" s="161" t="n">
        <v>0.0555555555555556</v>
      </c>
      <c r="J52" s="161"/>
      <c r="K52" s="163" t="n">
        <v>20.0555555555555</v>
      </c>
      <c r="L52" s="48"/>
      <c r="M52" s="47"/>
      <c r="N52" s="142" t="s">
        <v>118</v>
      </c>
      <c r="O52" s="142"/>
      <c r="P52" s="165"/>
    </row>
    <row r="53" s="160" customFormat="true" ht="12" hidden="false" customHeight="true" outlineLevel="0" collapsed="false">
      <c r="B53" s="99"/>
      <c r="C53" s="161" t="n">
        <v>8.4775</v>
      </c>
      <c r="D53" s="162"/>
      <c r="E53" s="163" t="n">
        <v>0.397222222222222</v>
      </c>
      <c r="F53" s="162"/>
      <c r="G53" s="163" t="n">
        <v>1.27777777777778</v>
      </c>
      <c r="H53" s="162"/>
      <c r="I53" s="161" t="n">
        <v>1.38166666666667</v>
      </c>
      <c r="J53" s="161"/>
      <c r="K53" s="163" t="n">
        <v>23.6627777777758</v>
      </c>
      <c r="L53" s="48"/>
      <c r="M53" s="47"/>
      <c r="N53" s="142" t="s">
        <v>119</v>
      </c>
      <c r="O53" s="142"/>
      <c r="P53" s="165"/>
    </row>
    <row r="54" s="160" customFormat="true" ht="12" hidden="false" customHeight="true" outlineLevel="0" collapsed="false">
      <c r="B54" s="99"/>
      <c r="C54" s="161" t="n">
        <v>39.9149011571259</v>
      </c>
      <c r="D54" s="162"/>
      <c r="E54" s="163" t="n">
        <v>3.1404446546162</v>
      </c>
      <c r="F54" s="162"/>
      <c r="G54" s="163" t="n">
        <v>8.58391197043705</v>
      </c>
      <c r="H54" s="162"/>
      <c r="I54" s="161" t="n">
        <v>32.856885962296</v>
      </c>
      <c r="J54" s="161"/>
      <c r="K54" s="163" t="n">
        <v>246.651304305693</v>
      </c>
      <c r="L54" s="48"/>
      <c r="N54" s="142" t="s">
        <v>120</v>
      </c>
      <c r="O54" s="142"/>
      <c r="P54" s="165"/>
    </row>
    <row r="55" s="160" customFormat="true" ht="12" hidden="false" customHeight="true" outlineLevel="0" collapsed="false">
      <c r="B55" s="99"/>
      <c r="C55" s="161" t="n">
        <v>106.937092274837</v>
      </c>
      <c r="D55" s="162"/>
      <c r="E55" s="163" t="n">
        <v>45.1052631578947</v>
      </c>
      <c r="F55" s="162"/>
      <c r="G55" s="163" t="n">
        <v>68.9473684210526</v>
      </c>
      <c r="H55" s="162"/>
      <c r="I55" s="161" t="n">
        <v>0</v>
      </c>
      <c r="J55" s="161"/>
      <c r="K55" s="163" t="n">
        <v>908.586643005394</v>
      </c>
      <c r="L55" s="48"/>
      <c r="M55" s="47"/>
      <c r="N55" s="142" t="s">
        <v>121</v>
      </c>
      <c r="O55" s="142"/>
      <c r="P55" s="165"/>
    </row>
    <row r="56" s="160" customFormat="true" ht="12" hidden="false" customHeight="true" outlineLevel="0" collapsed="false">
      <c r="B56" s="99"/>
      <c r="C56" s="161" t="n">
        <v>0</v>
      </c>
      <c r="D56" s="162"/>
      <c r="E56" s="163" t="n">
        <v>133.683754639998</v>
      </c>
      <c r="F56" s="162"/>
      <c r="G56" s="163" t="n">
        <v>108.118181858048</v>
      </c>
      <c r="H56" s="162"/>
      <c r="I56" s="161" t="n">
        <v>54.1972490667035</v>
      </c>
      <c r="J56" s="161"/>
      <c r="K56" s="163" t="n">
        <v>264.600290164121</v>
      </c>
      <c r="L56" s="48"/>
      <c r="M56" s="47"/>
      <c r="N56" s="142" t="s">
        <v>122</v>
      </c>
      <c r="O56" s="142"/>
      <c r="P56" s="165"/>
    </row>
    <row r="57" s="149" customFormat="true" ht="12" hidden="false" customHeight="true" outlineLevel="0" collapsed="false">
      <c r="B57" s="103"/>
      <c r="C57" s="155" t="n">
        <v>0.1</v>
      </c>
      <c r="D57" s="156"/>
      <c r="E57" s="157" t="n">
        <v>1.45</v>
      </c>
      <c r="F57" s="156"/>
      <c r="G57" s="157" t="n">
        <v>0.05</v>
      </c>
      <c r="H57" s="156"/>
      <c r="I57" s="155" t="n">
        <v>0.15</v>
      </c>
      <c r="J57" s="155"/>
      <c r="K57" s="157" t="n">
        <v>7.40000000000036</v>
      </c>
      <c r="L57" s="59"/>
      <c r="N57" s="159" t="s">
        <v>123</v>
      </c>
      <c r="O57" s="159"/>
      <c r="P57" s="154"/>
    </row>
    <row r="58" s="160" customFormat="true" ht="12" hidden="false" customHeight="true" outlineLevel="0" collapsed="false">
      <c r="B58" s="99"/>
      <c r="C58" s="161" t="n">
        <v>0.861111111111111</v>
      </c>
      <c r="D58" s="162"/>
      <c r="E58" s="163" t="n">
        <v>1</v>
      </c>
      <c r="F58" s="162"/>
      <c r="G58" s="163" t="n">
        <v>6.16666666666667</v>
      </c>
      <c r="H58" s="162"/>
      <c r="I58" s="161" t="n">
        <v>0.722222222222222</v>
      </c>
      <c r="J58" s="161"/>
      <c r="K58" s="163" t="n">
        <v>2.80555555555536</v>
      </c>
      <c r="L58" s="48"/>
      <c r="N58" s="142" t="s">
        <v>124</v>
      </c>
      <c r="O58" s="142"/>
      <c r="P58" s="165"/>
    </row>
    <row r="59" s="160" customFormat="true" ht="12" hidden="false" customHeight="true" outlineLevel="0" collapsed="false">
      <c r="B59" s="99"/>
      <c r="C59" s="161" t="n">
        <v>0.075</v>
      </c>
      <c r="D59" s="162"/>
      <c r="E59" s="163" t="n">
        <v>0</v>
      </c>
      <c r="F59" s="162"/>
      <c r="G59" s="163" t="n">
        <v>0</v>
      </c>
      <c r="H59" s="162"/>
      <c r="I59" s="161" t="n">
        <v>0</v>
      </c>
      <c r="J59" s="161"/>
      <c r="K59" s="163" t="n">
        <v>0.00161001185059918</v>
      </c>
      <c r="L59" s="48"/>
      <c r="N59" s="142" t="s">
        <v>125</v>
      </c>
      <c r="O59" s="142"/>
      <c r="P59" s="165"/>
    </row>
    <row r="60" s="160" customFormat="true" ht="12" hidden="false" customHeight="true" outlineLevel="0" collapsed="false">
      <c r="B60" s="99"/>
      <c r="C60" s="161" t="n">
        <v>2365.21052631579</v>
      </c>
      <c r="D60" s="162"/>
      <c r="E60" s="163" t="n">
        <v>894.552631578947</v>
      </c>
      <c r="F60" s="162"/>
      <c r="G60" s="163" t="n">
        <v>1185.36842105263</v>
      </c>
      <c r="H60" s="162"/>
      <c r="I60" s="161" t="n">
        <v>780</v>
      </c>
      <c r="J60" s="161"/>
      <c r="K60" s="163" t="n">
        <v>2382.07894736843</v>
      </c>
      <c r="L60" s="48"/>
      <c r="N60" s="142" t="s">
        <v>126</v>
      </c>
      <c r="O60" s="142"/>
      <c r="P60" s="165"/>
    </row>
    <row r="61" s="160" customFormat="true" ht="12" hidden="false" customHeight="true" outlineLevel="0" collapsed="false">
      <c r="B61" s="99"/>
      <c r="C61" s="161" t="n">
        <v>20288.7142857143</v>
      </c>
      <c r="D61" s="162"/>
      <c r="E61" s="163" t="n">
        <v>35624.5714285714</v>
      </c>
      <c r="F61" s="162"/>
      <c r="G61" s="163" t="n">
        <v>22567.9285714286</v>
      </c>
      <c r="H61" s="162"/>
      <c r="I61" s="161" t="n">
        <v>4628.69047619048</v>
      </c>
      <c r="J61" s="161"/>
      <c r="K61" s="163" t="n">
        <v>62860.4285714286</v>
      </c>
      <c r="L61" s="48"/>
      <c r="N61" s="142" t="s">
        <v>127</v>
      </c>
      <c r="O61" s="142"/>
      <c r="P61" s="165"/>
    </row>
    <row r="62" s="149" customFormat="true" ht="12" hidden="false" customHeight="true" outlineLevel="0" collapsed="false">
      <c r="B62" s="103"/>
      <c r="C62" s="166" t="n">
        <v>31723.3448918638</v>
      </c>
      <c r="D62" s="167" t="n">
        <v>0</v>
      </c>
      <c r="E62" s="168" t="n">
        <v>38509.7199954023</v>
      </c>
      <c r="F62" s="167" t="n">
        <v>0</v>
      </c>
      <c r="G62" s="168" t="n">
        <v>27806.0561632621</v>
      </c>
      <c r="H62" s="167" t="n">
        <v>0</v>
      </c>
      <c r="I62" s="168" t="n">
        <v>7124.81480725327</v>
      </c>
      <c r="J62" s="166"/>
      <c r="K62" s="168" t="n">
        <v>83099.9751422718</v>
      </c>
      <c r="L62" s="65"/>
      <c r="M62" s="170"/>
      <c r="N62" s="171" t="s">
        <v>7</v>
      </c>
      <c r="O62" s="171"/>
      <c r="P62" s="154"/>
    </row>
    <row r="63" customFormat="false" ht="3" hidden="false" customHeight="true" outlineLevel="0" collapsed="false">
      <c r="B63" s="246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8"/>
      <c r="P63" s="86"/>
    </row>
    <row r="64" customFormat="false" ht="40.5" hidden="false" customHeight="true" outlineLevel="0" collapsed="false">
      <c r="B64" s="70"/>
      <c r="C64" s="111" t="s">
        <v>26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</row>
    <row r="65" customFormat="false" ht="3" hidden="false" customHeight="true" outlineLevel="0" collapsed="false">
      <c r="B65" s="80"/>
      <c r="C65" s="81"/>
      <c r="D65" s="81"/>
      <c r="E65" s="81"/>
      <c r="F65" s="81"/>
      <c r="G65" s="81"/>
      <c r="H65" s="82"/>
      <c r="I65" s="82"/>
      <c r="J65" s="82"/>
      <c r="K65" s="81"/>
      <c r="L65" s="81"/>
      <c r="M65" s="81"/>
      <c r="N65" s="81"/>
      <c r="O65" s="81"/>
      <c r="P65" s="83"/>
    </row>
  </sheetData>
  <mergeCells count="59">
    <mergeCell ref="B5:D7"/>
    <mergeCell ref="E5:F7"/>
    <mergeCell ref="G5:H7"/>
    <mergeCell ref="I5:J7"/>
    <mergeCell ref="K5:L7"/>
    <mergeCell ref="M5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62:O62"/>
    <mergeCell ref="C64:O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1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0.28"/>
    <col collapsed="false" customWidth="true" hidden="false" outlineLevel="0" max="4" min="4" style="1" width="22.42"/>
    <col collapsed="false" customWidth="true" hidden="false" outlineLevel="0" max="5" min="5" style="1" width="0.99"/>
    <col collapsed="false" customWidth="true" hidden="false" outlineLevel="0" max="6" min="6" style="1" width="8.7"/>
    <col collapsed="false" customWidth="true" hidden="false" outlineLevel="0" max="7" min="7" style="1" width="0.56"/>
    <col collapsed="false" customWidth="true" hidden="false" outlineLevel="0" max="8" min="8" style="1" width="8.56"/>
    <col collapsed="false" customWidth="true" hidden="false" outlineLevel="0" max="9" min="9" style="1" width="0.56"/>
    <col collapsed="false" customWidth="true" hidden="false" outlineLevel="0" max="10" min="10" style="1" width="9.56"/>
    <col collapsed="false" customWidth="true" hidden="false" outlineLevel="0" max="11" min="11" style="6" width="0.85"/>
    <col collapsed="false" customWidth="true" hidden="false" outlineLevel="0" max="12" min="12" style="1" width="10.41"/>
    <col collapsed="false" customWidth="true" hidden="false" outlineLevel="0" max="13" min="13" style="1" width="0.85"/>
    <col collapsed="false" customWidth="true" hidden="false" outlineLevel="0" max="14" min="14" style="1" width="12.42"/>
    <col collapsed="false" customWidth="true" hidden="false" outlineLevel="0" max="15" min="15" style="1" width="0.99"/>
    <col collapsed="false" customWidth="true" hidden="false" outlineLevel="0" max="16" min="16" style="1" width="12.85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10"/>
      <c r="C1" s="11" t="s">
        <v>261</v>
      </c>
      <c r="D1" s="11" t="s">
        <v>262</v>
      </c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3" hidden="false" customHeight="true" outlineLevel="0" collapsed="false">
      <c r="B2" s="15"/>
      <c r="C2" s="24"/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9"/>
    </row>
    <row r="3" customFormat="false" ht="17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2.75" hidden="false" customHeight="true" outlineLevel="0" collapsed="false">
      <c r="B4" s="32"/>
      <c r="C4" s="32"/>
      <c r="D4" s="32"/>
      <c r="E4" s="33"/>
      <c r="F4" s="34" t="s">
        <v>148</v>
      </c>
      <c r="G4" s="34"/>
      <c r="H4" s="35" t="s">
        <v>149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9" hidden="false" customHeight="true" outlineLevel="0" collapsed="false">
      <c r="B5" s="32"/>
      <c r="C5" s="32"/>
      <c r="D5" s="32"/>
      <c r="E5" s="36"/>
      <c r="F5" s="34"/>
      <c r="G5" s="34"/>
      <c r="H5" s="35" t="s">
        <v>7</v>
      </c>
      <c r="I5" s="35"/>
      <c r="J5" s="35" t="s">
        <v>150</v>
      </c>
      <c r="K5" s="35"/>
      <c r="L5" s="35" t="s">
        <v>151</v>
      </c>
      <c r="M5" s="35"/>
      <c r="N5" s="35" t="s">
        <v>152</v>
      </c>
      <c r="O5" s="35"/>
      <c r="P5" s="35" t="s">
        <v>153</v>
      </c>
      <c r="Q5" s="35"/>
    </row>
    <row r="6" customFormat="false" ht="33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249" t="n">
        <v>18.2580212777778</v>
      </c>
      <c r="G7" s="250"/>
      <c r="H7" s="249" t="n">
        <v>18.0403268333333</v>
      </c>
      <c r="I7" s="250"/>
      <c r="J7" s="249" t="n">
        <v>0.217694444444444</v>
      </c>
      <c r="K7" s="250"/>
      <c r="L7" s="249" t="n">
        <v>0</v>
      </c>
      <c r="M7" s="250"/>
      <c r="N7" s="249" t="n">
        <v>0.593736</v>
      </c>
      <c r="O7" s="250"/>
      <c r="P7" s="249" t="n">
        <v>17.5257643888889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251" t="n">
        <v>161732.008335178</v>
      </c>
      <c r="G8" s="252"/>
      <c r="H8" s="251" t="n">
        <v>131982.54454952</v>
      </c>
      <c r="I8" s="252"/>
      <c r="J8" s="251" t="n">
        <v>29749.4637856579</v>
      </c>
      <c r="K8" s="252"/>
      <c r="L8" s="251" t="n">
        <v>54853.7376148943</v>
      </c>
      <c r="M8" s="252"/>
      <c r="N8" s="251" t="n">
        <v>35204.3359773711</v>
      </c>
      <c r="O8" s="252"/>
      <c r="P8" s="251" t="n">
        <v>12175.0071715971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251" t="n">
        <v>13580.5098879</v>
      </c>
      <c r="G9" s="252"/>
      <c r="H9" s="251" t="n">
        <v>13271.9963879</v>
      </c>
      <c r="I9" s="252"/>
      <c r="J9" s="251" t="n">
        <v>308.6635</v>
      </c>
      <c r="K9" s="252"/>
      <c r="L9" s="251" t="n">
        <v>8957.3256879</v>
      </c>
      <c r="M9" s="252"/>
      <c r="N9" s="251" t="n">
        <v>3179.2275</v>
      </c>
      <c r="O9" s="252"/>
      <c r="P9" s="251" t="n">
        <v>826.8435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251" t="n">
        <v>1666.41666666667</v>
      </c>
      <c r="G10" s="252"/>
      <c r="H10" s="251" t="n">
        <v>1622.64583333333</v>
      </c>
      <c r="I10" s="252"/>
      <c r="J10" s="251" t="n">
        <v>43.7708333333333</v>
      </c>
      <c r="K10" s="252"/>
      <c r="L10" s="251" t="n">
        <v>1128.5</v>
      </c>
      <c r="M10" s="252"/>
      <c r="N10" s="251" t="n">
        <v>364.5</v>
      </c>
      <c r="O10" s="252"/>
      <c r="P10" s="251" t="n">
        <v>85.875</v>
      </c>
      <c r="Q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251" t="n">
        <v>35862.9649758106</v>
      </c>
      <c r="G11" s="252"/>
      <c r="H11" s="251" t="n">
        <v>35443.6031337053</v>
      </c>
      <c r="I11" s="252"/>
      <c r="J11" s="251" t="n">
        <v>419.361842105263</v>
      </c>
      <c r="K11" s="252"/>
      <c r="L11" s="251" t="n">
        <v>25709.1782846817</v>
      </c>
      <c r="M11" s="252"/>
      <c r="N11" s="251" t="n">
        <v>6742.27305654906</v>
      </c>
      <c r="O11" s="252"/>
      <c r="P11" s="251" t="n">
        <v>2572.78995036932</v>
      </c>
      <c r="Q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251" t="n">
        <v>724.506710705638</v>
      </c>
      <c r="G12" s="252"/>
      <c r="H12" s="251" t="n">
        <v>684.598239430793</v>
      </c>
      <c r="I12" s="252"/>
      <c r="J12" s="251" t="n">
        <v>39.9084712748449</v>
      </c>
      <c r="K12" s="252"/>
      <c r="L12" s="251" t="n">
        <v>106.4302</v>
      </c>
      <c r="M12" s="252"/>
      <c r="N12" s="251" t="n">
        <v>323.222851190951</v>
      </c>
      <c r="O12" s="252"/>
      <c r="P12" s="251" t="n">
        <v>215.036716964997</v>
      </c>
      <c r="Q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251" t="n">
        <v>199</v>
      </c>
      <c r="G13" s="252"/>
      <c r="H13" s="251" t="n">
        <v>187.714285714286</v>
      </c>
      <c r="I13" s="252"/>
      <c r="J13" s="251" t="n">
        <v>11.2857142857143</v>
      </c>
      <c r="K13" s="252"/>
      <c r="L13" s="251" t="n">
        <v>107.571428571429</v>
      </c>
      <c r="M13" s="252"/>
      <c r="N13" s="251" t="n">
        <v>50.8095238095238</v>
      </c>
      <c r="O13" s="252"/>
      <c r="P13" s="251" t="n">
        <v>18.047619047619</v>
      </c>
      <c r="Q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251" t="n">
        <v>56603.15</v>
      </c>
      <c r="G14" s="252"/>
      <c r="H14" s="251" t="n">
        <v>50374.6</v>
      </c>
      <c r="I14" s="252"/>
      <c r="J14" s="251" t="n">
        <v>6228.55</v>
      </c>
      <c r="K14" s="252"/>
      <c r="L14" s="251" t="n">
        <v>21533.5</v>
      </c>
      <c r="M14" s="252"/>
      <c r="N14" s="251" t="n">
        <v>17915.6</v>
      </c>
      <c r="O14" s="252"/>
      <c r="P14" s="251" t="n">
        <v>4696.95</v>
      </c>
      <c r="Q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251" t="n">
        <v>2312.05</v>
      </c>
      <c r="G15" s="252"/>
      <c r="H15" s="251" t="n">
        <v>1967</v>
      </c>
      <c r="I15" s="252"/>
      <c r="J15" s="251" t="n">
        <v>345.05</v>
      </c>
      <c r="K15" s="252"/>
      <c r="L15" s="251" t="n">
        <v>838.4</v>
      </c>
      <c r="M15" s="252"/>
      <c r="N15" s="251" t="n">
        <v>661.25</v>
      </c>
      <c r="O15" s="252"/>
      <c r="P15" s="251" t="n">
        <v>122.3</v>
      </c>
      <c r="Q15" s="48"/>
      <c r="R15" s="3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251" t="n">
        <v>1197.38095238095</v>
      </c>
      <c r="G16" s="252"/>
      <c r="H16" s="251" t="n">
        <v>942.842380952381</v>
      </c>
      <c r="I16" s="252"/>
      <c r="J16" s="251" t="n">
        <v>254.538571428571</v>
      </c>
      <c r="K16" s="252"/>
      <c r="L16" s="251" t="n">
        <v>0</v>
      </c>
      <c r="M16" s="252"/>
      <c r="N16" s="251" t="n">
        <v>688.190476190476</v>
      </c>
      <c r="O16" s="252"/>
      <c r="P16" s="251" t="n">
        <v>0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251" t="n">
        <v>666.491428846316</v>
      </c>
      <c r="G17" s="253"/>
      <c r="H17" s="254" t="n">
        <v>565.46721832</v>
      </c>
      <c r="I17" s="253"/>
      <c r="J17" s="254" t="n">
        <v>101.024210526316</v>
      </c>
      <c r="K17" s="253"/>
      <c r="L17" s="254" t="n">
        <v>116.746921475263</v>
      </c>
      <c r="M17" s="255"/>
      <c r="N17" s="254" t="n">
        <v>213.601477008421</v>
      </c>
      <c r="O17" s="255"/>
      <c r="P17" s="254" t="n">
        <v>134.09460931</v>
      </c>
      <c r="Q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251" t="n">
        <v>3829.3</v>
      </c>
      <c r="G18" s="252"/>
      <c r="H18" s="251" t="n">
        <v>3630.675</v>
      </c>
      <c r="I18" s="252"/>
      <c r="J18" s="251" t="n">
        <v>198.625</v>
      </c>
      <c r="K18" s="252"/>
      <c r="L18" s="251" t="n">
        <v>2600.25</v>
      </c>
      <c r="M18" s="252"/>
      <c r="N18" s="251" t="n">
        <v>538.35</v>
      </c>
      <c r="O18" s="252"/>
      <c r="P18" s="251" t="n">
        <v>293.45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251" t="n">
        <v>86322.7296111111</v>
      </c>
      <c r="G19" s="252"/>
      <c r="H19" s="251" t="n">
        <v>73080.2039722222</v>
      </c>
      <c r="I19" s="252"/>
      <c r="J19" s="251" t="n">
        <v>13242.5256388889</v>
      </c>
      <c r="K19" s="252"/>
      <c r="L19" s="251" t="n">
        <v>44368.3845555556</v>
      </c>
      <c r="M19" s="252"/>
      <c r="N19" s="251" t="n">
        <v>8300.27777777778</v>
      </c>
      <c r="O19" s="252"/>
      <c r="P19" s="251" t="n">
        <v>7168.90488888889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251" t="n">
        <v>1069.45</v>
      </c>
      <c r="G20" s="252"/>
      <c r="H20" s="251" t="n">
        <v>1066.45</v>
      </c>
      <c r="I20" s="252"/>
      <c r="J20" s="251" t="n">
        <v>3</v>
      </c>
      <c r="K20" s="252"/>
      <c r="L20" s="251" t="n">
        <v>984.45</v>
      </c>
      <c r="M20" s="252"/>
      <c r="N20" s="251" t="n">
        <v>57.1</v>
      </c>
      <c r="O20" s="252"/>
      <c r="P20" s="251" t="n">
        <v>21.9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251" t="n">
        <v>7925.97776349105</v>
      </c>
      <c r="G21" s="252"/>
      <c r="H21" s="251" t="n">
        <v>7674.37250033316</v>
      </c>
      <c r="I21" s="252"/>
      <c r="J21" s="251" t="n">
        <v>251.605263157895</v>
      </c>
      <c r="K21" s="252"/>
      <c r="L21" s="251" t="n">
        <v>5551.05263157895</v>
      </c>
      <c r="M21" s="252"/>
      <c r="N21" s="251" t="n">
        <v>128.234208880526</v>
      </c>
      <c r="O21" s="252"/>
      <c r="P21" s="251" t="n">
        <v>1743.48026356895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251" t="n">
        <v>107557.6</v>
      </c>
      <c r="G22" s="252"/>
      <c r="H22" s="251" t="n">
        <v>101631</v>
      </c>
      <c r="I22" s="252"/>
      <c r="J22" s="251" t="n">
        <v>5828.7</v>
      </c>
      <c r="K22" s="252"/>
      <c r="L22" s="251" t="n">
        <v>62003.35</v>
      </c>
      <c r="M22" s="252"/>
      <c r="N22" s="251" t="n">
        <v>25884.3</v>
      </c>
      <c r="O22" s="252"/>
      <c r="P22" s="251" t="n">
        <v>7914.65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251" t="n">
        <v>83466.2105263158</v>
      </c>
      <c r="G23" s="252"/>
      <c r="H23" s="251" t="n">
        <v>76867.9736842105</v>
      </c>
      <c r="I23" s="252"/>
      <c r="J23" s="251" t="n">
        <v>6598.23684210526</v>
      </c>
      <c r="K23" s="252"/>
      <c r="L23" s="251" t="n">
        <v>48918.1052631579</v>
      </c>
      <c r="M23" s="252"/>
      <c r="N23" s="251" t="n">
        <v>14955.5263157895</v>
      </c>
      <c r="O23" s="252"/>
      <c r="P23" s="251" t="n">
        <v>6396.1052631579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251" t="n">
        <v>4012.88097703684</v>
      </c>
      <c r="G24" s="252"/>
      <c r="H24" s="251" t="n">
        <v>3987.98571387895</v>
      </c>
      <c r="I24" s="252"/>
      <c r="J24" s="251" t="n">
        <v>24.8952631578947</v>
      </c>
      <c r="K24" s="252"/>
      <c r="L24" s="251" t="n">
        <v>2966.07354736842</v>
      </c>
      <c r="M24" s="252"/>
      <c r="N24" s="251" t="n">
        <v>192.636594736842</v>
      </c>
      <c r="O24" s="252"/>
      <c r="P24" s="251" t="n">
        <v>804.38030861579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251" t="n">
        <v>158133.055555556</v>
      </c>
      <c r="G25" s="252"/>
      <c r="H25" s="251" t="n">
        <v>143037.75</v>
      </c>
      <c r="I25" s="252"/>
      <c r="J25" s="251" t="n">
        <v>15095.3055555556</v>
      </c>
      <c r="K25" s="252"/>
      <c r="L25" s="251" t="n">
        <v>95470.6111111111</v>
      </c>
      <c r="M25" s="252"/>
      <c r="N25" s="251" t="n">
        <v>23642.2777777778</v>
      </c>
      <c r="O25" s="252"/>
      <c r="P25" s="251" t="n">
        <v>8829.55555555556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251" t="n">
        <v>4864.31578947368</v>
      </c>
      <c r="G26" s="252"/>
      <c r="H26" s="251" t="n">
        <v>4658.07894736842</v>
      </c>
      <c r="I26" s="252"/>
      <c r="J26" s="251" t="n">
        <v>206.236842105263</v>
      </c>
      <c r="K26" s="252"/>
      <c r="L26" s="251" t="n">
        <v>2680.21052631579</v>
      </c>
      <c r="M26" s="252"/>
      <c r="N26" s="251" t="n">
        <v>1526.10526315789</v>
      </c>
      <c r="O26" s="252"/>
      <c r="P26" s="251" t="n">
        <v>245.526315789474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251" t="n">
        <v>30719.9235</v>
      </c>
      <c r="G27" s="252"/>
      <c r="H27" s="251" t="n">
        <v>24015.233</v>
      </c>
      <c r="I27" s="252"/>
      <c r="J27" s="251" t="n">
        <v>6704.715</v>
      </c>
      <c r="K27" s="252"/>
      <c r="L27" s="251" t="n">
        <v>7500.356</v>
      </c>
      <c r="M27" s="252"/>
      <c r="N27" s="251" t="n">
        <v>1881.4</v>
      </c>
      <c r="O27" s="252"/>
      <c r="P27" s="251" t="n">
        <v>7928.731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251" t="n">
        <v>1817.4082495978</v>
      </c>
      <c r="G28" s="252"/>
      <c r="H28" s="251" t="n">
        <v>1356.62328825462</v>
      </c>
      <c r="I28" s="252"/>
      <c r="J28" s="251" t="n">
        <v>460.784961343175</v>
      </c>
      <c r="K28" s="252"/>
      <c r="L28" s="251" t="n">
        <v>194.187121666789</v>
      </c>
      <c r="M28" s="252"/>
      <c r="N28" s="251" t="n">
        <v>237.832198000652</v>
      </c>
      <c r="O28" s="252"/>
      <c r="P28" s="251" t="n">
        <v>463.819007244009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251" t="n">
        <v>7532.8</v>
      </c>
      <c r="G29" s="252"/>
      <c r="H29" s="251" t="n">
        <v>7486.825</v>
      </c>
      <c r="I29" s="252"/>
      <c r="J29" s="251" t="n">
        <v>45.975</v>
      </c>
      <c r="K29" s="252"/>
      <c r="L29" s="251" t="n">
        <v>3158.05</v>
      </c>
      <c r="M29" s="252"/>
      <c r="N29" s="251" t="n">
        <v>2705.9</v>
      </c>
      <c r="O29" s="252"/>
      <c r="P29" s="251" t="n">
        <v>1576.9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251" t="n">
        <v>5093.60513888889</v>
      </c>
      <c r="G30" s="252"/>
      <c r="H30" s="251" t="n">
        <v>4812.24297222222</v>
      </c>
      <c r="I30" s="252"/>
      <c r="J30" s="251" t="n">
        <v>281.362166666667</v>
      </c>
      <c r="K30" s="252"/>
      <c r="L30" s="251" t="n">
        <v>0</v>
      </c>
      <c r="M30" s="252"/>
      <c r="N30" s="251" t="n">
        <v>3697.02044444444</v>
      </c>
      <c r="O30" s="252"/>
      <c r="P30" s="251" t="n">
        <v>833.860361111111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251" t="n">
        <v>27487.2105263158</v>
      </c>
      <c r="G31" s="252"/>
      <c r="H31" s="251" t="n">
        <v>26298.6842105263</v>
      </c>
      <c r="I31" s="252"/>
      <c r="J31" s="251" t="n">
        <v>1188.52631578947</v>
      </c>
      <c r="K31" s="252"/>
      <c r="L31" s="251" t="n">
        <v>21445.7368421053</v>
      </c>
      <c r="M31" s="252"/>
      <c r="N31" s="251" t="n">
        <v>2619.89473684211</v>
      </c>
      <c r="O31" s="252"/>
      <c r="P31" s="251" t="n">
        <v>1044.52631578947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251" t="n">
        <v>167033</v>
      </c>
      <c r="G32" s="252"/>
      <c r="H32" s="251" t="n">
        <v>149308.1</v>
      </c>
      <c r="I32" s="252"/>
      <c r="J32" s="251" t="n">
        <v>17724.55</v>
      </c>
      <c r="K32" s="252"/>
      <c r="L32" s="251" t="n">
        <v>88460.6</v>
      </c>
      <c r="M32" s="252"/>
      <c r="N32" s="251" t="n">
        <v>23093.3</v>
      </c>
      <c r="O32" s="252"/>
      <c r="P32" s="251" t="n">
        <v>20029.65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251" t="n">
        <v>25052.0952380952</v>
      </c>
      <c r="G33" s="252"/>
      <c r="H33" s="251" t="n">
        <v>17817.1904761905</v>
      </c>
      <c r="I33" s="252"/>
      <c r="J33" s="251" t="n">
        <v>7233</v>
      </c>
      <c r="K33" s="252"/>
      <c r="L33" s="251" t="n">
        <v>6405.42857142857</v>
      </c>
      <c r="M33" s="252"/>
      <c r="N33" s="251" t="n">
        <v>2246.61904761905</v>
      </c>
      <c r="O33" s="252"/>
      <c r="P33" s="251" t="n">
        <v>1932.14285714286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251" t="n">
        <v>2007.81578947368</v>
      </c>
      <c r="G34" s="252"/>
      <c r="H34" s="251" t="n">
        <v>1760.47368421053</v>
      </c>
      <c r="I34" s="252"/>
      <c r="J34" s="251" t="n">
        <v>247.342105263158</v>
      </c>
      <c r="K34" s="252"/>
      <c r="L34" s="251" t="n">
        <v>616.789473684211</v>
      </c>
      <c r="M34" s="252"/>
      <c r="N34" s="251" t="n">
        <v>558.921052631579</v>
      </c>
      <c r="O34" s="252"/>
      <c r="P34" s="251" t="n">
        <v>337.421052631579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251" t="n">
        <v>328.531147110178</v>
      </c>
      <c r="G35" s="255"/>
      <c r="H35" s="254" t="n">
        <v>299.589748261325</v>
      </c>
      <c r="I35" s="255"/>
      <c r="J35" s="251" t="n">
        <v>28.9413988488528</v>
      </c>
      <c r="K35" s="255"/>
      <c r="L35" s="254" t="n">
        <v>211.375318235963</v>
      </c>
      <c r="M35" s="255"/>
      <c r="N35" s="254" t="n">
        <v>31.3218701960444</v>
      </c>
      <c r="O35" s="255"/>
      <c r="P35" s="254" t="n">
        <v>27.951160980465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251" t="n">
        <v>31310.7413525108</v>
      </c>
      <c r="G36" s="255"/>
      <c r="H36" s="254" t="n">
        <v>30533.5991752564</v>
      </c>
      <c r="I36" s="255"/>
      <c r="J36" s="251" t="n">
        <v>777.142177254386</v>
      </c>
      <c r="K36" s="255"/>
      <c r="L36" s="254" t="n">
        <v>22104.296962457</v>
      </c>
      <c r="M36" s="255"/>
      <c r="N36" s="254" t="n">
        <v>6131.33090298803</v>
      </c>
      <c r="O36" s="255"/>
      <c r="P36" s="254" t="n">
        <v>1520.75807992538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251" t="n">
        <v>2236.11857142857</v>
      </c>
      <c r="G37" s="255"/>
      <c r="H37" s="254" t="n">
        <v>1812.43952380952</v>
      </c>
      <c r="I37" s="255"/>
      <c r="J37" s="251" t="n">
        <v>423.679047619048</v>
      </c>
      <c r="K37" s="255"/>
      <c r="L37" s="254" t="n">
        <v>302.947142857143</v>
      </c>
      <c r="M37" s="255"/>
      <c r="N37" s="254" t="n">
        <v>783.870476190476</v>
      </c>
      <c r="O37" s="255"/>
      <c r="P37" s="254" t="n">
        <v>301.942857142857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251" t="n">
        <v>11424.5789473684</v>
      </c>
      <c r="G38" s="255"/>
      <c r="H38" s="254" t="n">
        <v>10794.6578947368</v>
      </c>
      <c r="I38" s="255"/>
      <c r="J38" s="251" t="n">
        <v>629.921052631579</v>
      </c>
      <c r="K38" s="255"/>
      <c r="L38" s="254" t="n">
        <v>5743.89473684211</v>
      </c>
      <c r="M38" s="255"/>
      <c r="N38" s="254" t="n">
        <v>4245.73684210526</v>
      </c>
      <c r="O38" s="255"/>
      <c r="P38" s="254" t="n">
        <v>175.105263157895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251" t="n">
        <v>21813.7787214549</v>
      </c>
      <c r="G39" s="255"/>
      <c r="H39" s="254" t="n">
        <v>21727.6076688234</v>
      </c>
      <c r="I39" s="255"/>
      <c r="J39" s="251" t="n">
        <v>86.171052631579</v>
      </c>
      <c r="K39" s="255"/>
      <c r="L39" s="254" t="n">
        <v>7102.73479778002</v>
      </c>
      <c r="M39" s="255"/>
      <c r="N39" s="254" t="n">
        <v>3098.35106670056</v>
      </c>
      <c r="O39" s="255"/>
      <c r="P39" s="254" t="n">
        <v>11440.3507517112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251" t="n">
        <v>10970.1931755258</v>
      </c>
      <c r="G40" s="255"/>
      <c r="H40" s="254" t="n">
        <v>10824.8568446682</v>
      </c>
      <c r="I40" s="255"/>
      <c r="J40" s="251" t="n">
        <v>145.336330857611</v>
      </c>
      <c r="K40" s="255"/>
      <c r="L40" s="254" t="n">
        <v>6333.39085340405</v>
      </c>
      <c r="M40" s="255"/>
      <c r="N40" s="254" t="n">
        <v>3512.77155000056</v>
      </c>
      <c r="O40" s="255"/>
      <c r="P40" s="254" t="n">
        <v>833.358110405971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251" t="n">
        <v>28773.6111111111</v>
      </c>
      <c r="G41" s="255"/>
      <c r="H41" s="254" t="n">
        <v>28620.9444444444</v>
      </c>
      <c r="I41" s="255"/>
      <c r="J41" s="251" t="n">
        <v>152.666666666667</v>
      </c>
      <c r="K41" s="255"/>
      <c r="L41" s="254" t="n">
        <v>19424.6111111111</v>
      </c>
      <c r="M41" s="255"/>
      <c r="N41" s="254" t="n">
        <v>5326.94444444445</v>
      </c>
      <c r="O41" s="255"/>
      <c r="P41" s="254" t="n">
        <v>3716.72222222222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251" t="n">
        <v>238.368421052632</v>
      </c>
      <c r="G42" s="255"/>
      <c r="H42" s="254" t="n">
        <v>214.473684210526</v>
      </c>
      <c r="I42" s="255"/>
      <c r="J42" s="251" t="n">
        <v>23.8947368421053</v>
      </c>
      <c r="K42" s="255"/>
      <c r="L42" s="254" t="n">
        <v>121.157894736842</v>
      </c>
      <c r="M42" s="255"/>
      <c r="N42" s="254" t="n">
        <v>55.3684210526316</v>
      </c>
      <c r="O42" s="255"/>
      <c r="P42" s="254" t="n">
        <v>14.0526315789474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251" t="n">
        <v>2077.77777777778</v>
      </c>
      <c r="G43" s="255"/>
      <c r="H43" s="254" t="n">
        <v>1256.33333333333</v>
      </c>
      <c r="I43" s="255"/>
      <c r="J43" s="251" t="n">
        <v>821.444444444444</v>
      </c>
      <c r="K43" s="255"/>
      <c r="L43" s="254" t="n">
        <v>156.555555555556</v>
      </c>
      <c r="M43" s="255"/>
      <c r="N43" s="254" t="n">
        <v>231.555555555556</v>
      </c>
      <c r="O43" s="255"/>
      <c r="P43" s="254" t="n">
        <v>46.7777777777778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251" t="n">
        <v>7353.75</v>
      </c>
      <c r="G44" s="255"/>
      <c r="H44" s="254" t="n">
        <v>6819.725</v>
      </c>
      <c r="I44" s="255"/>
      <c r="J44" s="251" t="n">
        <v>534.025</v>
      </c>
      <c r="K44" s="255"/>
      <c r="L44" s="254" t="n">
        <v>4625.9</v>
      </c>
      <c r="M44" s="255"/>
      <c r="N44" s="254" t="n">
        <v>917.9</v>
      </c>
      <c r="O44" s="255"/>
      <c r="P44" s="254" t="n">
        <v>741.9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251" t="n">
        <v>2772.79359994501</v>
      </c>
      <c r="G45" s="252"/>
      <c r="H45" s="254" t="n">
        <v>2754.0375874804</v>
      </c>
      <c r="I45" s="252"/>
      <c r="J45" s="251" t="n">
        <v>18.7560124646121</v>
      </c>
      <c r="K45" s="252"/>
      <c r="L45" s="254" t="n">
        <v>1004.9264526174</v>
      </c>
      <c r="M45" s="252"/>
      <c r="N45" s="251" t="n">
        <v>1612.59214146643</v>
      </c>
      <c r="O45" s="252"/>
      <c r="P45" s="254" t="n">
        <v>117.762980931951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251" t="n">
        <v>1634.5</v>
      </c>
      <c r="G46" s="252"/>
      <c r="H46" s="254" t="n">
        <v>1508.425</v>
      </c>
      <c r="I46" s="252"/>
      <c r="J46" s="251" t="n">
        <v>126.075</v>
      </c>
      <c r="K46" s="252"/>
      <c r="L46" s="254" t="n">
        <v>1239.95</v>
      </c>
      <c r="M46" s="252"/>
      <c r="N46" s="251" t="n">
        <v>107.15</v>
      </c>
      <c r="O46" s="252"/>
      <c r="P46" s="254" t="n">
        <v>35.4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251" t="n">
        <v>19481.8634130907</v>
      </c>
      <c r="G47" s="253"/>
      <c r="H47" s="254" t="n">
        <v>16189.6173353628</v>
      </c>
      <c r="I47" s="253"/>
      <c r="J47" s="254" t="n">
        <v>3292.24607772796</v>
      </c>
      <c r="K47" s="253"/>
      <c r="L47" s="254" t="n">
        <v>7795.01552498461</v>
      </c>
      <c r="M47" s="255"/>
      <c r="N47" s="254" t="n">
        <v>3536.89299819265</v>
      </c>
      <c r="O47" s="255"/>
      <c r="P47" s="254" t="n">
        <v>1565.46273445755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251" t="n">
        <v>1948</v>
      </c>
      <c r="G48" s="252"/>
      <c r="H48" s="251" t="n">
        <v>1769.94</v>
      </c>
      <c r="I48" s="252"/>
      <c r="J48" s="251" t="n">
        <v>178.06</v>
      </c>
      <c r="K48" s="252"/>
      <c r="L48" s="251" t="n">
        <v>1183.36</v>
      </c>
      <c r="M48" s="252"/>
      <c r="N48" s="251" t="n">
        <v>166</v>
      </c>
      <c r="O48" s="252"/>
      <c r="P48" s="251" t="n">
        <v>242.52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251" t="n">
        <v>162875.9</v>
      </c>
      <c r="G49" s="252"/>
      <c r="H49" s="251" t="n">
        <v>152543</v>
      </c>
      <c r="I49" s="252"/>
      <c r="J49" s="251" t="n">
        <v>10332.9</v>
      </c>
      <c r="K49" s="252"/>
      <c r="L49" s="251" t="n">
        <v>106112.05</v>
      </c>
      <c r="M49" s="252"/>
      <c r="N49" s="251" t="n">
        <v>19144.35</v>
      </c>
      <c r="O49" s="252"/>
      <c r="P49" s="251" t="n">
        <v>16953.7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251" t="n">
        <v>3366.47947368421</v>
      </c>
      <c r="G50" s="252"/>
      <c r="H50" s="251" t="n">
        <v>3246.22289473684</v>
      </c>
      <c r="I50" s="252"/>
      <c r="J50" s="251" t="n">
        <v>120.256578947368</v>
      </c>
      <c r="K50" s="252"/>
      <c r="L50" s="251" t="n">
        <v>3125.94157894737</v>
      </c>
      <c r="M50" s="252"/>
      <c r="N50" s="251" t="n">
        <v>0</v>
      </c>
      <c r="O50" s="252"/>
      <c r="P50" s="251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251" t="n">
        <v>151.611111111111</v>
      </c>
      <c r="G51" s="252"/>
      <c r="H51" s="251" t="n">
        <v>151.611111111111</v>
      </c>
      <c r="I51" s="252"/>
      <c r="J51" s="251" t="n">
        <v>0</v>
      </c>
      <c r="K51" s="252"/>
      <c r="L51" s="251" t="n">
        <v>94.1666666666667</v>
      </c>
      <c r="M51" s="252"/>
      <c r="N51" s="251" t="n">
        <v>19</v>
      </c>
      <c r="O51" s="252"/>
      <c r="P51" s="251" t="n">
        <v>38.4444444444445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251" t="n">
        <v>12416.7994444444</v>
      </c>
      <c r="G52" s="252"/>
      <c r="H52" s="251" t="n">
        <v>10567.6705555556</v>
      </c>
      <c r="I52" s="252"/>
      <c r="J52" s="251" t="n">
        <v>1849.12888888889</v>
      </c>
      <c r="K52" s="252"/>
      <c r="L52" s="251" t="n">
        <v>5755.92277777778</v>
      </c>
      <c r="M52" s="252"/>
      <c r="N52" s="251" t="n">
        <v>2302.07111111111</v>
      </c>
      <c r="O52" s="252"/>
      <c r="P52" s="251" t="n">
        <v>660.547777777778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251" t="n">
        <v>11124.8361249236</v>
      </c>
      <c r="G53" s="252"/>
      <c r="H53" s="251" t="n">
        <v>10942.3119707389</v>
      </c>
      <c r="I53" s="252"/>
      <c r="J53" s="251" t="n">
        <v>182.524154184737</v>
      </c>
      <c r="K53" s="252"/>
      <c r="L53" s="251" t="n">
        <v>8664.56286014546</v>
      </c>
      <c r="M53" s="252"/>
      <c r="N53" s="251" t="n">
        <v>865.691498881693</v>
      </c>
      <c r="O53" s="252"/>
      <c r="P53" s="251" t="n">
        <v>1229.58608910595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251" t="n">
        <v>38343.3004133599</v>
      </c>
      <c r="G54" s="252"/>
      <c r="H54" s="251" t="n">
        <v>36136.7004133599</v>
      </c>
      <c r="I54" s="252"/>
      <c r="J54" s="251" t="n">
        <v>2206.6</v>
      </c>
      <c r="K54" s="252"/>
      <c r="L54" s="251" t="n">
        <v>12950.2994822103</v>
      </c>
      <c r="M54" s="252"/>
      <c r="N54" s="251" t="n">
        <v>11147.2246539982</v>
      </c>
      <c r="O54" s="252"/>
      <c r="P54" s="251" t="n">
        <v>9832.5762771514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251" t="n">
        <v>150783.253269861</v>
      </c>
      <c r="G55" s="252"/>
      <c r="H55" s="251" t="n">
        <v>145190.277864618</v>
      </c>
      <c r="I55" s="252"/>
      <c r="J55" s="251" t="n">
        <v>5592.97540524313</v>
      </c>
      <c r="K55" s="252"/>
      <c r="L55" s="251" t="n">
        <v>88533.2050813164</v>
      </c>
      <c r="M55" s="252"/>
      <c r="N55" s="251" t="n">
        <v>23223.7726645687</v>
      </c>
      <c r="O55" s="252"/>
      <c r="P55" s="251" t="n">
        <v>27840.5018713841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251" t="n">
        <v>7606.2</v>
      </c>
      <c r="G56" s="252"/>
      <c r="H56" s="251" t="n">
        <v>6724.825</v>
      </c>
      <c r="I56" s="252"/>
      <c r="J56" s="251" t="n">
        <v>881.375</v>
      </c>
      <c r="K56" s="252"/>
      <c r="L56" s="251" t="n">
        <v>3336.7</v>
      </c>
      <c r="M56" s="252"/>
      <c r="N56" s="251" t="n">
        <v>995.65</v>
      </c>
      <c r="O56" s="252"/>
      <c r="P56" s="251" t="n">
        <v>1511.1</v>
      </c>
      <c r="Q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251" t="n">
        <v>7029.94444444444</v>
      </c>
      <c r="G57" s="252"/>
      <c r="H57" s="251" t="n">
        <v>4931.47222222222</v>
      </c>
      <c r="I57" s="252"/>
      <c r="J57" s="251" t="n">
        <v>2098.47222222222</v>
      </c>
      <c r="K57" s="252"/>
      <c r="L57" s="251" t="n">
        <v>1259.66666666667</v>
      </c>
      <c r="M57" s="252"/>
      <c r="N57" s="251" t="n">
        <v>670.833333333333</v>
      </c>
      <c r="O57" s="252"/>
      <c r="P57" s="251" t="n">
        <v>902.444444444445</v>
      </c>
      <c r="Q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251" t="n">
        <v>3516.8716096674</v>
      </c>
      <c r="G58" s="252"/>
      <c r="H58" s="251" t="n">
        <v>3311.20348291642</v>
      </c>
      <c r="I58" s="252"/>
      <c r="J58" s="251" t="n">
        <v>205.668126750974</v>
      </c>
      <c r="K58" s="252"/>
      <c r="L58" s="251" t="n">
        <v>2419.49225312543</v>
      </c>
      <c r="M58" s="252"/>
      <c r="N58" s="251" t="n">
        <v>555.871523871433</v>
      </c>
      <c r="O58" s="252"/>
      <c r="P58" s="251" t="n">
        <v>130.286506547089</v>
      </c>
      <c r="Q58" s="48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251" t="n">
        <v>1287066</v>
      </c>
      <c r="G59" s="255"/>
      <c r="H59" s="254" t="n">
        <v>1147770.05263158</v>
      </c>
      <c r="I59" s="255"/>
      <c r="J59" s="254" t="n">
        <v>139295.947368421</v>
      </c>
      <c r="K59" s="255"/>
      <c r="L59" s="254" t="n">
        <v>365332.578947368</v>
      </c>
      <c r="M59" s="255"/>
      <c r="N59" s="254" t="n">
        <v>487086.578947368</v>
      </c>
      <c r="O59" s="255"/>
      <c r="P59" s="254" t="n">
        <v>156054.947368421</v>
      </c>
      <c r="Q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251" t="n">
        <v>460143.666666667</v>
      </c>
      <c r="G60" s="255"/>
      <c r="H60" s="254" t="n">
        <v>433866.857142857</v>
      </c>
      <c r="I60" s="255"/>
      <c r="J60" s="254" t="n">
        <v>26276.5714285714</v>
      </c>
      <c r="K60" s="255"/>
      <c r="L60" s="254" t="n">
        <v>132001.761904762</v>
      </c>
      <c r="M60" s="255"/>
      <c r="N60" s="254" t="n">
        <v>191283.428571429</v>
      </c>
      <c r="O60" s="255"/>
      <c r="P60" s="254" t="n">
        <v>84304.9047619048</v>
      </c>
      <c r="Q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256" t="n">
        <v>3285277.58444066</v>
      </c>
      <c r="G61" s="257" t="n">
        <v>0</v>
      </c>
      <c r="H61" s="256" t="n">
        <v>2976059.36733521</v>
      </c>
      <c r="I61" s="257" t="n">
        <v>0</v>
      </c>
      <c r="J61" s="256" t="n">
        <v>309117.998748308</v>
      </c>
      <c r="K61" s="257" t="n">
        <v>0</v>
      </c>
      <c r="L61" s="256" t="n">
        <v>1313611.49035106</v>
      </c>
      <c r="M61" s="257" t="n">
        <v>0</v>
      </c>
      <c r="N61" s="256" t="n">
        <v>944661.558589232</v>
      </c>
      <c r="O61" s="257" t="n">
        <v>0</v>
      </c>
      <c r="P61" s="256" t="n">
        <v>408668.577632647</v>
      </c>
      <c r="Q61" s="48"/>
    </row>
    <row r="62" s="38" customFormat="true" ht="34.5" hidden="false" customHeight="true" outlineLevel="0" collapsed="false">
      <c r="B62" s="258"/>
      <c r="C62" s="173" t="s">
        <v>263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259"/>
    </row>
  </sheetData>
  <mergeCells count="61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1:D61"/>
    <mergeCell ref="C62:P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2&amp;R&amp;8Triennial Central Bank Survey 20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260" t="s">
        <v>264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261" t="s">
        <v>265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8.7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1.7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2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262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2120.92247568801</v>
      </c>
      <c r="G8" s="162"/>
      <c r="H8" s="163" t="n">
        <v>90.913489044955</v>
      </c>
      <c r="I8" s="162"/>
      <c r="J8" s="163" t="n">
        <v>1172.15863653173</v>
      </c>
      <c r="K8" s="162"/>
      <c r="L8" s="163" t="n">
        <v>333.463201851852</v>
      </c>
      <c r="M8" s="162"/>
      <c r="N8" s="163" t="n">
        <v>313.158635825609</v>
      </c>
      <c r="O8" s="162"/>
      <c r="P8" s="161" t="n">
        <v>178.125194444444</v>
      </c>
      <c r="Q8" s="161"/>
      <c r="R8" s="163" t="n">
        <v>33.103317989418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86.9415</v>
      </c>
      <c r="G9" s="162"/>
      <c r="H9" s="163" t="n">
        <v>1.8</v>
      </c>
      <c r="I9" s="162"/>
      <c r="J9" s="163" t="n">
        <v>177.6915</v>
      </c>
      <c r="K9" s="162"/>
      <c r="L9" s="163" t="n">
        <v>1.2</v>
      </c>
      <c r="M9" s="162"/>
      <c r="N9" s="163" t="n">
        <v>2.5</v>
      </c>
      <c r="O9" s="162"/>
      <c r="P9" s="161" t="n">
        <v>2.3</v>
      </c>
      <c r="Q9" s="161"/>
      <c r="R9" s="163" t="n">
        <v>1.4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47.5416666666667</v>
      </c>
      <c r="G10" s="162"/>
      <c r="H10" s="163" t="n">
        <v>0</v>
      </c>
      <c r="I10" s="162"/>
      <c r="J10" s="163" t="n">
        <v>15.9583333333333</v>
      </c>
      <c r="K10" s="162"/>
      <c r="L10" s="163" t="n">
        <v>0</v>
      </c>
      <c r="M10" s="162"/>
      <c r="N10" s="163" t="n">
        <v>31.5833333333333</v>
      </c>
      <c r="O10" s="162"/>
      <c r="P10" s="161" t="n">
        <v>0</v>
      </c>
      <c r="Q10" s="161"/>
      <c r="R10" s="163" t="n">
        <v>0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361.22256668564</v>
      </c>
      <c r="G11" s="162"/>
      <c r="H11" s="163" t="n">
        <v>16.1203947368421</v>
      </c>
      <c r="I11" s="162"/>
      <c r="J11" s="163" t="n">
        <v>155.156075289552</v>
      </c>
      <c r="K11" s="162"/>
      <c r="L11" s="163" t="n">
        <v>7.42105263157895</v>
      </c>
      <c r="M11" s="162"/>
      <c r="N11" s="163" t="n">
        <v>46.8432019224034</v>
      </c>
      <c r="O11" s="162"/>
      <c r="P11" s="161" t="n">
        <v>0.421052631578947</v>
      </c>
      <c r="Q11" s="161"/>
      <c r="R11" s="163" t="n">
        <v>135.260789473684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266.840131613371</v>
      </c>
      <c r="G12" s="162"/>
      <c r="H12" s="163" t="n">
        <v>5.8830347915949</v>
      </c>
      <c r="I12" s="162"/>
      <c r="J12" s="163" t="n">
        <v>0</v>
      </c>
      <c r="K12" s="162"/>
      <c r="L12" s="163" t="n">
        <v>163.127828097769</v>
      </c>
      <c r="M12" s="162"/>
      <c r="N12" s="163" t="n">
        <v>0</v>
      </c>
      <c r="O12" s="162"/>
      <c r="P12" s="161" t="n">
        <v>97.7292687240073</v>
      </c>
      <c r="Q12" s="161"/>
      <c r="R12" s="163" t="n">
        <v>0.1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3.61904761904762</v>
      </c>
      <c r="G13" s="162"/>
      <c r="H13" s="163" t="n">
        <v>0</v>
      </c>
      <c r="I13" s="162"/>
      <c r="J13" s="163" t="n">
        <v>3.61904761904762</v>
      </c>
      <c r="K13" s="162"/>
      <c r="L13" s="163" t="n">
        <v>0</v>
      </c>
      <c r="M13" s="162"/>
      <c r="N13" s="163" t="n">
        <v>0</v>
      </c>
      <c r="O13" s="162"/>
      <c r="P13" s="161" t="n">
        <v>0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1603.35</v>
      </c>
      <c r="G14" s="162"/>
      <c r="H14" s="163" t="n">
        <v>637.35</v>
      </c>
      <c r="I14" s="162"/>
      <c r="J14" s="163" t="n">
        <v>253.85</v>
      </c>
      <c r="K14" s="162"/>
      <c r="L14" s="163" t="n">
        <v>61.1</v>
      </c>
      <c r="M14" s="162"/>
      <c r="N14" s="163" t="n">
        <v>285.4</v>
      </c>
      <c r="O14" s="162"/>
      <c r="P14" s="161" t="n">
        <v>360.6</v>
      </c>
      <c r="Q14" s="161"/>
      <c r="R14" s="163" t="n">
        <v>5.0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28.15</v>
      </c>
      <c r="G15" s="162"/>
      <c r="H15" s="163" t="n">
        <v>0</v>
      </c>
      <c r="I15" s="162"/>
      <c r="J15" s="163" t="n">
        <v>25.8</v>
      </c>
      <c r="K15" s="162"/>
      <c r="L15" s="163" t="n">
        <v>0</v>
      </c>
      <c r="M15" s="162"/>
      <c r="N15" s="163" t="n">
        <v>0</v>
      </c>
      <c r="O15" s="162"/>
      <c r="P15" s="161" t="n">
        <v>2.35</v>
      </c>
      <c r="Q15" s="162"/>
      <c r="R15" s="263" t="n">
        <v>0</v>
      </c>
      <c r="S15" s="48"/>
      <c r="T15" s="3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8.71052631578947</v>
      </c>
      <c r="G17" s="176"/>
      <c r="H17" s="157" t="n">
        <v>8.60526315789474</v>
      </c>
      <c r="I17" s="176"/>
      <c r="J17" s="157" t="n">
        <v>0</v>
      </c>
      <c r="K17" s="176"/>
      <c r="L17" s="157" t="n">
        <v>0.105263157894737</v>
      </c>
      <c r="M17" s="156"/>
      <c r="N17" s="157" t="n">
        <v>0</v>
      </c>
      <c r="O17" s="156"/>
      <c r="P17" s="155" t="n">
        <v>0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8.725</v>
      </c>
      <c r="G18" s="162"/>
      <c r="H18" s="163" t="n">
        <v>0.275</v>
      </c>
      <c r="I18" s="162"/>
      <c r="J18" s="163" t="n">
        <v>4.9</v>
      </c>
      <c r="K18" s="162"/>
      <c r="L18" s="163" t="n">
        <v>0.15</v>
      </c>
      <c r="M18" s="162"/>
      <c r="N18" s="163" t="n">
        <v>3.4</v>
      </c>
      <c r="O18" s="162"/>
      <c r="P18" s="161" t="n">
        <v>0</v>
      </c>
      <c r="Q18" s="161"/>
      <c r="R18" s="163" t="n">
        <v>0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735.083333333333</v>
      </c>
      <c r="G19" s="162"/>
      <c r="H19" s="163" t="n">
        <v>101.416666666667</v>
      </c>
      <c r="I19" s="162"/>
      <c r="J19" s="163" t="n">
        <v>462.888888888889</v>
      </c>
      <c r="K19" s="162"/>
      <c r="L19" s="163" t="n">
        <v>87.1666666666667</v>
      </c>
      <c r="M19" s="162"/>
      <c r="N19" s="163" t="n">
        <v>47.9444444444444</v>
      </c>
      <c r="O19" s="162"/>
      <c r="P19" s="161" t="n">
        <v>30.3888888888889</v>
      </c>
      <c r="Q19" s="161"/>
      <c r="R19" s="163" t="n">
        <v>5.27777777777778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.4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162"/>
      <c r="P20" s="161" t="n">
        <v>0.4</v>
      </c>
      <c r="Q20" s="161"/>
      <c r="R20" s="163" t="n">
        <v>0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46.8421052631579</v>
      </c>
      <c r="G21" s="162"/>
      <c r="H21" s="163" t="n">
        <v>0</v>
      </c>
      <c r="I21" s="162"/>
      <c r="J21" s="163" t="n">
        <v>4.42105263157895</v>
      </c>
      <c r="K21" s="162"/>
      <c r="L21" s="163" t="n">
        <v>7.26315789473684</v>
      </c>
      <c r="M21" s="162"/>
      <c r="N21" s="163" t="n">
        <v>8.73684210526316</v>
      </c>
      <c r="O21" s="162"/>
      <c r="P21" s="161" t="n">
        <v>26.421052631579</v>
      </c>
      <c r="Q21" s="161"/>
      <c r="R21" s="163" t="n">
        <v>0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388.6</v>
      </c>
      <c r="G22" s="162"/>
      <c r="H22" s="163" t="n">
        <v>39.1</v>
      </c>
      <c r="I22" s="162"/>
      <c r="J22" s="163" t="n">
        <v>1014.95</v>
      </c>
      <c r="K22" s="162"/>
      <c r="L22" s="163" t="n">
        <v>17.05</v>
      </c>
      <c r="M22" s="162"/>
      <c r="N22" s="163" t="n">
        <v>190.3</v>
      </c>
      <c r="O22" s="162"/>
      <c r="P22" s="161" t="n">
        <v>53.2</v>
      </c>
      <c r="Q22" s="161"/>
      <c r="R22" s="163" t="n">
        <v>74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184.710526315789</v>
      </c>
      <c r="G23" s="162"/>
      <c r="H23" s="163" t="n">
        <v>11.9736842105263</v>
      </c>
      <c r="I23" s="162"/>
      <c r="J23" s="163" t="n">
        <v>124.894736842105</v>
      </c>
      <c r="K23" s="162"/>
      <c r="L23" s="163" t="n">
        <v>9.73684210526316</v>
      </c>
      <c r="M23" s="162"/>
      <c r="N23" s="163" t="n">
        <v>27.5789473684211</v>
      </c>
      <c r="O23" s="162"/>
      <c r="P23" s="161" t="n">
        <v>10.5263157894737</v>
      </c>
      <c r="Q23" s="161"/>
      <c r="R23" s="163" t="n">
        <v>0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.75210526315789</v>
      </c>
      <c r="G24" s="162"/>
      <c r="H24" s="163" t="n">
        <v>0</v>
      </c>
      <c r="I24" s="162"/>
      <c r="J24" s="163" t="n">
        <v>1.75210526315789</v>
      </c>
      <c r="K24" s="162"/>
      <c r="L24" s="163" t="n">
        <v>0</v>
      </c>
      <c r="M24" s="162"/>
      <c r="N24" s="163" t="n">
        <v>0</v>
      </c>
      <c r="O24" s="162"/>
      <c r="P24" s="161" t="n">
        <v>0</v>
      </c>
      <c r="Q24" s="161"/>
      <c r="R24" s="163" t="n">
        <v>0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625.305555555556</v>
      </c>
      <c r="G25" s="162"/>
      <c r="H25" s="163" t="n">
        <v>62.75</v>
      </c>
      <c r="I25" s="162"/>
      <c r="J25" s="163" t="n">
        <v>410</v>
      </c>
      <c r="K25" s="162"/>
      <c r="L25" s="163" t="n">
        <v>15.0555555555556</v>
      </c>
      <c r="M25" s="162"/>
      <c r="N25" s="163" t="n">
        <v>126.722222222222</v>
      </c>
      <c r="O25" s="162"/>
      <c r="P25" s="161" t="n">
        <v>2.61111111111111</v>
      </c>
      <c r="Q25" s="161"/>
      <c r="R25" s="163" t="n">
        <v>8.16666666666667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.0526315789473684</v>
      </c>
      <c r="G26" s="162"/>
      <c r="H26" s="163" t="n">
        <v>0</v>
      </c>
      <c r="I26" s="162"/>
      <c r="J26" s="163" t="n">
        <v>0</v>
      </c>
      <c r="K26" s="162"/>
      <c r="L26" s="163" t="n">
        <v>0</v>
      </c>
      <c r="M26" s="162"/>
      <c r="N26" s="163" t="n">
        <v>0</v>
      </c>
      <c r="O26" s="162"/>
      <c r="P26" s="161" t="n">
        <v>0.0526315789473684</v>
      </c>
      <c r="Q26" s="161"/>
      <c r="R26" s="163" t="n">
        <v>0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479.05</v>
      </c>
      <c r="G27" s="162"/>
      <c r="H27" s="163" t="n">
        <v>41.45</v>
      </c>
      <c r="I27" s="162"/>
      <c r="J27" s="163" t="n">
        <v>30.3</v>
      </c>
      <c r="K27" s="162"/>
      <c r="L27" s="163" t="n">
        <v>19.55</v>
      </c>
      <c r="M27" s="162"/>
      <c r="N27" s="163" t="n">
        <v>18.5</v>
      </c>
      <c r="O27" s="162"/>
      <c r="P27" s="161" t="n">
        <v>369.25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06.560975</v>
      </c>
      <c r="G28" s="162"/>
      <c r="H28" s="163" t="n">
        <v>37.603675</v>
      </c>
      <c r="I28" s="162"/>
      <c r="J28" s="163" t="n">
        <v>28.7668</v>
      </c>
      <c r="K28" s="162"/>
      <c r="L28" s="163" t="n">
        <v>7.145</v>
      </c>
      <c r="M28" s="162"/>
      <c r="N28" s="163" t="n">
        <v>0</v>
      </c>
      <c r="O28" s="162"/>
      <c r="P28" s="161" t="n">
        <v>33.0455</v>
      </c>
      <c r="Q28" s="161"/>
      <c r="R28" s="163" t="n">
        <v>0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391.675</v>
      </c>
      <c r="G29" s="162"/>
      <c r="H29" s="163" t="n">
        <v>0.725</v>
      </c>
      <c r="I29" s="162"/>
      <c r="J29" s="163" t="n">
        <v>375.15</v>
      </c>
      <c r="K29" s="162"/>
      <c r="L29" s="163" t="n">
        <v>0</v>
      </c>
      <c r="M29" s="162"/>
      <c r="N29" s="163" t="n">
        <v>14.4</v>
      </c>
      <c r="O29" s="162"/>
      <c r="P29" s="161" t="n">
        <v>1.4</v>
      </c>
      <c r="Q29" s="161"/>
      <c r="R29" s="163" t="n">
        <v>0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125.921052631579</v>
      </c>
      <c r="G31" s="162"/>
      <c r="H31" s="163" t="n">
        <v>35.8684210526316</v>
      </c>
      <c r="I31" s="162"/>
      <c r="J31" s="163" t="n">
        <v>2.94736842105263</v>
      </c>
      <c r="K31" s="162"/>
      <c r="L31" s="163" t="n">
        <v>80.8947368421053</v>
      </c>
      <c r="M31" s="162"/>
      <c r="N31" s="163" t="n">
        <v>6.21052631578947</v>
      </c>
      <c r="O31" s="162"/>
      <c r="P31" s="161" t="n">
        <v>0</v>
      </c>
      <c r="Q31" s="161"/>
      <c r="R31" s="163" t="n">
        <v>0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036.275</v>
      </c>
      <c r="G32" s="162"/>
      <c r="H32" s="163" t="n">
        <v>142.475</v>
      </c>
      <c r="I32" s="162"/>
      <c r="J32" s="163" t="n">
        <v>498.9</v>
      </c>
      <c r="K32" s="162"/>
      <c r="L32" s="163" t="n">
        <v>79.85</v>
      </c>
      <c r="M32" s="162"/>
      <c r="N32" s="163" t="n">
        <v>133.05</v>
      </c>
      <c r="O32" s="162"/>
      <c r="P32" s="161" t="n">
        <v>175.1</v>
      </c>
      <c r="Q32" s="161"/>
      <c r="R32" s="163" t="n">
        <v>6.9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205.42857142857</v>
      </c>
      <c r="G33" s="162"/>
      <c r="H33" s="163" t="n">
        <v>453.190476190476</v>
      </c>
      <c r="I33" s="162"/>
      <c r="J33" s="163" t="n">
        <v>555.047619047619</v>
      </c>
      <c r="K33" s="162"/>
      <c r="L33" s="163" t="n">
        <v>110.761904761905</v>
      </c>
      <c r="M33" s="162"/>
      <c r="N33" s="163" t="n">
        <v>1.57142857142857</v>
      </c>
      <c r="O33" s="162"/>
      <c r="P33" s="161" t="n">
        <v>78.5766666666667</v>
      </c>
      <c r="Q33" s="161"/>
      <c r="R33" s="163" t="n">
        <v>6.28571428571429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</v>
      </c>
      <c r="Q34" s="161"/>
      <c r="R34" s="163" t="n">
        <v>0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0</v>
      </c>
      <c r="G35" s="156"/>
      <c r="H35" s="157" t="n">
        <v>0</v>
      </c>
      <c r="I35" s="156"/>
      <c r="J35" s="163" t="n">
        <v>0</v>
      </c>
      <c r="K35" s="156"/>
      <c r="L35" s="157" t="n">
        <v>0</v>
      </c>
      <c r="M35" s="156"/>
      <c r="N35" s="157" t="n">
        <v>0</v>
      </c>
      <c r="O35" s="156"/>
      <c r="P35" s="155" t="n">
        <v>0</v>
      </c>
      <c r="Q35" s="155"/>
      <c r="R35" s="157" t="n">
        <v>0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715.265174477289</v>
      </c>
      <c r="G36" s="156"/>
      <c r="H36" s="157" t="n">
        <v>32.2381578947368</v>
      </c>
      <c r="I36" s="156"/>
      <c r="J36" s="163" t="n">
        <v>258.577052631579</v>
      </c>
      <c r="K36" s="156"/>
      <c r="L36" s="157" t="n">
        <v>1.47368421052632</v>
      </c>
      <c r="M36" s="156"/>
      <c r="N36" s="157" t="n">
        <v>422.660490266763</v>
      </c>
      <c r="O36" s="156"/>
      <c r="P36" s="155" t="n">
        <v>0</v>
      </c>
      <c r="Q36" s="155"/>
      <c r="R36" s="157" t="n">
        <v>0.315789473684211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37.1809523809524</v>
      </c>
      <c r="G37" s="156"/>
      <c r="H37" s="157" t="n">
        <v>1.6952380952381</v>
      </c>
      <c r="I37" s="156"/>
      <c r="J37" s="163" t="n">
        <v>0</v>
      </c>
      <c r="K37" s="156"/>
      <c r="L37" s="157" t="n">
        <v>30.952380952381</v>
      </c>
      <c r="M37" s="156"/>
      <c r="N37" s="157" t="n">
        <v>0</v>
      </c>
      <c r="O37" s="156"/>
      <c r="P37" s="155" t="n">
        <v>4.53333333333333</v>
      </c>
      <c r="Q37" s="155"/>
      <c r="R37" s="157" t="n">
        <v>0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1.7368421052632</v>
      </c>
      <c r="G38" s="156"/>
      <c r="H38" s="157" t="n">
        <v>0</v>
      </c>
      <c r="I38" s="156"/>
      <c r="J38" s="163" t="n">
        <v>7.68421052631579</v>
      </c>
      <c r="K38" s="156"/>
      <c r="L38" s="157" t="n">
        <v>0</v>
      </c>
      <c r="M38" s="156"/>
      <c r="N38" s="157" t="n">
        <v>1.05263157894737</v>
      </c>
      <c r="O38" s="156"/>
      <c r="P38" s="155" t="n">
        <v>0.842105263157895</v>
      </c>
      <c r="Q38" s="155"/>
      <c r="R38" s="157" t="n">
        <v>2.15789473684211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394.831510142599</v>
      </c>
      <c r="G39" s="156"/>
      <c r="H39" s="157" t="n">
        <v>0</v>
      </c>
      <c r="I39" s="156"/>
      <c r="J39" s="163" t="n">
        <v>260.080020887432</v>
      </c>
      <c r="K39" s="156"/>
      <c r="L39" s="157" t="n">
        <v>0</v>
      </c>
      <c r="M39" s="156"/>
      <c r="N39" s="157" t="n">
        <v>108.972977243972</v>
      </c>
      <c r="O39" s="156"/>
      <c r="P39" s="155" t="n">
        <v>0.368421052631579</v>
      </c>
      <c r="Q39" s="155"/>
      <c r="R39" s="157" t="n">
        <v>25.4100909585633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345.729967948222</v>
      </c>
      <c r="G40" s="156"/>
      <c r="H40" s="157" t="n">
        <v>4.1075</v>
      </c>
      <c r="I40" s="156"/>
      <c r="J40" s="163" t="n">
        <v>1.651215</v>
      </c>
      <c r="K40" s="156"/>
      <c r="L40" s="157" t="n">
        <v>305.420463425111</v>
      </c>
      <c r="M40" s="156"/>
      <c r="N40" s="157" t="n">
        <v>34.5507895231111</v>
      </c>
      <c r="O40" s="156"/>
      <c r="P40" s="155" t="n">
        <v>0</v>
      </c>
      <c r="Q40" s="155"/>
      <c r="R40" s="157" t="n">
        <v>0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53.8333333333333</v>
      </c>
      <c r="G41" s="156"/>
      <c r="H41" s="157" t="n">
        <v>0</v>
      </c>
      <c r="I41" s="156"/>
      <c r="J41" s="163" t="n">
        <v>29.0555555555556</v>
      </c>
      <c r="K41" s="156"/>
      <c r="L41" s="157" t="n">
        <v>8.22222222222222</v>
      </c>
      <c r="M41" s="156"/>
      <c r="N41" s="157" t="n">
        <v>0</v>
      </c>
      <c r="O41" s="156"/>
      <c r="P41" s="155" t="n">
        <v>16.5555555555556</v>
      </c>
      <c r="Q41" s="155"/>
      <c r="R41" s="157" t="n">
        <v>0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5" t="n">
        <v>0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3.6388888888889</v>
      </c>
      <c r="G43" s="156"/>
      <c r="H43" s="157" t="n">
        <v>9.25</v>
      </c>
      <c r="I43" s="156"/>
      <c r="J43" s="163" t="n">
        <v>2.11111111111111</v>
      </c>
      <c r="K43" s="156"/>
      <c r="L43" s="157" t="n">
        <v>2.27777777777778</v>
      </c>
      <c r="M43" s="156"/>
      <c r="N43" s="157" t="n">
        <v>0</v>
      </c>
      <c r="O43" s="156"/>
      <c r="P43" s="155" t="n">
        <v>0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68.4</v>
      </c>
      <c r="G44" s="156"/>
      <c r="H44" s="157" t="n">
        <v>27.5</v>
      </c>
      <c r="I44" s="156"/>
      <c r="J44" s="163" t="n">
        <v>18.35</v>
      </c>
      <c r="K44" s="156"/>
      <c r="L44" s="157" t="n">
        <v>0.85</v>
      </c>
      <c r="M44" s="156"/>
      <c r="N44" s="157" t="n">
        <v>6.5</v>
      </c>
      <c r="O44" s="156"/>
      <c r="P44" s="155" t="n">
        <v>15.2</v>
      </c>
      <c r="Q44" s="155"/>
      <c r="R44" s="157" t="n">
        <v>0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308.34172717507</v>
      </c>
      <c r="G45" s="162"/>
      <c r="H45" s="157" t="n">
        <v>0</v>
      </c>
      <c r="I45" s="162"/>
      <c r="J45" s="163" t="n">
        <v>45.3257103956068</v>
      </c>
      <c r="K45" s="162"/>
      <c r="L45" s="157" t="n">
        <v>0</v>
      </c>
      <c r="M45" s="162"/>
      <c r="N45" s="163" t="n">
        <v>263.016016779463</v>
      </c>
      <c r="O45" s="162"/>
      <c r="P45" s="161" t="n">
        <v>0</v>
      </c>
      <c r="Q45" s="161"/>
      <c r="R45" s="157" t="n">
        <v>0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0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156"/>
      <c r="P47" s="155" t="n">
        <v>0</v>
      </c>
      <c r="Q47" s="155"/>
      <c r="R47" s="157" t="n">
        <v>0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263.3</v>
      </c>
      <c r="G48" s="162"/>
      <c r="H48" s="163" t="n">
        <v>17.54</v>
      </c>
      <c r="I48" s="162"/>
      <c r="J48" s="163" t="n">
        <v>242.68</v>
      </c>
      <c r="K48" s="162"/>
      <c r="L48" s="163" t="n">
        <v>0</v>
      </c>
      <c r="M48" s="162"/>
      <c r="N48" s="163" t="n">
        <v>0</v>
      </c>
      <c r="O48" s="162"/>
      <c r="P48" s="161" t="n">
        <v>3.08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165.925</v>
      </c>
      <c r="G49" s="162"/>
      <c r="H49" s="163" t="n">
        <v>10.875</v>
      </c>
      <c r="I49" s="162"/>
      <c r="J49" s="163" t="n">
        <v>379.75</v>
      </c>
      <c r="K49" s="162"/>
      <c r="L49" s="163" t="n">
        <v>132.85</v>
      </c>
      <c r="M49" s="162"/>
      <c r="N49" s="163" t="n">
        <v>503.1</v>
      </c>
      <c r="O49" s="162"/>
      <c r="P49" s="161" t="n">
        <v>26.65</v>
      </c>
      <c r="Q49" s="161"/>
      <c r="R49" s="163" t="n">
        <v>112.7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162"/>
      <c r="P51" s="161" t="n">
        <v>0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38.7888888888889</v>
      </c>
      <c r="G52" s="162"/>
      <c r="H52" s="163" t="n">
        <v>0</v>
      </c>
      <c r="I52" s="162"/>
      <c r="J52" s="163" t="n">
        <v>21.1488888888889</v>
      </c>
      <c r="K52" s="162"/>
      <c r="L52" s="163" t="n">
        <v>0</v>
      </c>
      <c r="M52" s="162"/>
      <c r="N52" s="163" t="n">
        <v>17.5</v>
      </c>
      <c r="O52" s="162"/>
      <c r="P52" s="161" t="n">
        <v>0.14</v>
      </c>
      <c r="Q52" s="161"/>
      <c r="R52" s="163" t="n">
        <v>0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28.40107565</v>
      </c>
      <c r="G53" s="162"/>
      <c r="H53" s="163" t="n">
        <v>0.105263157894737</v>
      </c>
      <c r="I53" s="162"/>
      <c r="J53" s="163" t="n">
        <v>45.1749864657895</v>
      </c>
      <c r="K53" s="162"/>
      <c r="L53" s="163" t="n">
        <v>0</v>
      </c>
      <c r="M53" s="162"/>
      <c r="N53" s="163" t="n">
        <v>33.7245329547368</v>
      </c>
      <c r="O53" s="162"/>
      <c r="P53" s="161" t="n">
        <v>47.2200655352632</v>
      </c>
      <c r="Q53" s="161"/>
      <c r="R53" s="163" t="n">
        <v>2.17622753631579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9.8947368421053</v>
      </c>
      <c r="G54" s="162"/>
      <c r="H54" s="163" t="n">
        <v>0</v>
      </c>
      <c r="I54" s="162"/>
      <c r="J54" s="163" t="n">
        <v>0</v>
      </c>
      <c r="K54" s="162"/>
      <c r="L54" s="163" t="n">
        <v>0.421052631578947</v>
      </c>
      <c r="M54" s="162"/>
      <c r="N54" s="163" t="n">
        <v>0</v>
      </c>
      <c r="O54" s="162"/>
      <c r="P54" s="161" t="n">
        <v>19.4736842105263</v>
      </c>
      <c r="Q54" s="161"/>
      <c r="R54" s="163" t="n">
        <v>0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77.4105263157895</v>
      </c>
      <c r="G55" s="162"/>
      <c r="H55" s="163" t="n">
        <v>0</v>
      </c>
      <c r="I55" s="162"/>
      <c r="J55" s="163" t="n">
        <v>46.8105263157894</v>
      </c>
      <c r="K55" s="162"/>
      <c r="L55" s="163" t="n">
        <v>0</v>
      </c>
      <c r="M55" s="162"/>
      <c r="N55" s="163" t="n">
        <v>6.57894736842105</v>
      </c>
      <c r="O55" s="162"/>
      <c r="P55" s="161" t="n">
        <v>24.0210526315789</v>
      </c>
      <c r="Q55" s="161"/>
      <c r="R55" s="163" t="n">
        <v>0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84</v>
      </c>
      <c r="G56" s="162"/>
      <c r="H56" s="163" t="n">
        <v>45.05</v>
      </c>
      <c r="I56" s="162"/>
      <c r="J56" s="163" t="n">
        <v>13.45</v>
      </c>
      <c r="K56" s="162"/>
      <c r="L56" s="163" t="n">
        <v>4.4</v>
      </c>
      <c r="M56" s="162"/>
      <c r="N56" s="163" t="n">
        <v>0</v>
      </c>
      <c r="O56" s="162"/>
      <c r="P56" s="161" t="n">
        <v>21</v>
      </c>
      <c r="Q56" s="161"/>
      <c r="R56" s="163" t="n">
        <v>0.1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106.305555555556</v>
      </c>
      <c r="G57" s="162"/>
      <c r="H57" s="163" t="n">
        <v>31.1388888888889</v>
      </c>
      <c r="I57" s="162"/>
      <c r="J57" s="163" t="n">
        <v>11.2777777777778</v>
      </c>
      <c r="K57" s="162"/>
      <c r="L57" s="163" t="n">
        <v>2.66666666666667</v>
      </c>
      <c r="M57" s="162"/>
      <c r="N57" s="163" t="n">
        <v>37.7222222222222</v>
      </c>
      <c r="O57" s="162"/>
      <c r="P57" s="161" t="n">
        <v>19.4444444444444</v>
      </c>
      <c r="Q57" s="161"/>
      <c r="R57" s="163" t="n">
        <v>4.05555555555556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556.1</v>
      </c>
      <c r="G58" s="162"/>
      <c r="H58" s="163" t="n">
        <v>0</v>
      </c>
      <c r="I58" s="162"/>
      <c r="J58" s="163" t="n">
        <v>556.1</v>
      </c>
      <c r="K58" s="162"/>
      <c r="L58" s="163" t="n">
        <v>0</v>
      </c>
      <c r="M58" s="162"/>
      <c r="N58" s="163" t="n">
        <v>0</v>
      </c>
      <c r="O58" s="162"/>
      <c r="P58" s="161" t="n">
        <v>0</v>
      </c>
      <c r="Q58" s="161"/>
      <c r="R58" s="163" t="n">
        <v>0</v>
      </c>
      <c r="S58" s="48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7822.7105263158</v>
      </c>
      <c r="G59" s="156"/>
      <c r="H59" s="157" t="n">
        <v>1794.28947368421</v>
      </c>
      <c r="I59" s="156"/>
      <c r="J59" s="157" t="n">
        <v>7277.42105263158</v>
      </c>
      <c r="K59" s="156"/>
      <c r="L59" s="157" t="n">
        <v>1203.84210526316</v>
      </c>
      <c r="M59" s="156"/>
      <c r="N59" s="157" t="n">
        <v>5174.42105263158</v>
      </c>
      <c r="O59" s="156"/>
      <c r="P59" s="155" t="n">
        <v>417.736842105263</v>
      </c>
      <c r="Q59" s="155"/>
      <c r="R59" s="157" t="n">
        <v>1955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6485.5</v>
      </c>
      <c r="G60" s="156"/>
      <c r="H60" s="157" t="n">
        <v>323.166666666667</v>
      </c>
      <c r="I60" s="156"/>
      <c r="J60" s="157" t="n">
        <v>1791.52380952381</v>
      </c>
      <c r="K60" s="156"/>
      <c r="L60" s="157" t="n">
        <v>1460.7619047619</v>
      </c>
      <c r="M60" s="156"/>
      <c r="N60" s="157" t="n">
        <v>909</v>
      </c>
      <c r="O60" s="156"/>
      <c r="P60" s="155" t="n">
        <v>1318</v>
      </c>
      <c r="Q60" s="155"/>
      <c r="R60" s="157" t="n">
        <v>683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39660.9744769784</v>
      </c>
      <c r="G61" s="178"/>
      <c r="H61" s="177" t="n">
        <v>3984.45629323922</v>
      </c>
      <c r="I61" s="178"/>
      <c r="J61" s="177" t="n">
        <v>16327.3240815793</v>
      </c>
      <c r="K61" s="178"/>
      <c r="L61" s="177" t="n">
        <v>4155.17946747665</v>
      </c>
      <c r="M61" s="178"/>
      <c r="N61" s="177" t="n">
        <v>8776.69924267813</v>
      </c>
      <c r="O61" s="178"/>
      <c r="P61" s="188" t="n">
        <v>3356.76318659845</v>
      </c>
      <c r="Q61" s="188"/>
      <c r="R61" s="177" t="n">
        <v>3060.50982445422</v>
      </c>
      <c r="S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24" hidden="false" customHeight="true" outlineLevel="0" collapsed="false">
      <c r="B63" s="70"/>
      <c r="C63" s="111" t="s">
        <v>266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2.25" hidden="false" customHeight="true" outlineLevel="0" collapsed="false">
      <c r="B64" s="127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83"/>
    </row>
  </sheetData>
  <mergeCells count="65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1:D61"/>
    <mergeCell ref="C63:R63"/>
    <mergeCell ref="C64:R64"/>
  </mergeCells>
  <conditionalFormatting sqref="S7">
    <cfRule type="cellIs" priority="2" operator="equal" aboveAverage="0" equalAverage="0" bottom="0" percent="0" rank="0" text="" dxfId="4">
      <formula>"ChecK"</formula>
    </cfRule>
  </conditionalFormatting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1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/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4&amp;R&amp;8Triennial Central Bank Survey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7"/>
    <col collapsed="false" customWidth="true" hidden="false" outlineLevel="0" max="8" min="8" style="6" width="0.99"/>
    <col collapsed="false" customWidth="true" hidden="false" outlineLevel="0" max="9" min="9" style="1" width="6.13"/>
    <col collapsed="false" customWidth="true" hidden="false" outlineLevel="0" max="10" min="10" style="1" width="0.99"/>
    <col collapsed="false" customWidth="true" hidden="false" outlineLevel="0" max="11" min="11" style="1" width="5.41"/>
    <col collapsed="false" customWidth="true" hidden="false" outlineLevel="0" max="12" min="12" style="1" width="0.99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8.85"/>
    <col collapsed="false" customWidth="true" hidden="false" outlineLevel="0" max="16" min="16" style="1" width="0.99"/>
    <col collapsed="false" customWidth="true" hidden="false" outlineLevel="0" max="17" min="17" style="1" width="8.85"/>
    <col collapsed="false" customWidth="true" hidden="false" outlineLevel="0" max="19" min="18" style="1" width="0.99"/>
    <col collapsed="false" customWidth="true" hidden="false" outlineLevel="0" max="20" min="20" style="1" width="2.7"/>
    <col collapsed="false" customWidth="true" hidden="false" outlineLevel="0" max="21" min="21" style="1" width="22.56"/>
    <col collapsed="false" customWidth="true" hidden="false" outlineLevel="0" max="22" min="22" style="77" width="0.99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85"/>
      <c r="T1" s="85"/>
      <c r="U1" s="12"/>
      <c r="V1" s="86"/>
    </row>
    <row r="2" customFormat="false" ht="18" hidden="false" customHeight="false" outlineLevel="0" collapsed="false">
      <c r="B2" s="87"/>
      <c r="C2" s="16" t="s">
        <v>4</v>
      </c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88"/>
      <c r="S2" s="75"/>
      <c r="T2" s="75"/>
      <c r="U2" s="1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1"/>
      <c r="Q3" s="21"/>
      <c r="R3" s="89"/>
      <c r="S3" s="75"/>
      <c r="T3" s="75"/>
      <c r="U3" s="21"/>
    </row>
    <row r="4" customFormat="false" ht="15" hidden="false" customHeight="true" outlineLevel="0" collapsed="false">
      <c r="B4" s="87"/>
      <c r="C4" s="24" t="s">
        <v>5</v>
      </c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  <c r="O4" s="17"/>
      <c r="P4" s="17"/>
      <c r="Q4" s="17"/>
      <c r="R4" s="88"/>
      <c r="S4" s="75"/>
      <c r="T4" s="75"/>
      <c r="U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75"/>
      <c r="T5" s="75"/>
      <c r="U5" s="21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1"/>
      <c r="S6" s="81"/>
      <c r="T6" s="81"/>
      <c r="U6" s="29"/>
    </row>
    <row r="7" customFormat="false" ht="12.75" hidden="false" customHeight="true" outlineLevel="0" collapsed="false">
      <c r="B7" s="35" t="s">
        <v>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92"/>
      <c r="T7" s="92"/>
      <c r="U7" s="92"/>
      <c r="V7" s="86"/>
    </row>
    <row r="8" customFormat="false" ht="12.75" hidden="false" customHeight="true" outlineLevel="0" collapsed="false">
      <c r="B8" s="35" t="s">
        <v>49</v>
      </c>
      <c r="C8" s="35"/>
      <c r="D8" s="35"/>
      <c r="E8" s="94" t="s">
        <v>50</v>
      </c>
      <c r="F8" s="94"/>
      <c r="G8" s="94" t="s">
        <v>51</v>
      </c>
      <c r="H8" s="94"/>
      <c r="I8" s="94" t="s">
        <v>52</v>
      </c>
      <c r="J8" s="94"/>
      <c r="K8" s="94" t="s">
        <v>53</v>
      </c>
      <c r="L8" s="94"/>
      <c r="M8" s="94" t="s">
        <v>54</v>
      </c>
      <c r="N8" s="94"/>
      <c r="O8" s="94" t="s">
        <v>55</v>
      </c>
      <c r="P8" s="94"/>
      <c r="Q8" s="35" t="s">
        <v>56</v>
      </c>
      <c r="R8" s="35"/>
      <c r="S8" s="92"/>
      <c r="T8" s="92"/>
      <c r="U8" s="92"/>
    </row>
    <row r="9" customFormat="false" ht="36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35"/>
      <c r="R9" s="35"/>
      <c r="S9" s="92"/>
      <c r="T9" s="92"/>
      <c r="U9" s="92"/>
      <c r="V9" s="83"/>
    </row>
    <row r="10" s="38" customFormat="true" ht="22.5" hidden="false" customHeight="true" outlineLevel="0" collapsed="false">
      <c r="B10" s="95"/>
      <c r="C10" s="96" t="n">
        <v>17533.1395936652</v>
      </c>
      <c r="D10" s="44"/>
      <c r="E10" s="43" t="n">
        <v>5668.48905501104</v>
      </c>
      <c r="F10" s="44"/>
      <c r="G10" s="43" t="n">
        <v>8490.99455997663</v>
      </c>
      <c r="H10" s="44"/>
      <c r="I10" s="43" t="n">
        <v>5485.98582895055</v>
      </c>
      <c r="J10" s="44"/>
      <c r="K10" s="43" t="n">
        <v>1205.99881897224</v>
      </c>
      <c r="L10" s="44"/>
      <c r="M10" s="43" t="n">
        <v>2881.19974251052</v>
      </c>
      <c r="N10" s="44"/>
      <c r="O10" s="43" t="n">
        <v>11208.545821001</v>
      </c>
      <c r="P10" s="44"/>
      <c r="Q10" s="53" t="n">
        <v>77141.9347009924</v>
      </c>
      <c r="R10" s="97"/>
      <c r="T10" s="40" t="s">
        <v>15</v>
      </c>
      <c r="U10" s="41"/>
      <c r="V10" s="98"/>
    </row>
    <row r="11" customFormat="false" ht="12.75" hidden="false" customHeight="false" outlineLevel="0" collapsed="false">
      <c r="B11" s="99"/>
      <c r="C11" s="100" t="n">
        <v>6578.6185303822</v>
      </c>
      <c r="D11" s="50"/>
      <c r="E11" s="49" t="n">
        <v>2910.68497356004</v>
      </c>
      <c r="F11" s="50"/>
      <c r="G11" s="49" t="n">
        <v>4694.36347832502</v>
      </c>
      <c r="H11" s="50"/>
      <c r="I11" s="49" t="n">
        <v>1947.5584256014</v>
      </c>
      <c r="J11" s="50"/>
      <c r="K11" s="49" t="n">
        <v>426.288374038516</v>
      </c>
      <c r="L11" s="50"/>
      <c r="M11" s="49" t="n">
        <v>924.859066288946</v>
      </c>
      <c r="N11" s="50"/>
      <c r="O11" s="49" t="n">
        <v>4271.34837898134</v>
      </c>
      <c r="P11" s="50"/>
      <c r="Q11" s="49" t="n">
        <v>24897.5190649643</v>
      </c>
      <c r="R11" s="72"/>
      <c r="T11" s="47" t="s">
        <v>16</v>
      </c>
      <c r="U11" s="47"/>
    </row>
    <row r="12" customFormat="false" ht="12.75" hidden="false" customHeight="false" outlineLevel="0" collapsed="false">
      <c r="B12" s="99"/>
      <c r="C12" s="100" t="n">
        <v>5652.5505698529</v>
      </c>
      <c r="D12" s="50"/>
      <c r="E12" s="49" t="n">
        <v>713.308402847187</v>
      </c>
      <c r="F12" s="50"/>
      <c r="G12" s="49" t="n">
        <v>1118.04000525145</v>
      </c>
      <c r="H12" s="50"/>
      <c r="I12" s="49" t="n">
        <v>1089.16331319053</v>
      </c>
      <c r="J12" s="50"/>
      <c r="K12" s="49" t="n">
        <v>268.136690406168</v>
      </c>
      <c r="L12" s="50"/>
      <c r="M12" s="49" t="n">
        <v>433.693366607276</v>
      </c>
      <c r="N12" s="50"/>
      <c r="O12" s="49" t="n">
        <v>3110.70056718576</v>
      </c>
      <c r="P12" s="50"/>
      <c r="Q12" s="49" t="n">
        <v>8243.95913848534</v>
      </c>
      <c r="R12" s="72"/>
      <c r="S12" s="47"/>
      <c r="T12" s="47"/>
      <c r="U12" s="47" t="s">
        <v>17</v>
      </c>
    </row>
    <row r="13" customFormat="false" ht="12.75" hidden="false" customHeight="false" outlineLevel="0" collapsed="false">
      <c r="B13" s="99"/>
      <c r="C13" s="100" t="n">
        <v>926.067960529304</v>
      </c>
      <c r="D13" s="50"/>
      <c r="E13" s="49" t="n">
        <v>2197.37657071285</v>
      </c>
      <c r="F13" s="50"/>
      <c r="G13" s="49" t="n">
        <v>3576.32347307357</v>
      </c>
      <c r="H13" s="50"/>
      <c r="I13" s="49" t="n">
        <v>858.39511241087</v>
      </c>
      <c r="J13" s="50"/>
      <c r="K13" s="49" t="n">
        <v>158.151683632349</v>
      </c>
      <c r="L13" s="50"/>
      <c r="M13" s="49" t="n">
        <v>491.16569968167</v>
      </c>
      <c r="N13" s="50"/>
      <c r="O13" s="49" t="n">
        <v>1160.64781179558</v>
      </c>
      <c r="P13" s="50"/>
      <c r="Q13" s="49" t="n">
        <v>16653.5599264788</v>
      </c>
      <c r="R13" s="72"/>
      <c r="S13" s="47"/>
      <c r="T13" s="47"/>
      <c r="U13" s="47" t="s">
        <v>18</v>
      </c>
    </row>
    <row r="14" customFormat="false" ht="12.75" hidden="false" customHeight="false" outlineLevel="0" collapsed="false">
      <c r="B14" s="99"/>
      <c r="C14" s="100" t="n">
        <v>5424.69061293069</v>
      </c>
      <c r="D14" s="50"/>
      <c r="E14" s="49" t="n">
        <v>1624.6615332499</v>
      </c>
      <c r="F14" s="50"/>
      <c r="G14" s="49" t="n">
        <v>2163.54998455696</v>
      </c>
      <c r="H14" s="50"/>
      <c r="I14" s="49" t="n">
        <v>1780.64529090397</v>
      </c>
      <c r="J14" s="50"/>
      <c r="K14" s="49" t="n">
        <v>133.326647121548</v>
      </c>
      <c r="L14" s="50"/>
      <c r="M14" s="49" t="n">
        <v>1799.49378097513</v>
      </c>
      <c r="N14" s="50"/>
      <c r="O14" s="49" t="n">
        <v>2839.30510160338</v>
      </c>
      <c r="P14" s="50"/>
      <c r="Q14" s="49" t="n">
        <v>30683.0702202134</v>
      </c>
      <c r="R14" s="72"/>
      <c r="T14" s="47" t="s">
        <v>19</v>
      </c>
      <c r="U14" s="47"/>
    </row>
    <row r="15" customFormat="false" ht="12.75" hidden="false" customHeight="false" outlineLevel="0" collapsed="false">
      <c r="B15" s="99"/>
      <c r="C15" s="100" t="n">
        <v>4562.1011531482</v>
      </c>
      <c r="D15" s="50"/>
      <c r="E15" s="49" t="n">
        <v>568.507566282969</v>
      </c>
      <c r="F15" s="50"/>
      <c r="G15" s="49" t="n">
        <v>907.622774514768</v>
      </c>
      <c r="H15" s="50"/>
      <c r="I15" s="49" t="n">
        <v>1365.69402938599</v>
      </c>
      <c r="J15" s="50"/>
      <c r="K15" s="49" t="n">
        <v>40.3233975481485</v>
      </c>
      <c r="L15" s="50"/>
      <c r="M15" s="49" t="n">
        <v>148.490332353576</v>
      </c>
      <c r="N15" s="50"/>
      <c r="O15" s="49" t="n">
        <v>1759.31038359585</v>
      </c>
      <c r="P15" s="50"/>
      <c r="Q15" s="49" t="n">
        <v>12465.3151829737</v>
      </c>
      <c r="R15" s="72"/>
      <c r="S15" s="47"/>
      <c r="T15" s="47"/>
      <c r="U15" s="47" t="s">
        <v>17</v>
      </c>
    </row>
    <row r="16" customFormat="false" ht="12.75" hidden="false" customHeight="false" outlineLevel="0" collapsed="false">
      <c r="B16" s="99"/>
      <c r="C16" s="100" t="n">
        <v>862.589459782493</v>
      </c>
      <c r="D16" s="50"/>
      <c r="E16" s="49" t="n">
        <v>1056.15452252249</v>
      </c>
      <c r="F16" s="50"/>
      <c r="G16" s="49" t="n">
        <v>1255.92721004219</v>
      </c>
      <c r="H16" s="50"/>
      <c r="I16" s="49" t="n">
        <v>414.903642470365</v>
      </c>
      <c r="J16" s="50"/>
      <c r="K16" s="49" t="n">
        <v>93.0508686210188</v>
      </c>
      <c r="L16" s="50"/>
      <c r="M16" s="49" t="n">
        <v>1651.00344862155</v>
      </c>
      <c r="N16" s="50"/>
      <c r="O16" s="49" t="n">
        <v>1079.95305134087</v>
      </c>
      <c r="P16" s="50"/>
      <c r="Q16" s="49" t="n">
        <v>18217.696624541</v>
      </c>
      <c r="R16" s="72"/>
      <c r="S16" s="47"/>
      <c r="T16" s="47"/>
      <c r="U16" s="47" t="s">
        <v>18</v>
      </c>
    </row>
    <row r="17" customFormat="false" ht="12.75" hidden="false" customHeight="false" outlineLevel="0" collapsed="false">
      <c r="B17" s="99"/>
      <c r="C17" s="100" t="n">
        <v>5529.83045035232</v>
      </c>
      <c r="D17" s="50"/>
      <c r="E17" s="49" t="n">
        <v>1133.0875482011</v>
      </c>
      <c r="F17" s="50"/>
      <c r="G17" s="49" t="n">
        <v>1633.12871614226</v>
      </c>
      <c r="H17" s="50"/>
      <c r="I17" s="49" t="n">
        <v>1757.78211244517</v>
      </c>
      <c r="J17" s="50"/>
      <c r="K17" s="49" t="n">
        <v>646.336178764557</v>
      </c>
      <c r="L17" s="50"/>
      <c r="M17" s="49" t="n">
        <v>156.846895246446</v>
      </c>
      <c r="N17" s="50"/>
      <c r="O17" s="49" t="n">
        <v>4097.99193013465</v>
      </c>
      <c r="P17" s="50"/>
      <c r="Q17" s="49" t="n">
        <v>21561.9319839014</v>
      </c>
      <c r="R17" s="72"/>
      <c r="T17" s="47" t="s">
        <v>20</v>
      </c>
      <c r="U17" s="47"/>
    </row>
    <row r="18" customFormat="false" ht="12.75" hidden="false" customHeight="false" outlineLevel="0" collapsed="false">
      <c r="B18" s="99"/>
      <c r="C18" s="100" t="n">
        <v>2205.86889674074</v>
      </c>
      <c r="D18" s="50"/>
      <c r="E18" s="49" t="n">
        <v>755.338376405452</v>
      </c>
      <c r="F18" s="50"/>
      <c r="G18" s="49" t="n">
        <v>1157.79304234048</v>
      </c>
      <c r="H18" s="50"/>
      <c r="I18" s="49" t="n">
        <v>1481.76393956233</v>
      </c>
      <c r="J18" s="50"/>
      <c r="K18" s="49" t="n">
        <v>606.098020139728</v>
      </c>
      <c r="L18" s="50"/>
      <c r="M18" s="49" t="n">
        <v>122.522442551529</v>
      </c>
      <c r="N18" s="50"/>
      <c r="O18" s="49" t="n">
        <v>3994.02873698836</v>
      </c>
      <c r="P18" s="50"/>
      <c r="Q18" s="49" t="n">
        <v>15316.2807448903</v>
      </c>
      <c r="R18" s="72"/>
      <c r="S18" s="47"/>
      <c r="T18" s="47"/>
      <c r="U18" s="47" t="s">
        <v>17</v>
      </c>
    </row>
    <row r="19" customFormat="false" ht="12.75" hidden="false" customHeight="false" outlineLevel="0" collapsed="false">
      <c r="B19" s="99"/>
      <c r="C19" s="100" t="n">
        <v>3323.96155361158</v>
      </c>
      <c r="D19" s="50"/>
      <c r="E19" s="49" t="n">
        <v>377.748616240088</v>
      </c>
      <c r="F19" s="50"/>
      <c r="G19" s="49" t="n">
        <v>475.336200117566</v>
      </c>
      <c r="H19" s="50"/>
      <c r="I19" s="49" t="n">
        <v>276.018172882843</v>
      </c>
      <c r="J19" s="50"/>
      <c r="K19" s="49" t="n">
        <v>40.238158624829</v>
      </c>
      <c r="L19" s="50"/>
      <c r="M19" s="49" t="n">
        <v>34.3244526949175</v>
      </c>
      <c r="N19" s="50"/>
      <c r="O19" s="49" t="n">
        <v>104.035824734126</v>
      </c>
      <c r="P19" s="50"/>
      <c r="Q19" s="49" t="n">
        <v>6245.89480795075</v>
      </c>
      <c r="R19" s="72"/>
      <c r="S19" s="47"/>
      <c r="T19" s="47"/>
      <c r="U19" s="47" t="s">
        <v>18</v>
      </c>
    </row>
    <row r="20" s="38" customFormat="true" ht="22.5" hidden="false" customHeight="true" outlineLevel="0" collapsed="false">
      <c r="B20" s="95"/>
      <c r="C20" s="101" t="n">
        <v>1252.62508615226</v>
      </c>
      <c r="D20" s="54"/>
      <c r="E20" s="53" t="n">
        <v>3458.35526391253</v>
      </c>
      <c r="F20" s="54"/>
      <c r="G20" s="53" t="n">
        <v>2962.13006015057</v>
      </c>
      <c r="H20" s="54"/>
      <c r="I20" s="53" t="n">
        <v>4724.32261020356</v>
      </c>
      <c r="J20" s="54"/>
      <c r="K20" s="53" t="n">
        <v>847.023662709395</v>
      </c>
      <c r="L20" s="54"/>
      <c r="M20" s="53" t="n">
        <v>535.089084740176</v>
      </c>
      <c r="N20" s="54"/>
      <c r="O20" s="53" t="n">
        <v>3509.04308202353</v>
      </c>
      <c r="P20" s="54"/>
      <c r="Q20" s="53" t="n">
        <v>46043.3880909504</v>
      </c>
      <c r="R20" s="97"/>
      <c r="T20" s="40" t="s">
        <v>47</v>
      </c>
      <c r="U20" s="41"/>
      <c r="V20" s="98"/>
    </row>
    <row r="21" customFormat="false" ht="12.75" hidden="false" customHeight="false" outlineLevel="0" collapsed="false">
      <c r="B21" s="99"/>
      <c r="C21" s="100" t="n">
        <v>464.633193938653</v>
      </c>
      <c r="D21" s="50"/>
      <c r="E21" s="49" t="n">
        <v>601.171518759495</v>
      </c>
      <c r="F21" s="50"/>
      <c r="G21" s="49" t="n">
        <v>636.082238973744</v>
      </c>
      <c r="H21" s="50"/>
      <c r="I21" s="49" t="n">
        <v>2666.0452024403</v>
      </c>
      <c r="J21" s="50"/>
      <c r="K21" s="49" t="n">
        <v>135.11059872821</v>
      </c>
      <c r="L21" s="50"/>
      <c r="M21" s="49" t="n">
        <v>337.824920918182</v>
      </c>
      <c r="N21" s="50"/>
      <c r="O21" s="49" t="n">
        <v>1650.61770433967</v>
      </c>
      <c r="P21" s="50"/>
      <c r="Q21" s="49" t="n">
        <v>11180.8913265942</v>
      </c>
      <c r="R21" s="102"/>
      <c r="T21" s="47" t="s">
        <v>16</v>
      </c>
      <c r="U21" s="47"/>
    </row>
    <row r="22" customFormat="false" ht="12.75" hidden="false" customHeight="false" outlineLevel="0" collapsed="false">
      <c r="B22" s="99"/>
      <c r="C22" s="100" t="n">
        <v>56.6423905174246</v>
      </c>
      <c r="D22" s="50"/>
      <c r="E22" s="49" t="n">
        <v>169.631473804048</v>
      </c>
      <c r="F22" s="50"/>
      <c r="G22" s="49" t="n">
        <v>131.557408347257</v>
      </c>
      <c r="H22" s="50"/>
      <c r="I22" s="49" t="n">
        <v>469.352503627123</v>
      </c>
      <c r="J22" s="50"/>
      <c r="K22" s="49" t="n">
        <v>68.9993145641882</v>
      </c>
      <c r="L22" s="50"/>
      <c r="M22" s="49" t="n">
        <v>128.24687066348</v>
      </c>
      <c r="N22" s="50"/>
      <c r="O22" s="49" t="n">
        <v>344.729012061403</v>
      </c>
      <c r="P22" s="50"/>
      <c r="Q22" s="49" t="n">
        <v>4523.43166950047</v>
      </c>
      <c r="R22" s="102"/>
      <c r="S22" s="47"/>
      <c r="T22" s="47"/>
      <c r="U22" s="47" t="s">
        <v>17</v>
      </c>
    </row>
    <row r="23" customFormat="false" ht="12.75" hidden="false" customHeight="false" outlineLevel="0" collapsed="false">
      <c r="B23" s="99"/>
      <c r="C23" s="100" t="n">
        <v>407.990803421229</v>
      </c>
      <c r="D23" s="50"/>
      <c r="E23" s="49" t="n">
        <v>431.540044955448</v>
      </c>
      <c r="F23" s="50"/>
      <c r="G23" s="49" t="n">
        <v>504.524830626487</v>
      </c>
      <c r="H23" s="50"/>
      <c r="I23" s="49" t="n">
        <v>2196.69269881317</v>
      </c>
      <c r="J23" s="50"/>
      <c r="K23" s="49" t="n">
        <v>66.111284164022</v>
      </c>
      <c r="L23" s="50"/>
      <c r="M23" s="49" t="n">
        <v>209.578050254702</v>
      </c>
      <c r="N23" s="50"/>
      <c r="O23" s="49" t="n">
        <v>1305.88869227827</v>
      </c>
      <c r="P23" s="50"/>
      <c r="Q23" s="49" t="n">
        <v>6657.45965709382</v>
      </c>
      <c r="R23" s="102"/>
      <c r="S23" s="47"/>
      <c r="T23" s="47"/>
      <c r="U23" s="47" t="s">
        <v>18</v>
      </c>
    </row>
    <row r="24" customFormat="false" ht="12.75" hidden="false" customHeight="false" outlineLevel="0" collapsed="false">
      <c r="B24" s="99"/>
      <c r="C24" s="100" t="n">
        <v>452.726532475115</v>
      </c>
      <c r="D24" s="50"/>
      <c r="E24" s="49" t="n">
        <v>1909.98975075529</v>
      </c>
      <c r="F24" s="50"/>
      <c r="G24" s="49" t="n">
        <v>1372.50729628489</v>
      </c>
      <c r="H24" s="50"/>
      <c r="I24" s="49" t="n">
        <v>1220.93402659221</v>
      </c>
      <c r="J24" s="50"/>
      <c r="K24" s="49" t="n">
        <v>140.787361586476</v>
      </c>
      <c r="L24" s="50"/>
      <c r="M24" s="49" t="n">
        <v>97.9446696501225</v>
      </c>
      <c r="N24" s="50"/>
      <c r="O24" s="49" t="n">
        <v>1104.68949141304</v>
      </c>
      <c r="P24" s="50"/>
      <c r="Q24" s="49" t="n">
        <v>19607.1902937639</v>
      </c>
      <c r="R24" s="102"/>
      <c r="T24" s="47" t="s">
        <v>19</v>
      </c>
      <c r="U24" s="47"/>
    </row>
    <row r="25" customFormat="false" ht="12.75" hidden="false" customHeight="false" outlineLevel="0" collapsed="false">
      <c r="B25" s="99"/>
      <c r="C25" s="100" t="n">
        <v>297.072106050096</v>
      </c>
      <c r="D25" s="50"/>
      <c r="E25" s="49" t="n">
        <v>586.056488594301</v>
      </c>
      <c r="F25" s="50"/>
      <c r="G25" s="49" t="n">
        <v>552.704342703999</v>
      </c>
      <c r="H25" s="50"/>
      <c r="I25" s="49" t="n">
        <v>389.764407212476</v>
      </c>
      <c r="J25" s="50"/>
      <c r="K25" s="49" t="n">
        <v>26.4130888073058</v>
      </c>
      <c r="L25" s="50"/>
      <c r="M25" s="49" t="n">
        <v>63.5146456313303</v>
      </c>
      <c r="N25" s="50"/>
      <c r="O25" s="49" t="n">
        <v>652.329741062456</v>
      </c>
      <c r="P25" s="50"/>
      <c r="Q25" s="49" t="n">
        <v>7814.089025392</v>
      </c>
      <c r="R25" s="102"/>
      <c r="S25" s="47"/>
      <c r="T25" s="47"/>
      <c r="U25" s="47" t="s">
        <v>17</v>
      </c>
    </row>
    <row r="26" customFormat="false" ht="12.75" hidden="false" customHeight="false" outlineLevel="0" collapsed="false">
      <c r="B26" s="99"/>
      <c r="C26" s="100" t="n">
        <v>155.654426425019</v>
      </c>
      <c r="D26" s="50"/>
      <c r="E26" s="49" t="n">
        <v>1323.88619866893</v>
      </c>
      <c r="F26" s="50"/>
      <c r="G26" s="49" t="n">
        <v>819.802953580896</v>
      </c>
      <c r="H26" s="50"/>
      <c r="I26" s="49" t="n">
        <v>831.217238427358</v>
      </c>
      <c r="J26" s="50"/>
      <c r="K26" s="49" t="n">
        <v>114.37427277917</v>
      </c>
      <c r="L26" s="50"/>
      <c r="M26" s="49" t="n">
        <v>34.4300240187921</v>
      </c>
      <c r="N26" s="50"/>
      <c r="O26" s="49" t="n">
        <v>452.359750350582</v>
      </c>
      <c r="P26" s="50"/>
      <c r="Q26" s="49" t="n">
        <v>11793.4980937689</v>
      </c>
      <c r="R26" s="102"/>
      <c r="S26" s="47"/>
      <c r="T26" s="47"/>
      <c r="U26" s="47" t="s">
        <v>18</v>
      </c>
    </row>
    <row r="27" customFormat="false" ht="12.75" hidden="false" customHeight="false" outlineLevel="0" collapsed="false">
      <c r="B27" s="99"/>
      <c r="C27" s="100" t="n">
        <v>335.265359738489</v>
      </c>
      <c r="D27" s="50"/>
      <c r="E27" s="49" t="n">
        <v>947.193994397743</v>
      </c>
      <c r="F27" s="50"/>
      <c r="G27" s="49" t="n">
        <v>953.500259328389</v>
      </c>
      <c r="H27" s="50"/>
      <c r="I27" s="49" t="n">
        <v>837.343381171053</v>
      </c>
      <c r="J27" s="50"/>
      <c r="K27" s="49" t="n">
        <v>571.173321442328</v>
      </c>
      <c r="L27" s="50"/>
      <c r="M27" s="49" t="n">
        <v>99.3194941718714</v>
      </c>
      <c r="N27" s="50"/>
      <c r="O27" s="49" t="n">
        <v>753.800418766868</v>
      </c>
      <c r="P27" s="50"/>
      <c r="Q27" s="49" t="n">
        <v>15255.5078579787</v>
      </c>
      <c r="R27" s="102"/>
      <c r="T27" s="47" t="s">
        <v>20</v>
      </c>
      <c r="U27" s="47"/>
    </row>
    <row r="28" customFormat="false" ht="12.75" hidden="false" customHeight="false" outlineLevel="0" collapsed="false">
      <c r="B28" s="99"/>
      <c r="C28" s="100" t="n">
        <v>247.553621058029</v>
      </c>
      <c r="D28" s="50"/>
      <c r="E28" s="49" t="n">
        <v>648.64930944773</v>
      </c>
      <c r="F28" s="50"/>
      <c r="G28" s="49" t="n">
        <v>700.519204660566</v>
      </c>
      <c r="H28" s="50"/>
      <c r="I28" s="49" t="n">
        <v>314.295856376358</v>
      </c>
      <c r="J28" s="50"/>
      <c r="K28" s="49" t="n">
        <v>529.232497311067</v>
      </c>
      <c r="L28" s="50"/>
      <c r="M28" s="49" t="n">
        <v>93.9929023439683</v>
      </c>
      <c r="N28" s="50"/>
      <c r="O28" s="49" t="n">
        <v>631.87077423452</v>
      </c>
      <c r="P28" s="50"/>
      <c r="Q28" s="49" t="n">
        <v>10148.8106576525</v>
      </c>
      <c r="R28" s="102"/>
      <c r="S28" s="47"/>
      <c r="T28" s="47"/>
      <c r="U28" s="47" t="s">
        <v>17</v>
      </c>
    </row>
    <row r="29" customFormat="false" ht="12.75" hidden="false" customHeight="false" outlineLevel="0" collapsed="false">
      <c r="B29" s="99"/>
      <c r="C29" s="100" t="n">
        <v>87.71173868046</v>
      </c>
      <c r="D29" s="50"/>
      <c r="E29" s="49" t="n">
        <v>298.544129394458</v>
      </c>
      <c r="F29" s="50"/>
      <c r="G29" s="49" t="n">
        <v>253.028673715441</v>
      </c>
      <c r="H29" s="50"/>
      <c r="I29" s="49" t="n">
        <v>523.047524794695</v>
      </c>
      <c r="J29" s="50"/>
      <c r="K29" s="49" t="n">
        <v>41.9408241312615</v>
      </c>
      <c r="L29" s="50"/>
      <c r="M29" s="49" t="n">
        <v>5.32659182790309</v>
      </c>
      <c r="N29" s="50"/>
      <c r="O29" s="49" t="n">
        <v>121.929644532348</v>
      </c>
      <c r="P29" s="50"/>
      <c r="Q29" s="49" t="n">
        <v>5106.39457877228</v>
      </c>
      <c r="R29" s="102"/>
      <c r="S29" s="47"/>
      <c r="T29" s="47"/>
      <c r="U29" s="47" t="s">
        <v>18</v>
      </c>
    </row>
    <row r="30" s="38" customFormat="true" ht="18.75" hidden="false" customHeight="true" outlineLevel="0" collapsed="false">
      <c r="B30" s="103"/>
      <c r="C30" s="104" t="n">
        <v>215.324196995029</v>
      </c>
      <c r="D30" s="61"/>
      <c r="E30" s="60" t="n">
        <v>1362.09495021742</v>
      </c>
      <c r="F30" s="61"/>
      <c r="G30" s="49" t="n">
        <v>1116.71931223541</v>
      </c>
      <c r="H30" s="61"/>
      <c r="I30" s="60" t="n">
        <v>1150.58584995159</v>
      </c>
      <c r="J30" s="61"/>
      <c r="K30" s="60" t="n">
        <v>356.134916062187</v>
      </c>
      <c r="L30" s="61"/>
      <c r="M30" s="60" t="n">
        <v>336.284650341635</v>
      </c>
      <c r="N30" s="61"/>
      <c r="O30" s="60" t="n">
        <v>969.893691312114</v>
      </c>
      <c r="P30" s="61"/>
      <c r="Q30" s="60" t="n">
        <v>20710.8038157499</v>
      </c>
      <c r="R30" s="98"/>
      <c r="T30" s="58" t="s">
        <v>22</v>
      </c>
      <c r="U30" s="58"/>
      <c r="V30" s="98"/>
    </row>
    <row r="31" customFormat="false" ht="12.75" hidden="false" customHeight="false" outlineLevel="0" collapsed="false">
      <c r="B31" s="99"/>
      <c r="C31" s="100" t="n">
        <v>1001.63667418561</v>
      </c>
      <c r="D31" s="50"/>
      <c r="E31" s="60" t="n">
        <v>2032.11075034043</v>
      </c>
      <c r="F31" s="50"/>
      <c r="G31" s="49" t="n">
        <v>1808.86507284414</v>
      </c>
      <c r="H31" s="50"/>
      <c r="I31" s="60" t="n">
        <v>3486.75351961318</v>
      </c>
      <c r="J31" s="50"/>
      <c r="K31" s="49" t="n">
        <v>469.111511105625</v>
      </c>
      <c r="L31" s="50"/>
      <c r="M31" s="60" t="n">
        <v>173.666391442535</v>
      </c>
      <c r="N31" s="50"/>
      <c r="O31" s="49" t="n">
        <v>2455.2426991669</v>
      </c>
      <c r="P31" s="50"/>
      <c r="Q31" s="49" t="n">
        <v>23791.1010098659</v>
      </c>
      <c r="R31" s="72"/>
      <c r="T31" s="47" t="s">
        <v>23</v>
      </c>
      <c r="U31" s="47"/>
    </row>
    <row r="32" customFormat="false" ht="12.75" hidden="false" customHeight="false" outlineLevel="0" collapsed="false">
      <c r="B32" s="99"/>
      <c r="C32" s="100" t="n">
        <v>35.7690792048732</v>
      </c>
      <c r="D32" s="50"/>
      <c r="E32" s="60" t="n">
        <v>63.6372135360926</v>
      </c>
      <c r="F32" s="50"/>
      <c r="G32" s="49" t="n">
        <v>36.4685854061904</v>
      </c>
      <c r="H32" s="50"/>
      <c r="I32" s="60" t="n">
        <v>86.8794249299986</v>
      </c>
      <c r="J32" s="50"/>
      <c r="K32" s="49" t="n">
        <v>21.8702052758614</v>
      </c>
      <c r="L32" s="50"/>
      <c r="M32" s="60" t="n">
        <v>24.9399121159311</v>
      </c>
      <c r="N32" s="50"/>
      <c r="O32" s="49" t="n">
        <v>76.1844619859719</v>
      </c>
      <c r="P32" s="50"/>
      <c r="Q32" s="49" t="n">
        <v>1540.46624339212</v>
      </c>
      <c r="R32" s="72"/>
      <c r="T32" s="47" t="s">
        <v>24</v>
      </c>
      <c r="U32" s="47"/>
    </row>
    <row r="33" s="38" customFormat="true" ht="22.5" hidden="false" customHeight="true" outlineLevel="0" collapsed="false">
      <c r="B33" s="95"/>
      <c r="C33" s="101" t="n">
        <v>6025.60848768165</v>
      </c>
      <c r="D33" s="54"/>
      <c r="E33" s="53" t="n">
        <v>19396.2198108711</v>
      </c>
      <c r="F33" s="54"/>
      <c r="G33" s="53" t="n">
        <v>26209.4616118484</v>
      </c>
      <c r="H33" s="54"/>
      <c r="I33" s="53" t="n">
        <v>1438.04332628794</v>
      </c>
      <c r="J33" s="54"/>
      <c r="K33" s="53" t="n">
        <v>4325.43160189275</v>
      </c>
      <c r="L33" s="54"/>
      <c r="M33" s="53" t="n">
        <v>1275.12894294161</v>
      </c>
      <c r="N33" s="54"/>
      <c r="O33" s="53" t="n">
        <v>9481.94338675391</v>
      </c>
      <c r="P33" s="54"/>
      <c r="Q33" s="53" t="n">
        <v>95504.4458486788</v>
      </c>
      <c r="R33" s="97"/>
      <c r="T33" s="40" t="s">
        <v>48</v>
      </c>
      <c r="U33" s="41"/>
      <c r="V33" s="98"/>
    </row>
    <row r="34" customFormat="false" ht="12.75" hidden="false" customHeight="false" outlineLevel="0" collapsed="false">
      <c r="B34" s="99"/>
      <c r="C34" s="100" t="n">
        <v>3223.39580118711</v>
      </c>
      <c r="D34" s="50"/>
      <c r="E34" s="49" t="n">
        <v>9232.11511027004</v>
      </c>
      <c r="F34" s="50"/>
      <c r="G34" s="49" t="n">
        <v>17032.1665242851</v>
      </c>
      <c r="H34" s="50"/>
      <c r="I34" s="49" t="n">
        <v>723.994945641882</v>
      </c>
      <c r="J34" s="50"/>
      <c r="K34" s="49" t="n">
        <v>3018.82729504989</v>
      </c>
      <c r="L34" s="50"/>
      <c r="M34" s="49" t="n">
        <v>585.524866082801</v>
      </c>
      <c r="N34" s="50"/>
      <c r="O34" s="49" t="n">
        <v>4965.59986720574</v>
      </c>
      <c r="P34" s="50"/>
      <c r="Q34" s="49" t="n">
        <v>37843.0181352039</v>
      </c>
      <c r="R34" s="102"/>
      <c r="T34" s="47" t="s">
        <v>16</v>
      </c>
      <c r="U34" s="47"/>
    </row>
    <row r="35" customFormat="false" ht="12.75" hidden="false" customHeight="false" outlineLevel="0" collapsed="false">
      <c r="B35" s="99"/>
      <c r="C35" s="100" t="n">
        <v>2251.20213640591</v>
      </c>
      <c r="D35" s="50"/>
      <c r="E35" s="49" t="n">
        <v>3398.40898323841</v>
      </c>
      <c r="F35" s="50"/>
      <c r="G35" s="49" t="n">
        <v>7161.59042785997</v>
      </c>
      <c r="H35" s="50"/>
      <c r="I35" s="49" t="n">
        <v>622.971165601504</v>
      </c>
      <c r="J35" s="50"/>
      <c r="K35" s="49" t="n">
        <v>2102.19515071159</v>
      </c>
      <c r="L35" s="50"/>
      <c r="M35" s="49" t="n">
        <v>83.1979912932139</v>
      </c>
      <c r="N35" s="50"/>
      <c r="O35" s="49" t="n">
        <v>1426.89181745528</v>
      </c>
      <c r="P35" s="50"/>
      <c r="Q35" s="49" t="n">
        <v>13803.9212979091</v>
      </c>
      <c r="R35" s="102"/>
      <c r="S35" s="47"/>
      <c r="T35" s="47"/>
      <c r="U35" s="47" t="s">
        <v>17</v>
      </c>
    </row>
    <row r="36" customFormat="false" ht="12.75" hidden="false" customHeight="false" outlineLevel="0" collapsed="false">
      <c r="B36" s="99"/>
      <c r="C36" s="100" t="n">
        <v>972.193664781199</v>
      </c>
      <c r="D36" s="50"/>
      <c r="E36" s="49" t="n">
        <v>5833.70612703163</v>
      </c>
      <c r="F36" s="50"/>
      <c r="G36" s="49" t="n">
        <v>9870.57609642514</v>
      </c>
      <c r="H36" s="50"/>
      <c r="I36" s="49" t="n">
        <v>101.023780040379</v>
      </c>
      <c r="J36" s="50"/>
      <c r="K36" s="49" t="n">
        <v>916.632144338306</v>
      </c>
      <c r="L36" s="50"/>
      <c r="M36" s="49" t="n">
        <v>502.326874789587</v>
      </c>
      <c r="N36" s="50"/>
      <c r="O36" s="49" t="n">
        <v>3538.70804975046</v>
      </c>
      <c r="P36" s="50"/>
      <c r="Q36" s="49" t="n">
        <v>24039.0968372946</v>
      </c>
      <c r="R36" s="102"/>
      <c r="S36" s="47"/>
      <c r="T36" s="47"/>
      <c r="U36" s="47" t="s">
        <v>18</v>
      </c>
    </row>
    <row r="37" customFormat="false" ht="12.75" hidden="false" customHeight="false" outlineLevel="0" collapsed="false">
      <c r="B37" s="99"/>
      <c r="C37" s="100" t="n">
        <v>2023.15744875832</v>
      </c>
      <c r="D37" s="50"/>
      <c r="E37" s="49" t="n">
        <v>8458.18301290758</v>
      </c>
      <c r="F37" s="50"/>
      <c r="G37" s="49" t="n">
        <v>7446.5346592061</v>
      </c>
      <c r="H37" s="50"/>
      <c r="I37" s="49" t="n">
        <v>469.008365608466</v>
      </c>
      <c r="J37" s="50"/>
      <c r="K37" s="49" t="n">
        <v>895.424052564451</v>
      </c>
      <c r="L37" s="50"/>
      <c r="M37" s="49" t="n">
        <v>667.254578111946</v>
      </c>
      <c r="N37" s="50"/>
      <c r="O37" s="49" t="n">
        <v>3840.28379872216</v>
      </c>
      <c r="P37" s="50"/>
      <c r="Q37" s="49" t="n">
        <v>43540.9712256214</v>
      </c>
      <c r="R37" s="102"/>
      <c r="T37" s="47" t="s">
        <v>19</v>
      </c>
      <c r="U37" s="47"/>
    </row>
    <row r="38" customFormat="false" ht="12.75" hidden="false" customHeight="false" outlineLevel="0" collapsed="false">
      <c r="B38" s="99"/>
      <c r="C38" s="100" t="n">
        <v>1809.36604451272</v>
      </c>
      <c r="D38" s="50"/>
      <c r="E38" s="49" t="n">
        <v>4226.80378978481</v>
      </c>
      <c r="F38" s="50"/>
      <c r="G38" s="49" t="n">
        <v>2559.02150553797</v>
      </c>
      <c r="H38" s="50"/>
      <c r="I38" s="49" t="n">
        <v>466.975032275132</v>
      </c>
      <c r="J38" s="50"/>
      <c r="K38" s="49" t="n">
        <v>461.273860996933</v>
      </c>
      <c r="L38" s="50"/>
      <c r="M38" s="49" t="n">
        <v>39.9616541353383</v>
      </c>
      <c r="N38" s="50"/>
      <c r="O38" s="49" t="n">
        <v>927.397568659018</v>
      </c>
      <c r="P38" s="50"/>
      <c r="Q38" s="49" t="n">
        <v>20600.7014599332</v>
      </c>
      <c r="R38" s="102"/>
      <c r="S38" s="47"/>
      <c r="T38" s="47"/>
      <c r="U38" s="47" t="s">
        <v>17</v>
      </c>
    </row>
    <row r="39" customFormat="false" ht="12.75" hidden="false" customHeight="false" outlineLevel="0" collapsed="false">
      <c r="B39" s="99"/>
      <c r="C39" s="100" t="n">
        <v>213.791404245594</v>
      </c>
      <c r="D39" s="50"/>
      <c r="E39" s="49" t="n">
        <v>4231.42684217039</v>
      </c>
      <c r="F39" s="50"/>
      <c r="G39" s="49" t="n">
        <v>4887.51315366813</v>
      </c>
      <c r="H39" s="50"/>
      <c r="I39" s="49" t="n">
        <v>2.03333333333333</v>
      </c>
      <c r="J39" s="50"/>
      <c r="K39" s="49" t="n">
        <v>434.150191567518</v>
      </c>
      <c r="L39" s="50"/>
      <c r="M39" s="49" t="n">
        <v>627.292923976608</v>
      </c>
      <c r="N39" s="50"/>
      <c r="O39" s="49" t="n">
        <v>2912.88623006315</v>
      </c>
      <c r="P39" s="50"/>
      <c r="Q39" s="49" t="n">
        <v>22940.4126228311</v>
      </c>
      <c r="R39" s="102"/>
      <c r="S39" s="47"/>
      <c r="T39" s="47"/>
      <c r="U39" s="47" t="s">
        <v>18</v>
      </c>
    </row>
    <row r="40" customFormat="false" ht="12.75" hidden="false" customHeight="false" outlineLevel="0" collapsed="false">
      <c r="B40" s="99"/>
      <c r="C40" s="100" t="n">
        <v>779.055237736224</v>
      </c>
      <c r="D40" s="50"/>
      <c r="E40" s="49" t="n">
        <v>1705.87406864589</v>
      </c>
      <c r="F40" s="50"/>
      <c r="G40" s="49" t="n">
        <v>1730.7604283572</v>
      </c>
      <c r="H40" s="50"/>
      <c r="I40" s="49" t="n">
        <v>245.040015037594</v>
      </c>
      <c r="J40" s="50"/>
      <c r="K40" s="49" t="n">
        <v>411.17231777047</v>
      </c>
      <c r="L40" s="50"/>
      <c r="M40" s="49" t="n">
        <v>22.3494987468672</v>
      </c>
      <c r="N40" s="50"/>
      <c r="O40" s="49" t="n">
        <v>676.082746247971</v>
      </c>
      <c r="P40" s="50"/>
      <c r="Q40" s="49" t="n">
        <v>14120.2095457183</v>
      </c>
      <c r="R40" s="102"/>
      <c r="T40" s="47" t="s">
        <v>20</v>
      </c>
      <c r="U40" s="47"/>
    </row>
    <row r="41" customFormat="false" ht="12.75" hidden="false" customHeight="false" outlineLevel="0" collapsed="false">
      <c r="B41" s="99"/>
      <c r="C41" s="100" t="n">
        <v>472.568397003293</v>
      </c>
      <c r="D41" s="50"/>
      <c r="E41" s="49" t="n">
        <v>1081.23124465594</v>
      </c>
      <c r="F41" s="50"/>
      <c r="G41" s="49" t="n">
        <v>917.12969362276</v>
      </c>
      <c r="H41" s="50"/>
      <c r="I41" s="49" t="n">
        <v>211.394776942356</v>
      </c>
      <c r="J41" s="50"/>
      <c r="K41" s="49" t="n">
        <v>140.242793960946</v>
      </c>
      <c r="L41" s="50"/>
      <c r="M41" s="49" t="n">
        <v>16.9621553884712</v>
      </c>
      <c r="N41" s="50"/>
      <c r="O41" s="49" t="n">
        <v>606.706301898674</v>
      </c>
      <c r="P41" s="50"/>
      <c r="Q41" s="49" t="n">
        <v>7894.03982447173</v>
      </c>
      <c r="R41" s="102"/>
      <c r="S41" s="47"/>
      <c r="T41" s="47"/>
      <c r="U41" s="47" t="s">
        <v>17</v>
      </c>
    </row>
    <row r="42" customFormat="false" ht="12.75" hidden="false" customHeight="false" outlineLevel="0" collapsed="false">
      <c r="B42" s="99"/>
      <c r="C42" s="100" t="n">
        <v>306.486840732932</v>
      </c>
      <c r="D42" s="50"/>
      <c r="E42" s="49" t="n">
        <v>624.642823989947</v>
      </c>
      <c r="F42" s="50"/>
      <c r="G42" s="49" t="n">
        <v>813.630734734443</v>
      </c>
      <c r="H42" s="50"/>
      <c r="I42" s="49" t="n">
        <v>33.6452380952381</v>
      </c>
      <c r="J42" s="50"/>
      <c r="K42" s="49" t="n">
        <v>270.929523809524</v>
      </c>
      <c r="L42" s="50"/>
      <c r="M42" s="49" t="n">
        <v>5.38734335839599</v>
      </c>
      <c r="N42" s="50"/>
      <c r="O42" s="49" t="n">
        <v>69.3764443492982</v>
      </c>
      <c r="P42" s="50"/>
      <c r="Q42" s="49" t="n">
        <v>6226.09302951722</v>
      </c>
      <c r="R42" s="102"/>
      <c r="S42" s="47"/>
      <c r="T42" s="47"/>
      <c r="U42" s="47" t="s">
        <v>18</v>
      </c>
    </row>
    <row r="43" s="38" customFormat="true" ht="18.75" hidden="false" customHeight="true" outlineLevel="0" collapsed="false">
      <c r="B43" s="103"/>
      <c r="C43" s="104" t="n">
        <v>5843.44925944641</v>
      </c>
      <c r="D43" s="61"/>
      <c r="E43" s="60" t="n">
        <v>16499.109785637</v>
      </c>
      <c r="F43" s="61"/>
      <c r="G43" s="60" t="n">
        <v>21317.4351200889</v>
      </c>
      <c r="H43" s="61"/>
      <c r="I43" s="60" t="n">
        <v>141.317406720531</v>
      </c>
      <c r="J43" s="61"/>
      <c r="K43" s="60" t="n">
        <v>2337.13582264534</v>
      </c>
      <c r="L43" s="61"/>
      <c r="M43" s="60" t="n">
        <v>1031.47653970735</v>
      </c>
      <c r="N43" s="61"/>
      <c r="O43" s="60" t="n">
        <v>5649.22423430189</v>
      </c>
      <c r="P43" s="61"/>
      <c r="Q43" s="60" t="n">
        <v>82928.7449911409</v>
      </c>
      <c r="R43" s="98"/>
      <c r="T43" s="58" t="s">
        <v>22</v>
      </c>
      <c r="U43" s="58"/>
      <c r="V43" s="98"/>
    </row>
    <row r="44" customFormat="false" ht="12.75" hidden="false" customHeight="false" outlineLevel="0" collapsed="false">
      <c r="B44" s="99"/>
      <c r="C44" s="100" t="n">
        <v>168.854080502578</v>
      </c>
      <c r="D44" s="50"/>
      <c r="E44" s="49" t="n">
        <v>2581.32909638425</v>
      </c>
      <c r="F44" s="50"/>
      <c r="G44" s="49" t="n">
        <v>4755.27411636895</v>
      </c>
      <c r="H44" s="50"/>
      <c r="I44" s="49" t="n">
        <v>1207.45366171014</v>
      </c>
      <c r="J44" s="50"/>
      <c r="K44" s="49" t="n">
        <v>1947.90302638868</v>
      </c>
      <c r="L44" s="50"/>
      <c r="M44" s="49" t="n">
        <v>217.90549726584</v>
      </c>
      <c r="N44" s="50"/>
      <c r="O44" s="49" t="n">
        <v>2059.97465223995</v>
      </c>
      <c r="P44" s="50"/>
      <c r="Q44" s="49" t="n">
        <v>10233.5564161548</v>
      </c>
      <c r="R44" s="72"/>
      <c r="T44" s="47" t="s">
        <v>23</v>
      </c>
      <c r="U44" s="47"/>
    </row>
    <row r="45" customFormat="false" ht="12.75" hidden="false" customHeight="false" outlineLevel="0" collapsed="false">
      <c r="B45" s="99"/>
      <c r="C45" s="100" t="n">
        <v>13.3271714056615</v>
      </c>
      <c r="D45" s="50"/>
      <c r="E45" s="49" t="n">
        <v>315.845155962168</v>
      </c>
      <c r="F45" s="50"/>
      <c r="G45" s="49" t="n">
        <v>136.754534919101</v>
      </c>
      <c r="H45" s="50"/>
      <c r="I45" s="49" t="n">
        <v>89.2722844036697</v>
      </c>
      <c r="J45" s="50"/>
      <c r="K45" s="49" t="n">
        <v>40.1744399336775</v>
      </c>
      <c r="L45" s="50"/>
      <c r="M45" s="49" t="n">
        <v>25.7470817037173</v>
      </c>
      <c r="N45" s="50"/>
      <c r="O45" s="49" t="n">
        <v>115.585615942252</v>
      </c>
      <c r="P45" s="50"/>
      <c r="Q45" s="49" t="n">
        <v>915.692372927869</v>
      </c>
      <c r="R45" s="72"/>
      <c r="T45" s="47" t="s">
        <v>24</v>
      </c>
      <c r="U45" s="47"/>
    </row>
    <row r="46" s="38" customFormat="true" ht="22.5" hidden="false" customHeight="true" outlineLevel="0" collapsed="false">
      <c r="B46" s="95"/>
      <c r="C46" s="105" t="n">
        <v>24811.3731674991</v>
      </c>
      <c r="D46" s="67"/>
      <c r="E46" s="66" t="n">
        <v>28523.0641297947</v>
      </c>
      <c r="F46" s="67"/>
      <c r="G46" s="66" t="n">
        <v>37662.5862319756</v>
      </c>
      <c r="H46" s="67"/>
      <c r="I46" s="66" t="n">
        <v>11648.3517654421</v>
      </c>
      <c r="J46" s="67"/>
      <c r="K46" s="66" t="n">
        <v>6378.45408357439</v>
      </c>
      <c r="L46" s="67"/>
      <c r="M46" s="66" t="n">
        <v>4691.41777019231</v>
      </c>
      <c r="N46" s="67"/>
      <c r="O46" s="66" t="n">
        <v>24199.5322897785</v>
      </c>
      <c r="P46" s="67"/>
      <c r="Q46" s="66" t="n">
        <v>218689.768640622</v>
      </c>
      <c r="R46" s="106"/>
      <c r="S46" s="107"/>
      <c r="T46" s="64" t="s">
        <v>7</v>
      </c>
      <c r="U46" s="64"/>
      <c r="V46" s="98"/>
    </row>
    <row r="47" s="38" customFormat="true" ht="3" hidden="false" customHeight="true" outlineLevel="0" collapsed="false">
      <c r="B47" s="10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41"/>
      <c r="S47" s="109"/>
      <c r="T47" s="41"/>
      <c r="U47" s="41"/>
      <c r="V47" s="110"/>
    </row>
    <row r="48" customFormat="false" ht="25.5" hidden="false" customHeight="true" outlineLevel="0" collapsed="false">
      <c r="B48" s="70"/>
      <c r="C48" s="111" t="s">
        <v>3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3" hidden="false" customHeight="true" outlineLevel="0" collapsed="false">
      <c r="B49" s="70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customFormat="false" ht="43.5" hidden="false" customHeight="true" outlineLevel="0" collapsed="false">
      <c r="B50" s="70"/>
      <c r="C50" s="111" t="s">
        <v>57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5" hidden="false" customHeight="true" outlineLevel="0" collapsed="false">
      <c r="B51" s="70"/>
      <c r="C51" s="71" t="s">
        <v>5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2.75" hidden="false" customHeight="false" outlineLevel="0" collapsed="false"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9" t="s">
        <v>38</v>
      </c>
    </row>
    <row r="54" customFormat="false" ht="3" hidden="false" customHeight="true" outlineLevel="0" collapsed="false">
      <c r="B54" s="80"/>
      <c r="C54" s="81"/>
      <c r="D54" s="81"/>
      <c r="E54" s="81"/>
      <c r="F54" s="81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130"/>
      <c r="V54" s="83"/>
    </row>
  </sheetData>
  <mergeCells count="12">
    <mergeCell ref="B7:R7"/>
    <mergeCell ref="S7:U9"/>
    <mergeCell ref="B8:D9"/>
    <mergeCell ref="E8:F9"/>
    <mergeCell ref="G8:H9"/>
    <mergeCell ref="I8:J9"/>
    <mergeCell ref="K8:L9"/>
    <mergeCell ref="M8:N9"/>
    <mergeCell ref="O8:P9"/>
    <mergeCell ref="Q8:R9"/>
    <mergeCell ref="C48:U48"/>
    <mergeCell ref="C50:U5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61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42"/>
    <col collapsed="false" customWidth="true" hidden="false" outlineLevel="0" max="7" min="7" style="1" width="0.85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6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261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8.7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0.2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1.2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4650.51045689055</v>
      </c>
      <c r="G8" s="162"/>
      <c r="H8" s="163" t="n">
        <v>333.479774666709</v>
      </c>
      <c r="I8" s="162"/>
      <c r="J8" s="163" t="n">
        <v>2918.79837056927</v>
      </c>
      <c r="K8" s="162"/>
      <c r="L8" s="163" t="n">
        <v>163.333172822033</v>
      </c>
      <c r="M8" s="162"/>
      <c r="N8" s="163" t="n">
        <v>505.655564423755</v>
      </c>
      <c r="O8" s="162"/>
      <c r="P8" s="161" t="n">
        <v>362.929226657457</v>
      </c>
      <c r="Q8" s="161"/>
      <c r="R8" s="163" t="n">
        <v>366.314347751323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774.57365</v>
      </c>
      <c r="G9" s="162"/>
      <c r="H9" s="163" t="n">
        <v>30.49375</v>
      </c>
      <c r="I9" s="162"/>
      <c r="J9" s="163" t="n">
        <v>533.2172</v>
      </c>
      <c r="K9" s="162"/>
      <c r="L9" s="163" t="n">
        <v>20.5315</v>
      </c>
      <c r="M9" s="162"/>
      <c r="N9" s="163" t="n">
        <v>81.7595</v>
      </c>
      <c r="O9" s="162"/>
      <c r="P9" s="161" t="n">
        <v>98.7235</v>
      </c>
      <c r="Q9" s="161"/>
      <c r="R9" s="163" t="n">
        <v>9.8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57.5625</v>
      </c>
      <c r="G10" s="162"/>
      <c r="H10" s="163" t="n">
        <v>1.6875</v>
      </c>
      <c r="I10" s="162"/>
      <c r="J10" s="163" t="n">
        <v>120.458333333333</v>
      </c>
      <c r="K10" s="162"/>
      <c r="L10" s="163" t="n">
        <v>0</v>
      </c>
      <c r="M10" s="162"/>
      <c r="N10" s="163" t="n">
        <v>8.75</v>
      </c>
      <c r="O10" s="162"/>
      <c r="P10" s="161" t="n">
        <v>5.54166666666667</v>
      </c>
      <c r="Q10" s="161"/>
      <c r="R10" s="163" t="n">
        <v>21.125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511.43972568833</v>
      </c>
      <c r="G11" s="162"/>
      <c r="H11" s="163" t="n">
        <v>16.5293421052632</v>
      </c>
      <c r="I11" s="162"/>
      <c r="J11" s="163" t="n">
        <v>846.432382493614</v>
      </c>
      <c r="K11" s="162"/>
      <c r="L11" s="163" t="n">
        <v>2.44898048441474</v>
      </c>
      <c r="M11" s="162"/>
      <c r="N11" s="163" t="n">
        <v>466.003646923569</v>
      </c>
      <c r="O11" s="162"/>
      <c r="P11" s="161" t="n">
        <v>79.1986387512977</v>
      </c>
      <c r="Q11" s="161"/>
      <c r="R11" s="163" t="n">
        <v>100.826734930173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38.1723097434974</v>
      </c>
      <c r="G12" s="162"/>
      <c r="H12" s="163" t="n">
        <v>0.6</v>
      </c>
      <c r="I12" s="162"/>
      <c r="J12" s="163" t="n">
        <v>2.5127</v>
      </c>
      <c r="K12" s="162"/>
      <c r="L12" s="163" t="n">
        <v>28.403635497</v>
      </c>
      <c r="M12" s="162"/>
      <c r="N12" s="163" t="n">
        <v>0</v>
      </c>
      <c r="O12" s="162"/>
      <c r="P12" s="161" t="n">
        <v>3.65597424649739</v>
      </c>
      <c r="Q12" s="161"/>
      <c r="R12" s="163" t="n">
        <v>3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.761904761904762</v>
      </c>
      <c r="G13" s="162"/>
      <c r="H13" s="163" t="n">
        <v>0</v>
      </c>
      <c r="I13" s="162"/>
      <c r="J13" s="163" t="n">
        <v>0.0952380952380952</v>
      </c>
      <c r="K13" s="162"/>
      <c r="L13" s="163" t="n">
        <v>0</v>
      </c>
      <c r="M13" s="162"/>
      <c r="N13" s="163" t="n">
        <v>0</v>
      </c>
      <c r="O13" s="162"/>
      <c r="P13" s="161" t="n">
        <v>0.666666666666667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2601.15</v>
      </c>
      <c r="G14" s="162"/>
      <c r="H14" s="163" t="n">
        <v>265.05</v>
      </c>
      <c r="I14" s="162"/>
      <c r="J14" s="163" t="n">
        <v>1300.85</v>
      </c>
      <c r="K14" s="162"/>
      <c r="L14" s="163" t="n">
        <v>175.1</v>
      </c>
      <c r="M14" s="162"/>
      <c r="N14" s="163" t="n">
        <v>611</v>
      </c>
      <c r="O14" s="162"/>
      <c r="P14" s="161" t="n">
        <v>208.4</v>
      </c>
      <c r="Q14" s="161"/>
      <c r="R14" s="163" t="n">
        <v>40.7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.25</v>
      </c>
      <c r="G15" s="162"/>
      <c r="H15" s="163" t="n">
        <v>0</v>
      </c>
      <c r="I15" s="162"/>
      <c r="J15" s="163" t="n">
        <v>0</v>
      </c>
      <c r="K15" s="162"/>
      <c r="L15" s="163" t="n">
        <v>0.05</v>
      </c>
      <c r="M15" s="162"/>
      <c r="N15" s="163" t="n">
        <v>0</v>
      </c>
      <c r="O15" s="162"/>
      <c r="P15" s="161" t="n">
        <v>0.2</v>
      </c>
      <c r="Q15" s="162"/>
      <c r="R15" s="263" t="n">
        <v>0</v>
      </c>
      <c r="S15" s="48"/>
      <c r="T15" s="3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8.80597368421053</v>
      </c>
      <c r="G17" s="176"/>
      <c r="H17" s="157" t="n">
        <v>0</v>
      </c>
      <c r="I17" s="176"/>
      <c r="J17" s="157" t="n">
        <v>0.210526315789474</v>
      </c>
      <c r="K17" s="176"/>
      <c r="L17" s="157" t="n">
        <v>2.42105263157895</v>
      </c>
      <c r="M17" s="156"/>
      <c r="N17" s="157" t="n">
        <v>0.263157894736842</v>
      </c>
      <c r="O17" s="156"/>
      <c r="P17" s="155" t="n">
        <v>5.91123684210526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72.975</v>
      </c>
      <c r="G18" s="162"/>
      <c r="H18" s="163" t="n">
        <v>0.375</v>
      </c>
      <c r="I18" s="162"/>
      <c r="J18" s="163" t="n">
        <v>39.95</v>
      </c>
      <c r="K18" s="162"/>
      <c r="L18" s="163" t="n">
        <v>2.1</v>
      </c>
      <c r="M18" s="162"/>
      <c r="N18" s="163" t="n">
        <v>0</v>
      </c>
      <c r="O18" s="162"/>
      <c r="P18" s="161" t="n">
        <v>30</v>
      </c>
      <c r="Q18" s="161"/>
      <c r="R18" s="163" t="n">
        <v>0.55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381.55555555556</v>
      </c>
      <c r="G19" s="162"/>
      <c r="H19" s="163" t="n">
        <v>358.833333333333</v>
      </c>
      <c r="I19" s="162"/>
      <c r="J19" s="163" t="n">
        <v>142.388888888889</v>
      </c>
      <c r="K19" s="162"/>
      <c r="L19" s="163" t="n">
        <v>126.722222222222</v>
      </c>
      <c r="M19" s="162"/>
      <c r="N19" s="163" t="n">
        <v>303.166666666667</v>
      </c>
      <c r="O19" s="162"/>
      <c r="P19" s="161" t="n">
        <v>368.888888888889</v>
      </c>
      <c r="Q19" s="161"/>
      <c r="R19" s="163" t="n">
        <v>81.5555555555556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4.35</v>
      </c>
      <c r="G20" s="162"/>
      <c r="H20" s="163" t="n">
        <v>0</v>
      </c>
      <c r="I20" s="162"/>
      <c r="J20" s="163" t="n">
        <v>2.05</v>
      </c>
      <c r="K20" s="162"/>
      <c r="L20" s="163" t="n">
        <v>0</v>
      </c>
      <c r="M20" s="162"/>
      <c r="N20" s="163" t="n">
        <v>0</v>
      </c>
      <c r="O20" s="162"/>
      <c r="P20" s="161" t="n">
        <v>2.15</v>
      </c>
      <c r="Q20" s="161"/>
      <c r="R20" s="163" t="n">
        <v>0.15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125.028947368421</v>
      </c>
      <c r="G21" s="162"/>
      <c r="H21" s="163" t="n">
        <v>0</v>
      </c>
      <c r="I21" s="162"/>
      <c r="J21" s="163" t="n">
        <v>2.52631578947368</v>
      </c>
      <c r="K21" s="162"/>
      <c r="L21" s="163" t="n">
        <v>0</v>
      </c>
      <c r="M21" s="162"/>
      <c r="N21" s="163" t="n">
        <v>1.68421052631579</v>
      </c>
      <c r="O21" s="162"/>
      <c r="P21" s="161" t="n">
        <v>119.134210526316</v>
      </c>
      <c r="Q21" s="161"/>
      <c r="R21" s="163" t="n">
        <v>1.68421052631579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5538.45</v>
      </c>
      <c r="G22" s="162"/>
      <c r="H22" s="163" t="n">
        <v>497.65</v>
      </c>
      <c r="I22" s="162"/>
      <c r="J22" s="163" t="n">
        <v>3360</v>
      </c>
      <c r="K22" s="162"/>
      <c r="L22" s="163" t="n">
        <v>833.65</v>
      </c>
      <c r="M22" s="162"/>
      <c r="N22" s="163" t="n">
        <v>265.3</v>
      </c>
      <c r="O22" s="162"/>
      <c r="P22" s="161" t="n">
        <v>452.45</v>
      </c>
      <c r="Q22" s="161"/>
      <c r="R22" s="163" t="n">
        <v>129.4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2475.07894736842</v>
      </c>
      <c r="G23" s="162"/>
      <c r="H23" s="163" t="n">
        <v>54.6578947368421</v>
      </c>
      <c r="I23" s="162"/>
      <c r="J23" s="163" t="n">
        <v>1148.10526315789</v>
      </c>
      <c r="K23" s="162"/>
      <c r="L23" s="163" t="n">
        <v>286.473684210526</v>
      </c>
      <c r="M23" s="162"/>
      <c r="N23" s="163" t="n">
        <v>522.684210526316</v>
      </c>
      <c r="O23" s="162"/>
      <c r="P23" s="161" t="n">
        <v>270.157894736842</v>
      </c>
      <c r="Q23" s="161"/>
      <c r="R23" s="163" t="n">
        <v>193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21.505115789474</v>
      </c>
      <c r="G24" s="162"/>
      <c r="H24" s="163" t="n">
        <v>2.47315789473684</v>
      </c>
      <c r="I24" s="162"/>
      <c r="J24" s="163" t="n">
        <v>103.202021052632</v>
      </c>
      <c r="K24" s="162"/>
      <c r="L24" s="163" t="n">
        <v>0</v>
      </c>
      <c r="M24" s="162"/>
      <c r="N24" s="163" t="n">
        <v>2.15017368421053</v>
      </c>
      <c r="O24" s="162"/>
      <c r="P24" s="161" t="n">
        <v>13.6445</v>
      </c>
      <c r="Q24" s="161"/>
      <c r="R24" s="163" t="n">
        <v>0.0352631578947368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5706.63888888889</v>
      </c>
      <c r="G25" s="162"/>
      <c r="H25" s="163" t="n">
        <v>30.5277777777778</v>
      </c>
      <c r="I25" s="162"/>
      <c r="J25" s="163" t="n">
        <v>2195.94444444444</v>
      </c>
      <c r="K25" s="162"/>
      <c r="L25" s="163" t="n">
        <v>46.2777777777778</v>
      </c>
      <c r="M25" s="162"/>
      <c r="N25" s="163" t="n">
        <v>576.611111111111</v>
      </c>
      <c r="O25" s="162"/>
      <c r="P25" s="161" t="n">
        <v>1380.33333333333</v>
      </c>
      <c r="Q25" s="161"/>
      <c r="R25" s="163" t="n">
        <v>1476.94444444444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142.315789473684</v>
      </c>
      <c r="G26" s="162"/>
      <c r="H26" s="163" t="n">
        <v>0</v>
      </c>
      <c r="I26" s="162"/>
      <c r="J26" s="163" t="n">
        <v>60.4210526315789</v>
      </c>
      <c r="K26" s="162"/>
      <c r="L26" s="163" t="n">
        <v>2.31578947368421</v>
      </c>
      <c r="M26" s="162"/>
      <c r="N26" s="163" t="n">
        <v>38.1052631578947</v>
      </c>
      <c r="O26" s="162"/>
      <c r="P26" s="161" t="n">
        <v>34.6315789473684</v>
      </c>
      <c r="Q26" s="161"/>
      <c r="R26" s="163" t="n">
        <v>6.8421052631579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3800.208</v>
      </c>
      <c r="G27" s="162"/>
      <c r="H27" s="163" t="n">
        <v>435.29</v>
      </c>
      <c r="I27" s="162"/>
      <c r="J27" s="163" t="n">
        <v>813.506</v>
      </c>
      <c r="K27" s="162"/>
      <c r="L27" s="163" t="n">
        <v>72.75</v>
      </c>
      <c r="M27" s="162"/>
      <c r="N27" s="163" t="n">
        <v>273.9</v>
      </c>
      <c r="O27" s="162"/>
      <c r="P27" s="161" t="n">
        <v>2204.731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23.067932372335</v>
      </c>
      <c r="G28" s="162"/>
      <c r="H28" s="163" t="n">
        <v>40.448219155575</v>
      </c>
      <c r="I28" s="162"/>
      <c r="J28" s="163" t="n">
        <v>14.5607132167885</v>
      </c>
      <c r="K28" s="162"/>
      <c r="L28" s="163" t="n">
        <v>6.6207056506518</v>
      </c>
      <c r="M28" s="162"/>
      <c r="N28" s="163" t="n">
        <v>0</v>
      </c>
      <c r="O28" s="162"/>
      <c r="P28" s="161" t="n">
        <v>61.28829434932</v>
      </c>
      <c r="Q28" s="161"/>
      <c r="R28" s="163" t="n">
        <v>0.15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454.45</v>
      </c>
      <c r="G29" s="162"/>
      <c r="H29" s="163" t="n">
        <v>0.5</v>
      </c>
      <c r="I29" s="162"/>
      <c r="J29" s="163" t="n">
        <v>198.5</v>
      </c>
      <c r="K29" s="162"/>
      <c r="L29" s="163" t="n">
        <v>14.15</v>
      </c>
      <c r="M29" s="162"/>
      <c r="N29" s="163" t="n">
        <v>143.65</v>
      </c>
      <c r="O29" s="162"/>
      <c r="P29" s="161" t="n">
        <v>3.4</v>
      </c>
      <c r="Q29" s="161"/>
      <c r="R29" s="163" t="n">
        <v>94.25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408.5</v>
      </c>
      <c r="G30" s="162"/>
      <c r="H30" s="163" t="n">
        <v>63.5</v>
      </c>
      <c r="I30" s="162"/>
      <c r="J30" s="163" t="n">
        <v>0</v>
      </c>
      <c r="K30" s="162"/>
      <c r="L30" s="163" t="n">
        <v>50.2777777777778</v>
      </c>
      <c r="M30" s="162"/>
      <c r="N30" s="163" t="n">
        <v>119.222222222222</v>
      </c>
      <c r="O30" s="162"/>
      <c r="P30" s="161" t="n">
        <v>161.833333333333</v>
      </c>
      <c r="Q30" s="161"/>
      <c r="R30" s="163" t="n">
        <v>13.6666666666667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1864.23684210526</v>
      </c>
      <c r="G31" s="162"/>
      <c r="H31" s="163" t="n">
        <v>158.131578947368</v>
      </c>
      <c r="I31" s="162"/>
      <c r="J31" s="163" t="n">
        <v>1294.52631578947</v>
      </c>
      <c r="K31" s="162"/>
      <c r="L31" s="163" t="n">
        <v>37</v>
      </c>
      <c r="M31" s="162"/>
      <c r="N31" s="163" t="n">
        <v>144.631578947368</v>
      </c>
      <c r="O31" s="162"/>
      <c r="P31" s="161" t="n">
        <v>221.368421052632</v>
      </c>
      <c r="Q31" s="161"/>
      <c r="R31" s="163" t="n">
        <v>8.57894736842105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0761.325</v>
      </c>
      <c r="G32" s="162"/>
      <c r="H32" s="163" t="n">
        <v>726.625</v>
      </c>
      <c r="I32" s="162"/>
      <c r="J32" s="163" t="n">
        <v>6131.25</v>
      </c>
      <c r="K32" s="162"/>
      <c r="L32" s="163" t="n">
        <v>1306.9</v>
      </c>
      <c r="M32" s="162"/>
      <c r="N32" s="163" t="n">
        <v>772.3</v>
      </c>
      <c r="O32" s="162"/>
      <c r="P32" s="161" t="n">
        <v>1523.45</v>
      </c>
      <c r="Q32" s="161"/>
      <c r="R32" s="163" t="n">
        <v>300.8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632.857142857143</v>
      </c>
      <c r="G33" s="162"/>
      <c r="H33" s="163" t="n">
        <v>53.0952380952381</v>
      </c>
      <c r="I33" s="162"/>
      <c r="J33" s="163" t="n">
        <v>319.238095238095</v>
      </c>
      <c r="K33" s="162"/>
      <c r="L33" s="163" t="n">
        <v>10.1428571428571</v>
      </c>
      <c r="M33" s="162"/>
      <c r="N33" s="163" t="n">
        <v>3.33333333333333</v>
      </c>
      <c r="O33" s="162"/>
      <c r="P33" s="161" t="n">
        <v>237.190476190476</v>
      </c>
      <c r="Q33" s="161"/>
      <c r="R33" s="163" t="n">
        <v>9.85714285714286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</v>
      </c>
      <c r="Q34" s="161"/>
      <c r="R34" s="163" t="n">
        <v>0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0.05189319</v>
      </c>
      <c r="G35" s="156"/>
      <c r="H35" s="157" t="n">
        <v>0</v>
      </c>
      <c r="I35" s="156"/>
      <c r="J35" s="163" t="n">
        <v>0.0166666666666667</v>
      </c>
      <c r="K35" s="156"/>
      <c r="L35" s="157" t="n">
        <v>0</v>
      </c>
      <c r="M35" s="156"/>
      <c r="N35" s="157" t="n">
        <v>0</v>
      </c>
      <c r="O35" s="156"/>
      <c r="P35" s="155" t="n">
        <v>0.0352265233333333</v>
      </c>
      <c r="Q35" s="155"/>
      <c r="R35" s="157" t="n">
        <v>0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569.895789473684</v>
      </c>
      <c r="G36" s="156"/>
      <c r="H36" s="157" t="n">
        <v>27.1842105263158</v>
      </c>
      <c r="I36" s="156"/>
      <c r="J36" s="163" t="n">
        <v>374.71052631579</v>
      </c>
      <c r="K36" s="156"/>
      <c r="L36" s="157" t="n">
        <v>1.92105263157895</v>
      </c>
      <c r="M36" s="156"/>
      <c r="N36" s="157" t="n">
        <v>88.6857894736842</v>
      </c>
      <c r="O36" s="156"/>
      <c r="P36" s="155" t="n">
        <v>10.71</v>
      </c>
      <c r="Q36" s="155"/>
      <c r="R36" s="157" t="n">
        <v>66.6842105263158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28.2619047619048</v>
      </c>
      <c r="G37" s="156"/>
      <c r="H37" s="157" t="n">
        <v>2.73809523809524</v>
      </c>
      <c r="I37" s="156"/>
      <c r="J37" s="163" t="n">
        <v>8.61904761904762</v>
      </c>
      <c r="K37" s="156"/>
      <c r="L37" s="157" t="n">
        <v>4.14285714285714</v>
      </c>
      <c r="M37" s="156"/>
      <c r="N37" s="157" t="n">
        <v>0</v>
      </c>
      <c r="O37" s="156"/>
      <c r="P37" s="155" t="n">
        <v>8.76190476190476</v>
      </c>
      <c r="Q37" s="155"/>
      <c r="R37" s="157" t="n">
        <v>4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28.263157894737</v>
      </c>
      <c r="G38" s="156"/>
      <c r="H38" s="157" t="n">
        <v>2.26315789473684</v>
      </c>
      <c r="I38" s="156"/>
      <c r="J38" s="163" t="n">
        <v>100.631578947368</v>
      </c>
      <c r="K38" s="156"/>
      <c r="L38" s="157" t="n">
        <v>0.473684210526316</v>
      </c>
      <c r="M38" s="156"/>
      <c r="N38" s="157" t="n">
        <v>14.1578947368421</v>
      </c>
      <c r="O38" s="156"/>
      <c r="P38" s="155" t="n">
        <v>10.7368421052632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657.257115567684</v>
      </c>
      <c r="G39" s="156"/>
      <c r="H39" s="157" t="n">
        <v>8.81578947368421</v>
      </c>
      <c r="I39" s="156"/>
      <c r="J39" s="163" t="n">
        <v>422.754154034632</v>
      </c>
      <c r="K39" s="156"/>
      <c r="L39" s="157" t="n">
        <v>0.578947368421053</v>
      </c>
      <c r="M39" s="156"/>
      <c r="N39" s="157" t="n">
        <v>126.052631578947</v>
      </c>
      <c r="O39" s="156"/>
      <c r="P39" s="155" t="n">
        <v>8.10526315789474</v>
      </c>
      <c r="Q39" s="155"/>
      <c r="R39" s="157" t="n">
        <v>90.9503299541053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93.102056687817</v>
      </c>
      <c r="G40" s="156"/>
      <c r="H40" s="157" t="n">
        <v>2.40416929122222</v>
      </c>
      <c r="I40" s="156"/>
      <c r="J40" s="163" t="n">
        <v>101.829762664349</v>
      </c>
      <c r="K40" s="156"/>
      <c r="L40" s="157" t="n">
        <v>0.888888888888889</v>
      </c>
      <c r="M40" s="156"/>
      <c r="N40" s="157" t="n">
        <v>11.1666666666667</v>
      </c>
      <c r="O40" s="156"/>
      <c r="P40" s="155" t="n">
        <v>76.7570136211344</v>
      </c>
      <c r="Q40" s="155"/>
      <c r="R40" s="157" t="n">
        <v>0.0555555555555556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109.194444444444</v>
      </c>
      <c r="G41" s="156"/>
      <c r="H41" s="157" t="n">
        <v>1.91666666666667</v>
      </c>
      <c r="I41" s="156"/>
      <c r="J41" s="163" t="n">
        <v>36.8333333333333</v>
      </c>
      <c r="K41" s="156"/>
      <c r="L41" s="157" t="n">
        <v>0.388888888888889</v>
      </c>
      <c r="M41" s="156"/>
      <c r="N41" s="157" t="n">
        <v>11.6666666666667</v>
      </c>
      <c r="O41" s="156"/>
      <c r="P41" s="155" t="n">
        <v>56.2777777777778</v>
      </c>
      <c r="Q41" s="155"/>
      <c r="R41" s="157" t="n">
        <v>2.11111111111111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5" t="n">
        <v>0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4</v>
      </c>
      <c r="G43" s="156"/>
      <c r="H43" s="157" t="n">
        <v>0</v>
      </c>
      <c r="I43" s="156"/>
      <c r="J43" s="163" t="n">
        <v>0</v>
      </c>
      <c r="K43" s="156"/>
      <c r="L43" s="157" t="n">
        <v>0.555555555555556</v>
      </c>
      <c r="M43" s="156"/>
      <c r="N43" s="157" t="n">
        <v>0</v>
      </c>
      <c r="O43" s="156"/>
      <c r="P43" s="155" t="n">
        <v>3.44444444444444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343.175</v>
      </c>
      <c r="G44" s="156"/>
      <c r="H44" s="157" t="n">
        <v>3.375</v>
      </c>
      <c r="I44" s="156"/>
      <c r="J44" s="163" t="n">
        <v>96.6</v>
      </c>
      <c r="K44" s="156"/>
      <c r="L44" s="157" t="n">
        <v>12.85</v>
      </c>
      <c r="M44" s="156"/>
      <c r="N44" s="157" t="n">
        <v>13.9</v>
      </c>
      <c r="O44" s="156"/>
      <c r="P44" s="155" t="n">
        <v>212.1</v>
      </c>
      <c r="Q44" s="155"/>
      <c r="R44" s="157" t="n">
        <v>4.35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687.65223934251</v>
      </c>
      <c r="G45" s="162"/>
      <c r="H45" s="157" t="n">
        <v>2.05040226752897</v>
      </c>
      <c r="I45" s="162"/>
      <c r="J45" s="163" t="n">
        <v>330.756150609557</v>
      </c>
      <c r="K45" s="162"/>
      <c r="L45" s="157" t="n">
        <v>0</v>
      </c>
      <c r="M45" s="162"/>
      <c r="N45" s="163" t="n">
        <v>341.703879387708</v>
      </c>
      <c r="O45" s="162"/>
      <c r="P45" s="161" t="n">
        <v>13.1418070777164</v>
      </c>
      <c r="Q45" s="161"/>
      <c r="R45" s="157" t="n">
        <v>0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0.7</v>
      </c>
      <c r="G46" s="162"/>
      <c r="H46" s="157" t="n">
        <v>0</v>
      </c>
      <c r="I46" s="162"/>
      <c r="J46" s="163" t="n">
        <v>5.35</v>
      </c>
      <c r="K46" s="162"/>
      <c r="L46" s="157" t="n">
        <v>0</v>
      </c>
      <c r="M46" s="162"/>
      <c r="N46" s="163" t="n">
        <v>0</v>
      </c>
      <c r="O46" s="162"/>
      <c r="P46" s="161" t="n">
        <v>5.35</v>
      </c>
      <c r="Q46" s="161"/>
      <c r="R46" s="157" t="n">
        <v>0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9.8603809193207</v>
      </c>
      <c r="G47" s="176"/>
      <c r="H47" s="157" t="n">
        <v>2.31749099874733</v>
      </c>
      <c r="I47" s="176"/>
      <c r="J47" s="157" t="n">
        <v>12.3997416349643</v>
      </c>
      <c r="K47" s="176"/>
      <c r="L47" s="157" t="n">
        <v>0.179641854771333</v>
      </c>
      <c r="M47" s="156"/>
      <c r="N47" s="157" t="n">
        <v>0</v>
      </c>
      <c r="O47" s="156"/>
      <c r="P47" s="155" t="n">
        <v>3.3444508847888</v>
      </c>
      <c r="Q47" s="155"/>
      <c r="R47" s="157" t="n">
        <v>1.61905554604893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88</v>
      </c>
      <c r="G48" s="162"/>
      <c r="H48" s="163" t="n">
        <v>0</v>
      </c>
      <c r="I48" s="162"/>
      <c r="J48" s="163" t="n">
        <v>52.84</v>
      </c>
      <c r="K48" s="162"/>
      <c r="L48" s="163" t="n">
        <v>0</v>
      </c>
      <c r="M48" s="162"/>
      <c r="N48" s="163" t="n">
        <v>2.84</v>
      </c>
      <c r="O48" s="162"/>
      <c r="P48" s="161" t="n">
        <v>32.32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0063.7</v>
      </c>
      <c r="G49" s="162"/>
      <c r="H49" s="163" t="n">
        <v>351</v>
      </c>
      <c r="I49" s="162"/>
      <c r="J49" s="163" t="n">
        <v>6079.65</v>
      </c>
      <c r="K49" s="162"/>
      <c r="L49" s="163" t="n">
        <v>210.95</v>
      </c>
      <c r="M49" s="162"/>
      <c r="N49" s="163" t="n">
        <v>597.35</v>
      </c>
      <c r="O49" s="162"/>
      <c r="P49" s="161" t="n">
        <v>1498.25</v>
      </c>
      <c r="Q49" s="161"/>
      <c r="R49" s="163" t="n">
        <v>1326.5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42.5068421052632</v>
      </c>
      <c r="G50" s="162"/>
      <c r="H50" s="163" t="n">
        <v>0.317894736842105</v>
      </c>
      <c r="I50" s="162"/>
      <c r="J50" s="163" t="n">
        <v>42.2026315789474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49.5555555555556</v>
      </c>
      <c r="G51" s="162"/>
      <c r="H51" s="163" t="n">
        <v>0</v>
      </c>
      <c r="I51" s="162"/>
      <c r="J51" s="163" t="n">
        <v>24.2222222222222</v>
      </c>
      <c r="K51" s="162"/>
      <c r="L51" s="163" t="n">
        <v>1.05555555555556</v>
      </c>
      <c r="M51" s="162"/>
      <c r="N51" s="163" t="n">
        <v>0</v>
      </c>
      <c r="O51" s="162"/>
      <c r="P51" s="161" t="n">
        <v>24.2777777777778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80.885</v>
      </c>
      <c r="G52" s="162"/>
      <c r="H52" s="163" t="n">
        <v>1.52833333333333</v>
      </c>
      <c r="I52" s="162"/>
      <c r="J52" s="163" t="n">
        <v>40.4638888888889</v>
      </c>
      <c r="K52" s="162"/>
      <c r="L52" s="163" t="n">
        <v>1.98055555555556</v>
      </c>
      <c r="M52" s="162"/>
      <c r="N52" s="163" t="n">
        <v>4.43888888888889</v>
      </c>
      <c r="O52" s="162"/>
      <c r="P52" s="161" t="n">
        <v>24.8177777777778</v>
      </c>
      <c r="Q52" s="161"/>
      <c r="R52" s="163" t="n">
        <v>7.65555555555556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736.784985907368</v>
      </c>
      <c r="G53" s="162"/>
      <c r="H53" s="163" t="n">
        <v>5.75315789473684</v>
      </c>
      <c r="I53" s="162"/>
      <c r="J53" s="163" t="n">
        <v>596.121492369474</v>
      </c>
      <c r="K53" s="162"/>
      <c r="L53" s="163" t="n">
        <v>3.42105263157895</v>
      </c>
      <c r="M53" s="162"/>
      <c r="N53" s="163" t="n">
        <v>31.5629941647368</v>
      </c>
      <c r="O53" s="162"/>
      <c r="P53" s="161" t="n">
        <v>73.3640520047368</v>
      </c>
      <c r="Q53" s="161"/>
      <c r="R53" s="163" t="n">
        <v>26.5622368421053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734.96357125467</v>
      </c>
      <c r="G54" s="162"/>
      <c r="H54" s="163" t="n">
        <v>78.4684210526316</v>
      </c>
      <c r="I54" s="162"/>
      <c r="J54" s="163" t="n">
        <v>453.0889558945</v>
      </c>
      <c r="K54" s="162"/>
      <c r="L54" s="163" t="n">
        <v>184.485548735084</v>
      </c>
      <c r="M54" s="162"/>
      <c r="N54" s="163" t="n">
        <v>167.844368421053</v>
      </c>
      <c r="O54" s="162"/>
      <c r="P54" s="161" t="n">
        <v>719.521600147463</v>
      </c>
      <c r="Q54" s="161"/>
      <c r="R54" s="163" t="n">
        <v>131.554677003937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1870.49258733</v>
      </c>
      <c r="G55" s="162"/>
      <c r="H55" s="163" t="n">
        <v>397.413650118631</v>
      </c>
      <c r="I55" s="162"/>
      <c r="J55" s="163" t="n">
        <v>3633.96068434596</v>
      </c>
      <c r="K55" s="162"/>
      <c r="L55" s="163" t="n">
        <v>240.24045802789</v>
      </c>
      <c r="M55" s="162"/>
      <c r="N55" s="163" t="n">
        <v>2268.12387253847</v>
      </c>
      <c r="O55" s="162"/>
      <c r="P55" s="161" t="n">
        <v>1088.16144605808</v>
      </c>
      <c r="Q55" s="161"/>
      <c r="R55" s="163" t="n">
        <v>4242.64510781993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880.725</v>
      </c>
      <c r="G56" s="162"/>
      <c r="H56" s="163" t="n">
        <v>84.175</v>
      </c>
      <c r="I56" s="162"/>
      <c r="J56" s="163" t="n">
        <v>279.85</v>
      </c>
      <c r="K56" s="162"/>
      <c r="L56" s="163" t="n">
        <v>37.8</v>
      </c>
      <c r="M56" s="162"/>
      <c r="N56" s="163" t="n">
        <v>57.55</v>
      </c>
      <c r="O56" s="162"/>
      <c r="P56" s="161" t="n">
        <v>301.9</v>
      </c>
      <c r="Q56" s="161"/>
      <c r="R56" s="163" t="n">
        <v>119.45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36.2777777777778</v>
      </c>
      <c r="G57" s="162"/>
      <c r="H57" s="163" t="n">
        <v>2.55555555555556</v>
      </c>
      <c r="I57" s="162"/>
      <c r="J57" s="163" t="n">
        <v>0.277777777777778</v>
      </c>
      <c r="K57" s="162"/>
      <c r="L57" s="163" t="n">
        <v>4.22222222222222</v>
      </c>
      <c r="M57" s="162"/>
      <c r="N57" s="163" t="n">
        <v>0.277777777777778</v>
      </c>
      <c r="O57" s="162"/>
      <c r="P57" s="161" t="n">
        <v>28.9444444444444</v>
      </c>
      <c r="Q57" s="161"/>
      <c r="R57" s="163" t="n">
        <v>0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178.257857598492</v>
      </c>
      <c r="G58" s="162"/>
      <c r="H58" s="163" t="n">
        <v>0</v>
      </c>
      <c r="I58" s="162"/>
      <c r="J58" s="163" t="n">
        <v>126.234980581127</v>
      </c>
      <c r="K58" s="162"/>
      <c r="L58" s="163" t="n">
        <v>0.555</v>
      </c>
      <c r="M58" s="162"/>
      <c r="N58" s="163" t="n">
        <v>0</v>
      </c>
      <c r="O58" s="162"/>
      <c r="P58" s="161" t="n">
        <v>47.5678770173652</v>
      </c>
      <c r="Q58" s="161"/>
      <c r="R58" s="163" t="n">
        <v>3.9</v>
      </c>
      <c r="S58" s="48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06284.131578947</v>
      </c>
      <c r="G59" s="156"/>
      <c r="H59" s="157" t="n">
        <v>12163.3947368421</v>
      </c>
      <c r="I59" s="156"/>
      <c r="J59" s="157" t="n">
        <v>26999.2631578947</v>
      </c>
      <c r="K59" s="156"/>
      <c r="L59" s="157" t="n">
        <v>11199.6315789474</v>
      </c>
      <c r="M59" s="156"/>
      <c r="N59" s="157" t="n">
        <v>33165.4736842105</v>
      </c>
      <c r="O59" s="156"/>
      <c r="P59" s="155" t="n">
        <v>8835.31578947368</v>
      </c>
      <c r="Q59" s="155"/>
      <c r="R59" s="157" t="n">
        <v>13921.0526315789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75105.2142857143</v>
      </c>
      <c r="G60" s="156"/>
      <c r="H60" s="157" t="n">
        <v>3919.78571428571</v>
      </c>
      <c r="I60" s="156"/>
      <c r="J60" s="157" t="n">
        <v>21835.9523809524</v>
      </c>
      <c r="K60" s="156"/>
      <c r="L60" s="157" t="n">
        <v>14044.5238095238</v>
      </c>
      <c r="M60" s="156"/>
      <c r="N60" s="157" t="n">
        <v>19774.2380952381</v>
      </c>
      <c r="O60" s="156"/>
      <c r="P60" s="155" t="n">
        <v>6628.09523809524</v>
      </c>
      <c r="Q60" s="155"/>
      <c r="R60" s="157" t="n">
        <v>8902.57142857143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53258.678707021</v>
      </c>
      <c r="G61" s="178"/>
      <c r="H61" s="177" t="n">
        <v>20127.4050128894</v>
      </c>
      <c r="I61" s="178"/>
      <c r="J61" s="177" t="n">
        <v>83203.3729953482</v>
      </c>
      <c r="K61" s="178"/>
      <c r="L61" s="177" t="n">
        <v>29138.5144534311</v>
      </c>
      <c r="M61" s="178"/>
      <c r="N61" s="177" t="n">
        <v>61517.2038491676</v>
      </c>
      <c r="O61" s="178"/>
      <c r="P61" s="188" t="n">
        <v>27561.17957434</v>
      </c>
      <c r="Q61" s="188"/>
      <c r="R61" s="177" t="n">
        <v>31710.9923185861</v>
      </c>
      <c r="S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24.75" hidden="false" customHeight="true" outlineLevel="0" collapsed="false">
      <c r="B63" s="70"/>
      <c r="C63" s="111" t="s">
        <v>268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15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99"/>
    <col collapsed="false" customWidth="true" hidden="false" outlineLevel="0" max="7" min="7" style="1" width="0.7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1.99"/>
    <col collapsed="false" customWidth="true" hidden="false" outlineLevel="0" max="11" min="11" style="6" width="0.99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70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6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0"/>
      <c r="C4" s="24" t="s">
        <v>5</v>
      </c>
      <c r="D4" s="21"/>
      <c r="E4" s="21"/>
      <c r="F4" s="21"/>
      <c r="G4" s="21"/>
      <c r="H4" s="21"/>
      <c r="I4" s="21"/>
      <c r="J4" s="21"/>
      <c r="K4" s="22"/>
      <c r="L4" s="21"/>
      <c r="M4" s="21"/>
      <c r="N4" s="21"/>
      <c r="O4" s="23"/>
    </row>
    <row r="5" customFormat="false" ht="15" hidden="false" customHeight="true" outlineLevel="0" collapsed="false">
      <c r="B5" s="27"/>
      <c r="C5" s="28" t="s">
        <v>6</v>
      </c>
      <c r="D5" s="29"/>
      <c r="E5" s="29"/>
      <c r="F5" s="29"/>
      <c r="G5" s="29"/>
      <c r="H5" s="29"/>
      <c r="I5" s="29"/>
      <c r="J5" s="29"/>
      <c r="K5" s="30"/>
      <c r="L5" s="29"/>
      <c r="M5" s="29"/>
      <c r="N5" s="29"/>
      <c r="O5" s="31"/>
    </row>
    <row r="6" customFormat="false" ht="9.95" hidden="false" customHeight="true" outlineLevel="0" collapsed="false">
      <c r="B6" s="35"/>
      <c r="C6" s="35"/>
      <c r="D6" s="35"/>
      <c r="E6" s="35"/>
      <c r="F6" s="34" t="s">
        <v>7</v>
      </c>
      <c r="G6" s="34"/>
      <c r="H6" s="35" t="s">
        <v>9</v>
      </c>
      <c r="I6" s="35"/>
      <c r="J6" s="35" t="s">
        <v>10</v>
      </c>
      <c r="K6" s="35"/>
      <c r="L6" s="35" t="s">
        <v>11</v>
      </c>
      <c r="M6" s="35"/>
      <c r="N6" s="35" t="s">
        <v>12</v>
      </c>
      <c r="O6" s="35"/>
    </row>
    <row r="7" customFormat="false" ht="9.95" hidden="false" customHeight="true" outlineLevel="0" collapsed="false">
      <c r="B7" s="35"/>
      <c r="C7" s="35"/>
      <c r="D7" s="35"/>
      <c r="E7" s="35"/>
      <c r="F7" s="34"/>
      <c r="G7" s="34"/>
      <c r="H7" s="35"/>
      <c r="I7" s="35"/>
      <c r="J7" s="35"/>
      <c r="K7" s="35"/>
      <c r="L7" s="35"/>
      <c r="M7" s="35"/>
      <c r="N7" s="35"/>
      <c r="O7" s="35"/>
    </row>
    <row r="8" customFormat="false" ht="9.95" hidden="false" customHeight="true" outlineLevel="0" collapsed="false">
      <c r="B8" s="35"/>
      <c r="C8" s="35"/>
      <c r="D8" s="35"/>
      <c r="E8" s="35"/>
      <c r="F8" s="34"/>
      <c r="G8" s="34"/>
      <c r="H8" s="35"/>
      <c r="I8" s="35"/>
      <c r="J8" s="35"/>
      <c r="K8" s="35"/>
      <c r="L8" s="35"/>
      <c r="M8" s="35"/>
      <c r="N8" s="35"/>
      <c r="O8" s="35"/>
    </row>
    <row r="9" s="195" customFormat="true" ht="22.5" hidden="false" customHeight="true" outlineLevel="0" collapsed="false">
      <c r="B9" s="39"/>
      <c r="C9" s="120" t="s">
        <v>271</v>
      </c>
      <c r="D9" s="120"/>
      <c r="E9" s="42"/>
      <c r="F9" s="206" t="n">
        <v>258379.781309607</v>
      </c>
      <c r="G9" s="207"/>
      <c r="H9" s="206" t="n">
        <v>97902.641962741</v>
      </c>
      <c r="I9" s="207"/>
      <c r="J9" s="206" t="n">
        <v>66491.6776350535</v>
      </c>
      <c r="K9" s="207"/>
      <c r="L9" s="206" t="n">
        <v>3882.07644110276</v>
      </c>
      <c r="M9" s="207"/>
      <c r="N9" s="206" t="n">
        <v>41606.1917863459</v>
      </c>
      <c r="O9" s="42"/>
    </row>
    <row r="10" customFormat="false" ht="12" hidden="false" customHeight="true" outlineLevel="0" collapsed="false">
      <c r="B10" s="46"/>
      <c r="C10" s="47" t="s">
        <v>16</v>
      </c>
      <c r="D10" s="47"/>
      <c r="E10" s="48"/>
      <c r="F10" s="163" t="n">
        <v>142763.95555283</v>
      </c>
      <c r="G10" s="162"/>
      <c r="H10" s="163" t="n">
        <v>63844.8525421778</v>
      </c>
      <c r="I10" s="162"/>
      <c r="J10" s="163" t="n">
        <v>33470.7114967776</v>
      </c>
      <c r="K10" s="162"/>
      <c r="L10" s="163" t="n">
        <v>808.557894736842</v>
      </c>
      <c r="M10" s="162"/>
      <c r="N10" s="163" t="n">
        <v>23850.755069554</v>
      </c>
      <c r="O10" s="48"/>
    </row>
    <row r="11" customFormat="false" ht="12" hidden="false" customHeight="true" outlineLevel="0" collapsed="false">
      <c r="B11" s="46"/>
      <c r="C11" s="47"/>
      <c r="D11" s="47" t="s">
        <v>17</v>
      </c>
      <c r="E11" s="48"/>
      <c r="F11" s="163" t="n">
        <v>57823.7527164248</v>
      </c>
      <c r="G11" s="162"/>
      <c r="H11" s="163" t="n">
        <v>24316.6863883736</v>
      </c>
      <c r="I11" s="162"/>
      <c r="J11" s="163" t="n">
        <v>10916.1360571368</v>
      </c>
      <c r="K11" s="162"/>
      <c r="L11" s="163" t="n">
        <v>531.105263157895</v>
      </c>
      <c r="M11" s="162"/>
      <c r="N11" s="163" t="n">
        <v>16539.3553884712</v>
      </c>
      <c r="O11" s="48"/>
    </row>
    <row r="12" customFormat="false" ht="12" hidden="false" customHeight="true" outlineLevel="0" collapsed="false">
      <c r="B12" s="46"/>
      <c r="C12" s="47"/>
      <c r="D12" s="47" t="s">
        <v>18</v>
      </c>
      <c r="E12" s="48"/>
      <c r="F12" s="163" t="n">
        <v>84940.2028364049</v>
      </c>
      <c r="G12" s="162"/>
      <c r="H12" s="163" t="n">
        <v>39528.1661538042</v>
      </c>
      <c r="I12" s="162"/>
      <c r="J12" s="163" t="n">
        <v>22554.5754396408</v>
      </c>
      <c r="K12" s="162"/>
      <c r="L12" s="163" t="n">
        <v>277.452631578947</v>
      </c>
      <c r="M12" s="162"/>
      <c r="N12" s="163" t="n">
        <v>7311.39968108277</v>
      </c>
      <c r="O12" s="48"/>
    </row>
    <row r="13" customFormat="false" ht="12" hidden="false" customHeight="true" outlineLevel="0" collapsed="false">
      <c r="B13" s="46"/>
      <c r="C13" s="47" t="s">
        <v>19</v>
      </c>
      <c r="D13" s="47"/>
      <c r="E13" s="48"/>
      <c r="F13" s="163" t="n">
        <v>88937.8776452042</v>
      </c>
      <c r="G13" s="162"/>
      <c r="H13" s="163" t="n">
        <v>32007.4043582739</v>
      </c>
      <c r="I13" s="162"/>
      <c r="J13" s="163" t="n">
        <v>28866.3479469643</v>
      </c>
      <c r="K13" s="162"/>
      <c r="L13" s="163" t="n">
        <v>2849.51854636592</v>
      </c>
      <c r="M13" s="162"/>
      <c r="N13" s="163" t="n">
        <v>10718.6735588972</v>
      </c>
      <c r="O13" s="48"/>
    </row>
    <row r="14" customFormat="false" ht="12" hidden="false" customHeight="true" outlineLevel="0" collapsed="false">
      <c r="B14" s="46"/>
      <c r="C14" s="47"/>
      <c r="D14" s="47" t="s">
        <v>17</v>
      </c>
      <c r="E14" s="48"/>
      <c r="F14" s="163" t="n">
        <v>30383.7016899662</v>
      </c>
      <c r="G14" s="162"/>
      <c r="H14" s="163" t="n">
        <v>14151.9653031471</v>
      </c>
      <c r="I14" s="162"/>
      <c r="J14" s="163" t="n">
        <v>7207.17223057644</v>
      </c>
      <c r="K14" s="162"/>
      <c r="L14" s="163" t="n">
        <v>1297.89862155388</v>
      </c>
      <c r="M14" s="162"/>
      <c r="N14" s="163" t="n">
        <v>3424.79949874687</v>
      </c>
      <c r="O14" s="48"/>
    </row>
    <row r="15" customFormat="false" ht="12" hidden="false" customHeight="true" outlineLevel="0" collapsed="false">
      <c r="B15" s="46"/>
      <c r="C15" s="47"/>
      <c r="D15" s="47" t="s">
        <v>18</v>
      </c>
      <c r="E15" s="48"/>
      <c r="F15" s="163" t="n">
        <v>58554.1283361904</v>
      </c>
      <c r="G15" s="162"/>
      <c r="H15" s="163" t="n">
        <v>17855.4390551268</v>
      </c>
      <c r="I15" s="162"/>
      <c r="J15" s="163" t="n">
        <v>21659.1757163879</v>
      </c>
      <c r="K15" s="162"/>
      <c r="L15" s="163" t="n">
        <v>1551.61992481203</v>
      </c>
      <c r="M15" s="162"/>
      <c r="N15" s="163" t="n">
        <v>7293.87406015038</v>
      </c>
      <c r="O15" s="48"/>
    </row>
    <row r="16" customFormat="false" ht="12" hidden="false" customHeight="true" outlineLevel="0" collapsed="false">
      <c r="B16" s="46"/>
      <c r="C16" s="47" t="s">
        <v>20</v>
      </c>
      <c r="D16" s="47"/>
      <c r="E16" s="48"/>
      <c r="F16" s="163" t="n">
        <v>26677.9481115734</v>
      </c>
      <c r="G16" s="162"/>
      <c r="H16" s="163" t="n">
        <v>2050.33744324178</v>
      </c>
      <c r="I16" s="162"/>
      <c r="J16" s="163" t="n">
        <v>4154.61819131161</v>
      </c>
      <c r="K16" s="162"/>
      <c r="L16" s="163" t="n">
        <v>224</v>
      </c>
      <c r="M16" s="162"/>
      <c r="N16" s="163" t="n">
        <v>7036.76315789474</v>
      </c>
      <c r="O16" s="48"/>
    </row>
    <row r="17" customFormat="false" ht="12" hidden="false" customHeight="true" outlineLevel="0" collapsed="false">
      <c r="B17" s="46"/>
      <c r="C17" s="47"/>
      <c r="D17" s="47" t="s">
        <v>17</v>
      </c>
      <c r="E17" s="48"/>
      <c r="F17" s="163" t="n">
        <v>6811.31784787052</v>
      </c>
      <c r="G17" s="162"/>
      <c r="H17" s="163" t="n">
        <v>391.776556349322</v>
      </c>
      <c r="I17" s="162"/>
      <c r="J17" s="163" t="n">
        <v>373.210233918129</v>
      </c>
      <c r="K17" s="162"/>
      <c r="L17" s="163" t="n">
        <v>178.631578947368</v>
      </c>
      <c r="M17" s="162"/>
      <c r="N17" s="163" t="n">
        <v>719.578947368421</v>
      </c>
      <c r="O17" s="48"/>
      <c r="P17" s="38"/>
    </row>
    <row r="18" customFormat="false" ht="12" hidden="false" customHeight="true" outlineLevel="0" collapsed="false">
      <c r="B18" s="46"/>
      <c r="C18" s="47"/>
      <c r="D18" s="47" t="s">
        <v>18</v>
      </c>
      <c r="E18" s="48"/>
      <c r="F18" s="163" t="n">
        <v>19866.6302637029</v>
      </c>
      <c r="G18" s="162"/>
      <c r="H18" s="163" t="n">
        <v>1658.56088689246</v>
      </c>
      <c r="I18" s="162"/>
      <c r="J18" s="163" t="n">
        <v>3781.40795739348</v>
      </c>
      <c r="K18" s="162"/>
      <c r="L18" s="163" t="n">
        <v>45.3684210526316</v>
      </c>
      <c r="M18" s="162"/>
      <c r="N18" s="163" t="n">
        <v>6317.18421052632</v>
      </c>
      <c r="O18" s="48"/>
    </row>
    <row r="19" s="195" customFormat="true" ht="22.5" hidden="false" customHeight="true" outlineLevel="0" collapsed="false">
      <c r="B19" s="39"/>
      <c r="C19" s="41" t="s">
        <v>272</v>
      </c>
      <c r="D19" s="41"/>
      <c r="E19" s="52"/>
      <c r="F19" s="180" t="n">
        <v>1210426.75519558</v>
      </c>
      <c r="G19" s="176"/>
      <c r="H19" s="180" t="n">
        <v>321679.150789138</v>
      </c>
      <c r="I19" s="176"/>
      <c r="J19" s="180" t="n">
        <v>527521.188769506</v>
      </c>
      <c r="K19" s="176"/>
      <c r="L19" s="180" t="n">
        <v>109681.926695007</v>
      </c>
      <c r="M19" s="176"/>
      <c r="N19" s="180" t="n">
        <v>124182.714144048</v>
      </c>
      <c r="O19" s="52"/>
    </row>
    <row r="20" customFormat="false" ht="12" hidden="false" customHeight="true" outlineLevel="0" collapsed="false">
      <c r="B20" s="46"/>
      <c r="C20" s="47" t="s">
        <v>16</v>
      </c>
      <c r="D20" s="47"/>
      <c r="E20" s="48"/>
      <c r="F20" s="163" t="n">
        <v>551597.786656777</v>
      </c>
      <c r="G20" s="162"/>
      <c r="H20" s="163" t="n">
        <v>140884.837323153</v>
      </c>
      <c r="I20" s="162"/>
      <c r="J20" s="163" t="n">
        <v>230767.085782692</v>
      </c>
      <c r="K20" s="162"/>
      <c r="L20" s="163" t="n">
        <v>48735.3674712799</v>
      </c>
      <c r="M20" s="162"/>
      <c r="N20" s="163" t="n">
        <v>69478.465532447</v>
      </c>
      <c r="O20" s="48"/>
    </row>
    <row r="21" customFormat="false" ht="12" hidden="false" customHeight="true" outlineLevel="0" collapsed="false">
      <c r="B21" s="46"/>
      <c r="C21" s="47"/>
      <c r="D21" s="47" t="s">
        <v>17</v>
      </c>
      <c r="E21" s="48"/>
      <c r="F21" s="163" t="n">
        <v>206000.325608842</v>
      </c>
      <c r="G21" s="162"/>
      <c r="H21" s="163" t="n">
        <v>60273.2087220437</v>
      </c>
      <c r="I21" s="162"/>
      <c r="J21" s="163" t="n">
        <v>71875.3479386559</v>
      </c>
      <c r="K21" s="162"/>
      <c r="L21" s="163" t="n">
        <v>12333.2368667502</v>
      </c>
      <c r="M21" s="162"/>
      <c r="N21" s="163" t="n">
        <v>41299.2368727991</v>
      </c>
      <c r="O21" s="48"/>
    </row>
    <row r="22" customFormat="false" ht="12" hidden="false" customHeight="true" outlineLevel="0" collapsed="false">
      <c r="B22" s="46"/>
      <c r="C22" s="47"/>
      <c r="D22" s="47" t="s">
        <v>18</v>
      </c>
      <c r="E22" s="48"/>
      <c r="F22" s="163" t="n">
        <v>345597.461047934</v>
      </c>
      <c r="G22" s="162"/>
      <c r="H22" s="163" t="n">
        <v>80611.6286011097</v>
      </c>
      <c r="I22" s="162"/>
      <c r="J22" s="163" t="n">
        <v>158891.737844037</v>
      </c>
      <c r="K22" s="162"/>
      <c r="L22" s="163" t="n">
        <v>36402.1306045297</v>
      </c>
      <c r="M22" s="162"/>
      <c r="N22" s="163" t="n">
        <v>28179.2286596479</v>
      </c>
      <c r="O22" s="48"/>
    </row>
    <row r="23" customFormat="false" ht="12" hidden="false" customHeight="true" outlineLevel="0" collapsed="false">
      <c r="B23" s="46"/>
      <c r="C23" s="47" t="s">
        <v>19</v>
      </c>
      <c r="D23" s="47"/>
      <c r="E23" s="48"/>
      <c r="F23" s="163" t="n">
        <v>573802.788312278</v>
      </c>
      <c r="G23" s="162"/>
      <c r="H23" s="163" t="n">
        <v>141856.671564512</v>
      </c>
      <c r="I23" s="162"/>
      <c r="J23" s="163" t="n">
        <v>279193.475136966</v>
      </c>
      <c r="K23" s="162"/>
      <c r="L23" s="163" t="n">
        <v>54643.792559227</v>
      </c>
      <c r="M23" s="162"/>
      <c r="N23" s="163" t="n">
        <v>48765.5944384889</v>
      </c>
      <c r="O23" s="48"/>
    </row>
    <row r="24" customFormat="false" ht="12" hidden="false" customHeight="true" outlineLevel="0" collapsed="false">
      <c r="B24" s="46"/>
      <c r="C24" s="47"/>
      <c r="D24" s="47" t="s">
        <v>17</v>
      </c>
      <c r="E24" s="48"/>
      <c r="F24" s="163" t="n">
        <v>150048.005919143</v>
      </c>
      <c r="G24" s="162"/>
      <c r="H24" s="163" t="n">
        <v>67328.983180172</v>
      </c>
      <c r="I24" s="162"/>
      <c r="J24" s="163" t="n">
        <v>46520.1112076707</v>
      </c>
      <c r="K24" s="162"/>
      <c r="L24" s="163" t="n">
        <v>9477.85545679989</v>
      </c>
      <c r="M24" s="162"/>
      <c r="N24" s="163" t="n">
        <v>18211.5436234218</v>
      </c>
      <c r="O24" s="48"/>
    </row>
    <row r="25" customFormat="false" ht="12" hidden="false" customHeight="true" outlineLevel="0" collapsed="false">
      <c r="B25" s="46"/>
      <c r="C25" s="47"/>
      <c r="D25" s="47" t="s">
        <v>18</v>
      </c>
      <c r="E25" s="48"/>
      <c r="F25" s="163" t="n">
        <v>423754.782393135</v>
      </c>
      <c r="G25" s="162"/>
      <c r="H25" s="163" t="n">
        <v>74527.6883843397</v>
      </c>
      <c r="I25" s="162"/>
      <c r="J25" s="163" t="n">
        <v>232673.30837374</v>
      </c>
      <c r="K25" s="162"/>
      <c r="L25" s="163" t="n">
        <v>45165.8894833795</v>
      </c>
      <c r="M25" s="162"/>
      <c r="N25" s="163" t="n">
        <v>30554.0508150672</v>
      </c>
      <c r="O25" s="48"/>
    </row>
    <row r="26" customFormat="false" ht="12" hidden="false" customHeight="true" outlineLevel="0" collapsed="false">
      <c r="B26" s="46"/>
      <c r="C26" s="47" t="s">
        <v>20</v>
      </c>
      <c r="D26" s="47"/>
      <c r="E26" s="48"/>
      <c r="F26" s="163" t="n">
        <v>85026.1826074772</v>
      </c>
      <c r="G26" s="162"/>
      <c r="H26" s="163" t="n">
        <v>38937.6895205202</v>
      </c>
      <c r="I26" s="162"/>
      <c r="J26" s="163" t="n">
        <v>17560.6278498472</v>
      </c>
      <c r="K26" s="162"/>
      <c r="L26" s="163" t="n">
        <v>6302.76666449974</v>
      </c>
      <c r="M26" s="162"/>
      <c r="N26" s="163" t="n">
        <v>5938.65417311233</v>
      </c>
      <c r="O26" s="48"/>
    </row>
    <row r="27" customFormat="false" ht="12" hidden="false" customHeight="true" outlineLevel="0" collapsed="false">
      <c r="B27" s="46"/>
      <c r="C27" s="47"/>
      <c r="D27" s="47" t="s">
        <v>17</v>
      </c>
      <c r="E27" s="48"/>
      <c r="F27" s="163" t="n">
        <v>17600.4053150947</v>
      </c>
      <c r="G27" s="162"/>
      <c r="H27" s="163" t="n">
        <v>8412.47222157445</v>
      </c>
      <c r="I27" s="162"/>
      <c r="J27" s="163" t="n">
        <v>3519.57514433141</v>
      </c>
      <c r="K27" s="162"/>
      <c r="L27" s="163" t="n">
        <v>1330.6423583762</v>
      </c>
      <c r="M27" s="162"/>
      <c r="N27" s="163" t="n">
        <v>1187.78710064709</v>
      </c>
      <c r="O27" s="48"/>
    </row>
    <row r="28" customFormat="false" ht="12" hidden="false" customHeight="true" outlineLevel="0" collapsed="false">
      <c r="B28" s="46"/>
      <c r="C28" s="47"/>
      <c r="D28" s="47" t="s">
        <v>18</v>
      </c>
      <c r="E28" s="48"/>
      <c r="F28" s="163" t="n">
        <v>67425.7302288905</v>
      </c>
      <c r="G28" s="162"/>
      <c r="H28" s="163" t="n">
        <v>30525.2172989458</v>
      </c>
      <c r="I28" s="162"/>
      <c r="J28" s="163" t="n">
        <v>14041.0527055158</v>
      </c>
      <c r="K28" s="162"/>
      <c r="L28" s="163" t="n">
        <v>4972.07668707592</v>
      </c>
      <c r="M28" s="162"/>
      <c r="N28" s="163" t="n">
        <v>4750.86707246524</v>
      </c>
      <c r="O28" s="48"/>
    </row>
    <row r="29" s="195" customFormat="true" ht="22.5" hidden="false" customHeight="true" outlineLevel="0" collapsed="false">
      <c r="B29" s="39"/>
      <c r="C29" s="41" t="s">
        <v>273</v>
      </c>
      <c r="D29" s="41"/>
      <c r="E29" s="52"/>
      <c r="F29" s="180" t="n">
        <v>146224.168401146</v>
      </c>
      <c r="G29" s="176"/>
      <c r="H29" s="180" t="n">
        <v>68234.8700938054</v>
      </c>
      <c r="I29" s="176"/>
      <c r="J29" s="180" t="n">
        <v>48828.1799619803</v>
      </c>
      <c r="K29" s="176"/>
      <c r="L29" s="180" t="n">
        <v>15796.7885437277</v>
      </c>
      <c r="M29" s="176"/>
      <c r="N29" s="180" t="n">
        <v>4531.20026209022</v>
      </c>
      <c r="O29" s="52"/>
    </row>
    <row r="30" customFormat="false" ht="12" hidden="false" customHeight="true" outlineLevel="0" collapsed="false">
      <c r="B30" s="46"/>
      <c r="C30" s="47" t="s">
        <v>16</v>
      </c>
      <c r="D30" s="47"/>
      <c r="E30" s="48"/>
      <c r="F30" s="163" t="n">
        <v>90804.145368225</v>
      </c>
      <c r="G30" s="162"/>
      <c r="H30" s="163" t="n">
        <v>42929.655138724</v>
      </c>
      <c r="I30" s="162"/>
      <c r="J30" s="163" t="n">
        <v>31954.8125592193</v>
      </c>
      <c r="K30" s="162"/>
      <c r="L30" s="163" t="n">
        <v>8167.64705184013</v>
      </c>
      <c r="M30" s="162"/>
      <c r="N30" s="163" t="n">
        <v>2519.77729634251</v>
      </c>
      <c r="O30" s="48"/>
    </row>
    <row r="31" customFormat="false" ht="12" hidden="false" customHeight="true" outlineLevel="0" collapsed="false">
      <c r="B31" s="46"/>
      <c r="C31" s="47"/>
      <c r="D31" s="47" t="s">
        <v>17</v>
      </c>
      <c r="E31" s="48"/>
      <c r="F31" s="163" t="n">
        <v>31853.1964277349</v>
      </c>
      <c r="G31" s="162"/>
      <c r="H31" s="163" t="n">
        <v>17273.8139097744</v>
      </c>
      <c r="I31" s="162"/>
      <c r="J31" s="163" t="n">
        <v>9114.44821887208</v>
      </c>
      <c r="K31" s="162"/>
      <c r="L31" s="163" t="n">
        <v>2415.00676691729</v>
      </c>
      <c r="M31" s="162"/>
      <c r="N31" s="163" t="n">
        <v>1193.23558897243</v>
      </c>
      <c r="O31" s="48"/>
    </row>
    <row r="32" customFormat="false" ht="12" hidden="false" customHeight="true" outlineLevel="0" collapsed="false">
      <c r="B32" s="46"/>
      <c r="C32" s="47"/>
      <c r="D32" s="47" t="s">
        <v>18</v>
      </c>
      <c r="E32" s="48"/>
      <c r="F32" s="163" t="n">
        <v>58950.8537023949</v>
      </c>
      <c r="G32" s="162"/>
      <c r="H32" s="163" t="n">
        <v>25655.8412289496</v>
      </c>
      <c r="I32" s="162"/>
      <c r="J32" s="163" t="n">
        <v>22840.3167212996</v>
      </c>
      <c r="K32" s="162"/>
      <c r="L32" s="163" t="n">
        <v>5752.64028492283</v>
      </c>
      <c r="M32" s="162"/>
      <c r="N32" s="163" t="n">
        <v>1326.49408832246</v>
      </c>
      <c r="O32" s="48"/>
    </row>
    <row r="33" customFormat="false" ht="12" hidden="false" customHeight="true" outlineLevel="0" collapsed="false">
      <c r="B33" s="46"/>
      <c r="C33" s="47" t="s">
        <v>19</v>
      </c>
      <c r="D33" s="47"/>
      <c r="E33" s="48"/>
      <c r="F33" s="163" t="n">
        <v>42510.1720237517</v>
      </c>
      <c r="G33" s="162"/>
      <c r="H33" s="163" t="n">
        <v>18092.5330336807</v>
      </c>
      <c r="I33" s="162"/>
      <c r="J33" s="163" t="n">
        <v>14429.964000603</v>
      </c>
      <c r="K33" s="162"/>
      <c r="L33" s="163" t="n">
        <v>6931.18909774436</v>
      </c>
      <c r="M33" s="162"/>
      <c r="N33" s="163" t="n">
        <v>1364.60944026734</v>
      </c>
      <c r="O33" s="48"/>
    </row>
    <row r="34" customFormat="false" ht="12" hidden="false" customHeight="true" outlineLevel="0" collapsed="false">
      <c r="B34" s="46"/>
      <c r="C34" s="47"/>
      <c r="D34" s="47" t="s">
        <v>17</v>
      </c>
      <c r="E34" s="48"/>
      <c r="F34" s="163" t="n">
        <v>15085.088491331</v>
      </c>
      <c r="G34" s="162"/>
      <c r="H34" s="163" t="n">
        <v>9305.51904761905</v>
      </c>
      <c r="I34" s="162"/>
      <c r="J34" s="163" t="n">
        <v>3421.47715520341</v>
      </c>
      <c r="K34" s="162"/>
      <c r="L34" s="163" t="n">
        <v>1217.82769423559</v>
      </c>
      <c r="M34" s="162"/>
      <c r="N34" s="163" t="n">
        <v>570.568922305764</v>
      </c>
      <c r="O34" s="48"/>
    </row>
    <row r="35" customFormat="false" ht="12" hidden="false" customHeight="true" outlineLevel="0" collapsed="false">
      <c r="B35" s="46"/>
      <c r="C35" s="47"/>
      <c r="D35" s="47" t="s">
        <v>18</v>
      </c>
      <c r="E35" s="48"/>
      <c r="F35" s="163" t="n">
        <v>27425.1787705159</v>
      </c>
      <c r="G35" s="162"/>
      <c r="H35" s="163" t="n">
        <v>8787.01398606165</v>
      </c>
      <c r="I35" s="162"/>
      <c r="J35" s="163" t="n">
        <v>11008.4868453996</v>
      </c>
      <c r="K35" s="162"/>
      <c r="L35" s="163" t="n">
        <v>5713.40902255639</v>
      </c>
      <c r="M35" s="162"/>
      <c r="N35" s="163" t="n">
        <v>793.992898913952</v>
      </c>
      <c r="O35" s="48"/>
    </row>
    <row r="36" customFormat="false" ht="12" hidden="false" customHeight="true" outlineLevel="0" collapsed="false">
      <c r="B36" s="46"/>
      <c r="C36" s="47" t="s">
        <v>20</v>
      </c>
      <c r="D36" s="47"/>
      <c r="E36" s="48"/>
      <c r="F36" s="163" t="n">
        <v>12637.4224377412</v>
      </c>
      <c r="G36" s="162"/>
      <c r="H36" s="163" t="n">
        <v>7131.1343023531</v>
      </c>
      <c r="I36" s="162"/>
      <c r="J36" s="163" t="n">
        <v>2443.29229104686</v>
      </c>
      <c r="K36" s="162"/>
      <c r="L36" s="163" t="n">
        <v>697.904775095634</v>
      </c>
      <c r="M36" s="162"/>
      <c r="N36" s="163" t="n">
        <v>646.861144527987</v>
      </c>
      <c r="O36" s="48"/>
    </row>
    <row r="37" s="38" customFormat="true" ht="12" hidden="false" customHeight="true" outlineLevel="0" collapsed="false">
      <c r="B37" s="46"/>
      <c r="C37" s="47"/>
      <c r="D37" s="47" t="s">
        <v>17</v>
      </c>
      <c r="E37" s="59"/>
      <c r="F37" s="163" t="n">
        <v>6697.25974822627</v>
      </c>
      <c r="G37" s="156"/>
      <c r="H37" s="163" t="n">
        <v>3698.31495398218</v>
      </c>
      <c r="I37" s="156"/>
      <c r="J37" s="157" t="n">
        <v>741.751762936897</v>
      </c>
      <c r="K37" s="156"/>
      <c r="L37" s="157" t="n">
        <v>358.813421712175</v>
      </c>
      <c r="M37" s="156"/>
      <c r="N37" s="157" t="n">
        <v>389.685914786967</v>
      </c>
      <c r="O37" s="59"/>
    </row>
    <row r="38" s="38" customFormat="true" ht="12" hidden="false" customHeight="true" outlineLevel="0" collapsed="false">
      <c r="B38" s="46"/>
      <c r="C38" s="47"/>
      <c r="D38" s="47" t="s">
        <v>18</v>
      </c>
      <c r="E38" s="59"/>
      <c r="F38" s="163" t="n">
        <v>5940.21030856256</v>
      </c>
      <c r="G38" s="156"/>
      <c r="H38" s="163" t="n">
        <v>3432.81934837093</v>
      </c>
      <c r="I38" s="156"/>
      <c r="J38" s="157" t="n">
        <v>1701.58814715758</v>
      </c>
      <c r="K38" s="156"/>
      <c r="L38" s="157" t="n">
        <v>339.091353383459</v>
      </c>
      <c r="M38" s="156"/>
      <c r="N38" s="157" t="n">
        <v>257.175229741019</v>
      </c>
      <c r="O38" s="59"/>
    </row>
    <row r="39" s="195" customFormat="true" ht="22.5" hidden="false" customHeight="true" outlineLevel="0" collapsed="false">
      <c r="B39" s="39"/>
      <c r="C39" s="41" t="s">
        <v>274</v>
      </c>
      <c r="D39" s="41"/>
      <c r="E39" s="52"/>
      <c r="F39" s="180" t="n">
        <v>175028.045503562</v>
      </c>
      <c r="G39" s="176"/>
      <c r="H39" s="180" t="n">
        <v>105653.268932802</v>
      </c>
      <c r="I39" s="176"/>
      <c r="J39" s="180" t="n">
        <v>42624.0034374408</v>
      </c>
      <c r="K39" s="176"/>
      <c r="L39" s="180" t="n">
        <v>15348.8753550543</v>
      </c>
      <c r="M39" s="176"/>
      <c r="N39" s="180" t="n">
        <v>4086.00570555492</v>
      </c>
      <c r="O39" s="52"/>
    </row>
    <row r="40" s="38" customFormat="true" ht="12" hidden="false" customHeight="true" outlineLevel="0" collapsed="false">
      <c r="B40" s="46"/>
      <c r="C40" s="47" t="s">
        <v>16</v>
      </c>
      <c r="D40" s="47"/>
      <c r="E40" s="59"/>
      <c r="F40" s="163" t="n">
        <v>120863.258032139</v>
      </c>
      <c r="G40" s="156"/>
      <c r="H40" s="163" t="n">
        <v>79132.0748603966</v>
      </c>
      <c r="I40" s="156"/>
      <c r="J40" s="157" t="n">
        <v>27359.3462476439</v>
      </c>
      <c r="K40" s="156"/>
      <c r="L40" s="157" t="n">
        <v>7880.94348370927</v>
      </c>
      <c r="M40" s="156"/>
      <c r="N40" s="157" t="n">
        <v>2346.44667288552</v>
      </c>
      <c r="O40" s="59"/>
    </row>
    <row r="41" s="38" customFormat="true" ht="12" hidden="false" customHeight="true" outlineLevel="0" collapsed="false">
      <c r="B41" s="46"/>
      <c r="C41" s="47"/>
      <c r="D41" s="47" t="s">
        <v>17</v>
      </c>
      <c r="E41" s="59"/>
      <c r="F41" s="163" t="n">
        <v>66733.3345923357</v>
      </c>
      <c r="G41" s="156"/>
      <c r="H41" s="163" t="n">
        <v>52135.4834586466</v>
      </c>
      <c r="I41" s="156"/>
      <c r="J41" s="157" t="n">
        <v>9384.29807869042</v>
      </c>
      <c r="K41" s="156"/>
      <c r="L41" s="157" t="n">
        <v>2260.43032581454</v>
      </c>
      <c r="M41" s="156"/>
      <c r="N41" s="157" t="n">
        <v>1057.43483709273</v>
      </c>
      <c r="O41" s="59"/>
    </row>
    <row r="42" s="38" customFormat="true" ht="12" hidden="false" customHeight="true" outlineLevel="0" collapsed="false">
      <c r="B42" s="46"/>
      <c r="C42" s="47"/>
      <c r="D42" s="47" t="s">
        <v>18</v>
      </c>
      <c r="E42" s="59"/>
      <c r="F42" s="163" t="n">
        <v>54129.8276461525</v>
      </c>
      <c r="G42" s="156"/>
      <c r="H42" s="163" t="n">
        <v>26996.5437827024</v>
      </c>
      <c r="I42" s="156"/>
      <c r="J42" s="157" t="n">
        <v>17975.0957880011</v>
      </c>
      <c r="K42" s="156"/>
      <c r="L42" s="157" t="n">
        <v>5620.46553884712</v>
      </c>
      <c r="M42" s="156"/>
      <c r="N42" s="157" t="n">
        <v>1289.01183579279</v>
      </c>
      <c r="O42" s="59"/>
    </row>
    <row r="43" s="38" customFormat="true" ht="12" hidden="false" customHeight="true" outlineLevel="0" collapsed="false">
      <c r="B43" s="46"/>
      <c r="C43" s="47" t="s">
        <v>19</v>
      </c>
      <c r="D43" s="47"/>
      <c r="E43" s="59"/>
      <c r="F43" s="163" t="n">
        <v>42158.1963629542</v>
      </c>
      <c r="G43" s="156"/>
      <c r="H43" s="163" t="n">
        <v>18760.7960568087</v>
      </c>
      <c r="I43" s="156"/>
      <c r="J43" s="157" t="n">
        <v>13748.2712667465</v>
      </c>
      <c r="K43" s="156"/>
      <c r="L43" s="157" t="n">
        <v>6743.9045112782</v>
      </c>
      <c r="M43" s="156"/>
      <c r="N43" s="157" t="n">
        <v>1180.44653871521</v>
      </c>
      <c r="O43" s="59"/>
    </row>
    <row r="44" s="38" customFormat="true" ht="12" hidden="false" customHeight="true" outlineLevel="0" collapsed="false">
      <c r="B44" s="46"/>
      <c r="C44" s="47"/>
      <c r="D44" s="47" t="s">
        <v>17</v>
      </c>
      <c r="E44" s="59"/>
      <c r="F44" s="163" t="n">
        <v>17951.9601621602</v>
      </c>
      <c r="G44" s="156"/>
      <c r="H44" s="163" t="n">
        <v>11466.4338345865</v>
      </c>
      <c r="I44" s="156"/>
      <c r="J44" s="157" t="n">
        <v>4338.49294388903</v>
      </c>
      <c r="K44" s="156"/>
      <c r="L44" s="157" t="n">
        <v>952.237468671679</v>
      </c>
      <c r="M44" s="156"/>
      <c r="N44" s="157" t="n">
        <v>335.336037462076</v>
      </c>
      <c r="O44" s="59"/>
    </row>
    <row r="45" s="38" customFormat="true" ht="12" hidden="false" customHeight="true" outlineLevel="0" collapsed="false">
      <c r="B45" s="46"/>
      <c r="C45" s="47"/>
      <c r="D45" s="47" t="s">
        <v>18</v>
      </c>
      <c r="E45" s="59"/>
      <c r="F45" s="163" t="n">
        <v>24206.1885817464</v>
      </c>
      <c r="G45" s="156"/>
      <c r="H45" s="163" t="n">
        <v>7294.3146031746</v>
      </c>
      <c r="I45" s="156"/>
      <c r="J45" s="157" t="n">
        <v>9409.77832285751</v>
      </c>
      <c r="K45" s="156"/>
      <c r="L45" s="157" t="n">
        <v>5791.66704260652</v>
      </c>
      <c r="M45" s="156"/>
      <c r="N45" s="157" t="n">
        <v>845.110501253133</v>
      </c>
      <c r="O45" s="59"/>
    </row>
    <row r="46" s="38" customFormat="true" ht="12" hidden="false" customHeight="true" outlineLevel="0" collapsed="false">
      <c r="B46" s="46"/>
      <c r="C46" s="47" t="s">
        <v>20</v>
      </c>
      <c r="D46" s="47"/>
      <c r="E46" s="59"/>
      <c r="F46" s="163" t="n">
        <v>11718.4641243423</v>
      </c>
      <c r="G46" s="156"/>
      <c r="H46" s="163" t="n">
        <v>7644.3900790888</v>
      </c>
      <c r="I46" s="156"/>
      <c r="J46" s="157" t="n">
        <v>1513.77481193922</v>
      </c>
      <c r="K46" s="156"/>
      <c r="L46" s="157" t="n">
        <v>708.638471177945</v>
      </c>
      <c r="M46" s="156"/>
      <c r="N46" s="157" t="n">
        <v>559.112493954184</v>
      </c>
      <c r="O46" s="59"/>
    </row>
    <row r="47" customFormat="false" ht="12" hidden="false" customHeight="true" outlineLevel="0" collapsed="false">
      <c r="B47" s="46"/>
      <c r="C47" s="47"/>
      <c r="D47" s="47" t="s">
        <v>17</v>
      </c>
      <c r="E47" s="48"/>
      <c r="F47" s="163" t="n">
        <v>5942.74838996773</v>
      </c>
      <c r="G47" s="162"/>
      <c r="H47" s="163" t="n">
        <v>3694.44165803617</v>
      </c>
      <c r="I47" s="162"/>
      <c r="J47" s="157" t="n">
        <v>513.405506962735</v>
      </c>
      <c r="K47" s="162"/>
      <c r="L47" s="163" t="n">
        <v>377.439223057644</v>
      </c>
      <c r="M47" s="162"/>
      <c r="N47" s="157" t="n">
        <v>380.357314338478</v>
      </c>
      <c r="O47" s="48"/>
    </row>
    <row r="48" customFormat="false" ht="12" hidden="false" customHeight="true" outlineLevel="0" collapsed="false">
      <c r="B48" s="46"/>
      <c r="C48" s="47"/>
      <c r="D48" s="47" t="s">
        <v>18</v>
      </c>
      <c r="E48" s="48"/>
      <c r="F48" s="163" t="n">
        <v>5775.71573437454</v>
      </c>
      <c r="G48" s="162"/>
      <c r="H48" s="163" t="n">
        <v>3949.94842105263</v>
      </c>
      <c r="I48" s="162"/>
      <c r="J48" s="157" t="n">
        <v>1000.36930497648</v>
      </c>
      <c r="K48" s="162"/>
      <c r="L48" s="163" t="n">
        <v>331.199248120301</v>
      </c>
      <c r="M48" s="162"/>
      <c r="N48" s="157" t="n">
        <v>178.755179615706</v>
      </c>
      <c r="O48" s="48"/>
    </row>
    <row r="49" s="195" customFormat="true" ht="22.5" hidden="false" customHeight="true" outlineLevel="0" collapsed="false">
      <c r="B49" s="39"/>
      <c r="C49" s="41" t="s">
        <v>223</v>
      </c>
      <c r="D49" s="41"/>
      <c r="E49" s="52"/>
      <c r="F49" s="180" t="n">
        <v>215418.6077204</v>
      </c>
      <c r="G49" s="176"/>
      <c r="H49" s="180" t="n">
        <v>112857.297836571</v>
      </c>
      <c r="I49" s="176"/>
      <c r="J49" s="180" t="n">
        <v>61795.1039959895</v>
      </c>
      <c r="K49" s="176"/>
      <c r="L49" s="180" t="n">
        <v>23121.3924405312</v>
      </c>
      <c r="M49" s="176"/>
      <c r="N49" s="180" t="n">
        <v>6184.11779255492</v>
      </c>
      <c r="O49" s="52"/>
    </row>
    <row r="50" s="195" customFormat="true" ht="22.5" hidden="false" customHeight="true" outlineLevel="0" collapsed="false">
      <c r="B50" s="39"/>
      <c r="C50" s="41" t="s">
        <v>224</v>
      </c>
      <c r="D50" s="41"/>
      <c r="E50" s="52"/>
      <c r="F50" s="180" t="n">
        <v>1292.38875823441</v>
      </c>
      <c r="G50" s="176"/>
      <c r="H50" s="180" t="n">
        <v>0</v>
      </c>
      <c r="I50" s="176"/>
      <c r="J50" s="180" t="n">
        <v>0</v>
      </c>
      <c r="K50" s="176"/>
      <c r="L50" s="180" t="n">
        <v>0</v>
      </c>
      <c r="M50" s="176"/>
      <c r="N50" s="180" t="n">
        <v>0</v>
      </c>
      <c r="O50" s="52"/>
    </row>
    <row r="51" s="195" customFormat="true" ht="22.5" hidden="false" customHeight="true" outlineLevel="0" collapsed="false">
      <c r="B51" s="39"/>
      <c r="C51" s="41" t="s">
        <v>7</v>
      </c>
      <c r="D51" s="41"/>
      <c r="E51" s="52"/>
      <c r="F51" s="180" t="n">
        <v>1685517.53298382</v>
      </c>
      <c r="G51" s="176"/>
      <c r="H51" s="180" t="n">
        <v>532439.09058845</v>
      </c>
      <c r="I51" s="176"/>
      <c r="J51" s="180" t="n">
        <v>655807.970400549</v>
      </c>
      <c r="K51" s="176"/>
      <c r="L51" s="180" t="n">
        <v>136685.395576641</v>
      </c>
      <c r="M51" s="176"/>
      <c r="N51" s="180" t="n">
        <v>171973.023722949</v>
      </c>
      <c r="O51" s="52"/>
    </row>
    <row r="52" s="38" customFormat="true" ht="3" hidden="false" customHeight="true" outlineLevel="0" collapsed="false">
      <c r="B52" s="119"/>
      <c r="C52" s="120"/>
      <c r="D52" s="12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42"/>
    </row>
    <row r="53" customFormat="false" ht="12.75" hidden="false" customHeight="false" outlineLevel="0" collapsed="false">
      <c r="B53" s="70"/>
      <c r="C53" s="71" t="s">
        <v>26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O53" s="132"/>
    </row>
    <row r="54" customFormat="false" ht="18" hidden="false" customHeight="tru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O54" s="132"/>
    </row>
    <row r="55" customFormat="false" ht="12.75" hidden="false" customHeight="false" outlineLevel="0" collapsed="false"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O55" s="132"/>
    </row>
    <row r="56" customFormat="false" ht="12.75" hidden="false" customHeight="false" outlineLevel="0" collapsed="false"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O56" s="132"/>
    </row>
    <row r="57" customFormat="false" ht="12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O57" s="132"/>
    </row>
    <row r="58" customFormat="false" ht="12.7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9" t="s">
        <v>275</v>
      </c>
      <c r="O58" s="132"/>
    </row>
    <row r="59" customFormat="false" ht="3" hidden="false" customHeight="true" outlineLevel="0" collapsed="false">
      <c r="B59" s="127"/>
      <c r="C59" s="128"/>
      <c r="D59" s="128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3"/>
    </row>
  </sheetData>
  <mergeCells count="7">
    <mergeCell ref="B6:E8"/>
    <mergeCell ref="F6:G8"/>
    <mergeCell ref="H6:I8"/>
    <mergeCell ref="J6:K8"/>
    <mergeCell ref="L6:M8"/>
    <mergeCell ref="N6:O8"/>
    <mergeCell ref="C53:M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6&amp;R&amp;8Triennial Central Bank Survey 20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1.28"/>
    <col collapsed="false" customWidth="true" hidden="false" outlineLevel="0" max="4" min="4" style="1" width="0.99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11.28"/>
    <col collapsed="false" customWidth="true" hidden="false" outlineLevel="0" max="10" min="10" style="6" width="0.99"/>
    <col collapsed="false" customWidth="true" hidden="false" outlineLevel="0" max="11" min="11" style="1" width="11.7"/>
    <col collapsed="false" customWidth="true" hidden="false" outlineLevel="0" max="13" min="12" style="1" width="0.99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2.7"/>
    <col collapsed="false" customWidth="true" hidden="false" outlineLevel="0" max="17" min="17" style="77" width="0.99"/>
    <col collapsed="false" customWidth="true" hidden="false" outlineLevel="0" max="18" min="18" style="75" width="6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2"/>
      <c r="I1" s="12"/>
      <c r="J1" s="13"/>
      <c r="K1" s="12"/>
      <c r="L1" s="12"/>
      <c r="M1" s="85"/>
      <c r="N1" s="85"/>
      <c r="O1" s="85"/>
      <c r="P1" s="12"/>
      <c r="Q1" s="86"/>
    </row>
    <row r="2" customFormat="false" ht="18" hidden="false" customHeight="false" outlineLevel="0" collapsed="false">
      <c r="B2" s="265"/>
      <c r="C2" s="16" t="s">
        <v>270</v>
      </c>
      <c r="D2" s="225"/>
      <c r="E2" s="225"/>
      <c r="F2" s="225"/>
      <c r="G2" s="225"/>
      <c r="H2" s="225"/>
      <c r="I2" s="225"/>
      <c r="J2" s="266"/>
      <c r="K2" s="225"/>
      <c r="L2" s="225"/>
      <c r="M2" s="75"/>
      <c r="N2" s="75"/>
      <c r="O2" s="75"/>
      <c r="P2" s="225"/>
    </row>
    <row r="3" customFormat="false" ht="5.25" hidden="false" customHeight="true" outlineLevel="0" collapsed="false">
      <c r="B3" s="87"/>
      <c r="D3" s="17"/>
      <c r="E3" s="17"/>
      <c r="F3" s="17"/>
      <c r="G3" s="17"/>
      <c r="H3" s="17"/>
      <c r="I3" s="17"/>
      <c r="J3" s="18"/>
      <c r="K3" s="17"/>
      <c r="L3" s="17"/>
      <c r="M3" s="75"/>
      <c r="N3" s="75"/>
      <c r="O3" s="75"/>
      <c r="P3" s="17"/>
    </row>
    <row r="4" customFormat="false" ht="15" hidden="false" customHeight="true" outlineLevel="0" collapsed="false">
      <c r="B4" s="25"/>
      <c r="C4" s="24" t="s">
        <v>5</v>
      </c>
      <c r="D4" s="21"/>
      <c r="E4" s="21"/>
      <c r="F4" s="21"/>
      <c r="G4" s="21"/>
      <c r="H4" s="21"/>
      <c r="I4" s="21"/>
      <c r="J4" s="22"/>
      <c r="K4" s="21"/>
      <c r="L4" s="21"/>
      <c r="M4" s="75"/>
      <c r="N4" s="75"/>
      <c r="O4" s="75"/>
      <c r="P4" s="21"/>
    </row>
    <row r="5" customFormat="false" ht="15" hidden="false" customHeight="true" outlineLevel="0" collapsed="false">
      <c r="B5" s="90"/>
      <c r="C5" s="28" t="s">
        <v>6</v>
      </c>
      <c r="D5" s="29"/>
      <c r="E5" s="29"/>
      <c r="F5" s="29"/>
      <c r="G5" s="29"/>
      <c r="H5" s="29"/>
      <c r="I5" s="29"/>
      <c r="J5" s="30"/>
      <c r="K5" s="29"/>
      <c r="L5" s="29"/>
      <c r="M5" s="81"/>
      <c r="N5" s="81"/>
      <c r="O5" s="81"/>
      <c r="P5" s="29"/>
    </row>
    <row r="6" customFormat="false" ht="9.95" hidden="false" customHeight="true" outlineLevel="0" collapsed="false">
      <c r="B6" s="35" t="s">
        <v>276</v>
      </c>
      <c r="C6" s="35"/>
      <c r="D6" s="35"/>
      <c r="E6" s="35" t="s">
        <v>277</v>
      </c>
      <c r="F6" s="35"/>
      <c r="G6" s="35" t="s">
        <v>28</v>
      </c>
      <c r="H6" s="35"/>
      <c r="I6" s="35" t="s">
        <v>278</v>
      </c>
      <c r="J6" s="35"/>
      <c r="K6" s="35" t="s">
        <v>279</v>
      </c>
      <c r="L6" s="35"/>
      <c r="M6" s="92"/>
      <c r="N6" s="92"/>
      <c r="O6" s="92"/>
      <c r="P6" s="92"/>
      <c r="Q6" s="86"/>
    </row>
    <row r="7" customFormat="false" ht="9.9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92"/>
      <c r="O7" s="92"/>
      <c r="P7" s="92"/>
    </row>
    <row r="8" customFormat="false" ht="9.9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92"/>
      <c r="N8" s="92"/>
      <c r="O8" s="92"/>
      <c r="P8" s="92"/>
      <c r="Q8" s="83"/>
    </row>
    <row r="9" s="195" customFormat="true" ht="22.5" hidden="false" customHeight="true" outlineLevel="0" collapsed="false">
      <c r="A9" s="1"/>
      <c r="B9" s="95"/>
      <c r="C9" s="215" t="n">
        <v>3912.04632581454</v>
      </c>
      <c r="D9" s="207"/>
      <c r="E9" s="215" t="n">
        <v>1011.32662907268</v>
      </c>
      <c r="F9" s="207"/>
      <c r="G9" s="215" t="n">
        <v>3195.0933317303</v>
      </c>
      <c r="H9" s="207"/>
      <c r="I9" s="215" t="n">
        <v>18466.9859838192</v>
      </c>
      <c r="J9" s="207"/>
      <c r="K9" s="215" t="n">
        <v>445.949874686717</v>
      </c>
      <c r="L9" s="42"/>
      <c r="N9" s="195" t="s">
        <v>271</v>
      </c>
      <c r="O9" s="120"/>
      <c r="P9" s="267"/>
      <c r="Q9" s="268"/>
      <c r="R9" s="269"/>
    </row>
    <row r="10" s="149" customFormat="true" ht="12" hidden="false" customHeight="true" outlineLevel="0" collapsed="false">
      <c r="A10" s="195"/>
      <c r="B10" s="103"/>
      <c r="C10" s="155" t="n">
        <v>2737.32995154553</v>
      </c>
      <c r="D10" s="156"/>
      <c r="E10" s="157" t="n">
        <v>269.696303258145</v>
      </c>
      <c r="F10" s="156"/>
      <c r="G10" s="155" t="n">
        <v>1719.83120279685</v>
      </c>
      <c r="H10" s="155"/>
      <c r="I10" s="157" t="n">
        <v>4987.27363276613</v>
      </c>
      <c r="J10" s="156"/>
      <c r="K10" s="157" t="n">
        <v>204.575104427736</v>
      </c>
      <c r="L10" s="59"/>
      <c r="N10" s="58" t="s">
        <v>16</v>
      </c>
      <c r="O10" s="58"/>
      <c r="Q10" s="154"/>
      <c r="R10" s="241"/>
    </row>
    <row r="11" s="149" customFormat="true" ht="12" hidden="false" customHeight="true" outlineLevel="0" collapsed="false">
      <c r="A11" s="1"/>
      <c r="B11" s="103"/>
      <c r="C11" s="155" t="n">
        <v>487.756077694236</v>
      </c>
      <c r="D11" s="156"/>
      <c r="E11" s="157" t="n">
        <v>115.355952380952</v>
      </c>
      <c r="F11" s="156"/>
      <c r="G11" s="155" t="n">
        <v>884.055085982386</v>
      </c>
      <c r="H11" s="155"/>
      <c r="I11" s="157" t="n">
        <v>1008.84891395155</v>
      </c>
      <c r="J11" s="156"/>
      <c r="K11" s="157" t="n">
        <v>98.6894319131161</v>
      </c>
      <c r="L11" s="59"/>
      <c r="N11" s="270"/>
      <c r="O11" s="159" t="s">
        <v>17</v>
      </c>
      <c r="Q11" s="154"/>
      <c r="R11" s="241"/>
    </row>
    <row r="12" s="149" customFormat="true" ht="12" hidden="false" customHeight="true" outlineLevel="0" collapsed="false">
      <c r="A12" s="1"/>
      <c r="B12" s="103"/>
      <c r="C12" s="155" t="n">
        <v>2249.57387385129</v>
      </c>
      <c r="D12" s="156"/>
      <c r="E12" s="157" t="n">
        <v>154.340350877193</v>
      </c>
      <c r="F12" s="156"/>
      <c r="G12" s="155" t="n">
        <v>835.776116814467</v>
      </c>
      <c r="H12" s="155"/>
      <c r="I12" s="157" t="n">
        <v>3978.42471881458</v>
      </c>
      <c r="J12" s="156"/>
      <c r="K12" s="157" t="n">
        <v>105.88567251462</v>
      </c>
      <c r="L12" s="59"/>
      <c r="N12" s="58"/>
      <c r="O12" s="159" t="s">
        <v>18</v>
      </c>
      <c r="Q12" s="154"/>
      <c r="R12" s="241"/>
    </row>
    <row r="13" s="149" customFormat="true" ht="12" hidden="false" customHeight="true" outlineLevel="0" collapsed="false">
      <c r="A13" s="1"/>
      <c r="B13" s="103"/>
      <c r="C13" s="155" t="n">
        <v>1107.4582289056</v>
      </c>
      <c r="D13" s="156"/>
      <c r="E13" s="157" t="n">
        <v>634.282706766917</v>
      </c>
      <c r="F13" s="156"/>
      <c r="G13" s="155" t="n">
        <v>804.265526622111</v>
      </c>
      <c r="H13" s="155"/>
      <c r="I13" s="157" t="n">
        <v>4932.53937475267</v>
      </c>
      <c r="J13" s="156"/>
      <c r="K13" s="157" t="n">
        <v>226.152548036759</v>
      </c>
      <c r="L13" s="59"/>
      <c r="N13" s="58" t="s">
        <v>19</v>
      </c>
      <c r="O13" s="58"/>
      <c r="Q13" s="154"/>
      <c r="R13" s="241"/>
    </row>
    <row r="14" s="149" customFormat="true" ht="12" hidden="false" customHeight="true" outlineLevel="0" collapsed="false">
      <c r="A14" s="1"/>
      <c r="B14" s="103"/>
      <c r="C14" s="155" t="n">
        <v>136.583959899749</v>
      </c>
      <c r="D14" s="156"/>
      <c r="E14" s="157" t="n">
        <v>217.909523809524</v>
      </c>
      <c r="F14" s="156"/>
      <c r="G14" s="155" t="n">
        <v>408.562717460317</v>
      </c>
      <c r="H14" s="155"/>
      <c r="I14" s="157" t="n">
        <v>1248.60717583432</v>
      </c>
      <c r="J14" s="156"/>
      <c r="K14" s="157" t="n">
        <v>81.243567251462</v>
      </c>
      <c r="L14" s="59"/>
      <c r="N14" s="270"/>
      <c r="O14" s="159" t="s">
        <v>17</v>
      </c>
      <c r="Q14" s="154"/>
      <c r="R14" s="241"/>
    </row>
    <row r="15" s="160" customFormat="true" ht="12" hidden="false" customHeight="true" outlineLevel="0" collapsed="false">
      <c r="A15" s="1"/>
      <c r="B15" s="99"/>
      <c r="C15" s="161" t="n">
        <v>970.874269005848</v>
      </c>
      <c r="D15" s="162"/>
      <c r="E15" s="163" t="n">
        <v>416.373182957394</v>
      </c>
      <c r="F15" s="162"/>
      <c r="G15" s="161" t="n">
        <v>395.702809161793</v>
      </c>
      <c r="H15" s="161"/>
      <c r="I15" s="163" t="n">
        <v>3683.88457987073</v>
      </c>
      <c r="J15" s="162"/>
      <c r="K15" s="163" t="n">
        <v>144.908980785297</v>
      </c>
      <c r="L15" s="48"/>
      <c r="N15" s="58"/>
      <c r="O15" s="159" t="s">
        <v>18</v>
      </c>
      <c r="Q15" s="165"/>
      <c r="R15" s="74"/>
    </row>
    <row r="16" s="160" customFormat="true" ht="12" hidden="false" customHeight="true" outlineLevel="0" collapsed="false">
      <c r="A16" s="1"/>
      <c r="B16" s="99"/>
      <c r="C16" s="161" t="n">
        <v>67.2105263157895</v>
      </c>
      <c r="D16" s="162"/>
      <c r="E16" s="163" t="n">
        <v>107.347619047619</v>
      </c>
      <c r="F16" s="162"/>
      <c r="G16" s="161" t="n">
        <v>670.996602311334</v>
      </c>
      <c r="H16" s="161"/>
      <c r="I16" s="163" t="n">
        <v>8547.1729763004</v>
      </c>
      <c r="J16" s="162"/>
      <c r="K16" s="163" t="n">
        <v>15.2222222222222</v>
      </c>
      <c r="L16" s="48"/>
      <c r="M16" s="47"/>
      <c r="N16" s="58" t="s">
        <v>20</v>
      </c>
      <c r="O16" s="58"/>
      <c r="Q16" s="165"/>
      <c r="R16" s="74"/>
    </row>
    <row r="17" s="160" customFormat="true" ht="12" hidden="false" customHeight="true" outlineLevel="0" collapsed="false">
      <c r="A17" s="1"/>
      <c r="B17" s="99"/>
      <c r="C17" s="161" t="n">
        <v>43.3684210526316</v>
      </c>
      <c r="D17" s="162"/>
      <c r="E17" s="163" t="n">
        <v>22.5</v>
      </c>
      <c r="F17" s="162"/>
      <c r="G17" s="161" t="n">
        <v>385.372043247006</v>
      </c>
      <c r="H17" s="161"/>
      <c r="I17" s="163" t="n">
        <v>4231.11772853186</v>
      </c>
      <c r="J17" s="162"/>
      <c r="K17" s="163" t="n">
        <v>15.2222222222222</v>
      </c>
      <c r="L17" s="48"/>
      <c r="M17" s="47"/>
      <c r="N17" s="270"/>
      <c r="O17" s="159" t="s">
        <v>17</v>
      </c>
      <c r="Q17" s="165"/>
      <c r="R17" s="74"/>
    </row>
    <row r="18" s="160" customFormat="true" ht="12" hidden="false" customHeight="true" outlineLevel="0" collapsed="false">
      <c r="A18" s="1"/>
      <c r="B18" s="99"/>
      <c r="C18" s="161" t="n">
        <v>23.8421052631579</v>
      </c>
      <c r="D18" s="162"/>
      <c r="E18" s="163" t="n">
        <v>84.8476190476191</v>
      </c>
      <c r="F18" s="162"/>
      <c r="G18" s="161" t="n">
        <v>285.624559064327</v>
      </c>
      <c r="H18" s="161"/>
      <c r="I18" s="163" t="n">
        <v>4316.05524776854</v>
      </c>
      <c r="J18" s="162"/>
      <c r="K18" s="163" t="n">
        <v>0</v>
      </c>
      <c r="L18" s="48"/>
      <c r="N18" s="58"/>
      <c r="O18" s="159" t="s">
        <v>18</v>
      </c>
      <c r="Q18" s="165"/>
      <c r="R18" s="74"/>
    </row>
    <row r="19" s="195" customFormat="true" ht="22.5" hidden="false" customHeight="true" outlineLevel="0" collapsed="false">
      <c r="A19" s="1"/>
      <c r="B19" s="95"/>
      <c r="C19" s="179" t="n">
        <v>14219.28914713</v>
      </c>
      <c r="D19" s="176"/>
      <c r="E19" s="179" t="n">
        <v>11644.4165413491</v>
      </c>
      <c r="F19" s="176"/>
      <c r="G19" s="179" t="n">
        <v>14059.7536374913</v>
      </c>
      <c r="H19" s="176"/>
      <c r="I19" s="179" t="n">
        <v>13461.9187011388</v>
      </c>
      <c r="J19" s="176"/>
      <c r="K19" s="179" t="n">
        <v>515.867511102317</v>
      </c>
      <c r="L19" s="52"/>
      <c r="N19" s="195" t="s">
        <v>272</v>
      </c>
      <c r="O19" s="41"/>
      <c r="P19" s="271"/>
      <c r="Q19" s="268"/>
      <c r="R19" s="269"/>
    </row>
    <row r="20" s="160" customFormat="true" ht="12" hidden="false" customHeight="true" outlineLevel="0" collapsed="false">
      <c r="A20" s="195"/>
      <c r="B20" s="99"/>
      <c r="C20" s="161" t="n">
        <v>8900.76568157879</v>
      </c>
      <c r="D20" s="162"/>
      <c r="E20" s="163" t="n">
        <v>6227.43850312604</v>
      </c>
      <c r="F20" s="162"/>
      <c r="G20" s="161" t="n">
        <v>5815.05673182459</v>
      </c>
      <c r="H20" s="161"/>
      <c r="I20" s="163" t="n">
        <v>4229.86742865937</v>
      </c>
      <c r="J20" s="162"/>
      <c r="K20" s="163" t="n">
        <v>269.922958932419</v>
      </c>
      <c r="L20" s="48"/>
      <c r="M20" s="47"/>
      <c r="N20" s="58" t="s">
        <v>16</v>
      </c>
      <c r="O20" s="58"/>
      <c r="P20" s="241"/>
      <c r="Q20" s="165"/>
      <c r="R20" s="74"/>
    </row>
    <row r="21" s="160" customFormat="true" ht="12" hidden="false" customHeight="true" outlineLevel="0" collapsed="false">
      <c r="A21" s="1"/>
      <c r="B21" s="99"/>
      <c r="C21" s="161" t="n">
        <v>1811.20068011314</v>
      </c>
      <c r="D21" s="162"/>
      <c r="E21" s="163" t="n">
        <v>2536.45958938318</v>
      </c>
      <c r="F21" s="162"/>
      <c r="G21" s="161" t="n">
        <v>1608.04296762673</v>
      </c>
      <c r="H21" s="161"/>
      <c r="I21" s="163" t="n">
        <v>2337.89314954052</v>
      </c>
      <c r="J21" s="162"/>
      <c r="K21" s="163" t="n">
        <v>176.239448621554</v>
      </c>
      <c r="L21" s="48"/>
      <c r="N21" s="270"/>
      <c r="O21" s="159" t="s">
        <v>17</v>
      </c>
      <c r="P21" s="241"/>
      <c r="Q21" s="165"/>
      <c r="R21" s="74"/>
    </row>
    <row r="22" s="160" customFormat="true" ht="12" hidden="false" customHeight="true" outlineLevel="0" collapsed="false">
      <c r="A22" s="1"/>
      <c r="B22" s="99"/>
      <c r="C22" s="161" t="n">
        <v>7089.56500146566</v>
      </c>
      <c r="D22" s="162"/>
      <c r="E22" s="163" t="n">
        <v>3690.97891374286</v>
      </c>
      <c r="F22" s="162"/>
      <c r="G22" s="161" t="n">
        <v>4207.01376419786</v>
      </c>
      <c r="H22" s="161"/>
      <c r="I22" s="163" t="n">
        <v>1891.97427911885</v>
      </c>
      <c r="J22" s="162"/>
      <c r="K22" s="163" t="n">
        <v>93.6835103108649</v>
      </c>
      <c r="L22" s="48"/>
      <c r="M22" s="47"/>
      <c r="N22" s="58"/>
      <c r="O22" s="159" t="s">
        <v>18</v>
      </c>
      <c r="P22" s="241"/>
      <c r="Q22" s="165"/>
      <c r="R22" s="74"/>
    </row>
    <row r="23" s="160" customFormat="true" ht="12" hidden="false" customHeight="true" outlineLevel="0" collapsed="false">
      <c r="A23" s="1"/>
      <c r="B23" s="99"/>
      <c r="C23" s="161" t="n">
        <v>5144.09715855567</v>
      </c>
      <c r="D23" s="162"/>
      <c r="E23" s="163" t="n">
        <v>3765.67704455907</v>
      </c>
      <c r="F23" s="162"/>
      <c r="G23" s="161" t="n">
        <v>7078.19991756598</v>
      </c>
      <c r="H23" s="161"/>
      <c r="I23" s="163" t="n">
        <v>8145.55701050873</v>
      </c>
      <c r="J23" s="162"/>
      <c r="K23" s="163" t="n">
        <v>173.816314910082</v>
      </c>
      <c r="L23" s="48"/>
      <c r="M23" s="47"/>
      <c r="N23" s="58" t="s">
        <v>19</v>
      </c>
      <c r="O23" s="58"/>
      <c r="P23" s="241"/>
      <c r="Q23" s="165"/>
      <c r="R23" s="74"/>
    </row>
    <row r="24" s="149" customFormat="true" ht="12" hidden="false" customHeight="true" outlineLevel="0" collapsed="false">
      <c r="A24" s="1"/>
      <c r="B24" s="103"/>
      <c r="C24" s="155" t="n">
        <v>654.702027173196</v>
      </c>
      <c r="D24" s="156"/>
      <c r="E24" s="157" t="n">
        <v>1347.87553702311</v>
      </c>
      <c r="F24" s="156"/>
      <c r="G24" s="155" t="n">
        <v>1405.64506034962</v>
      </c>
      <c r="H24" s="155"/>
      <c r="I24" s="157" t="n">
        <v>1015.19097744361</v>
      </c>
      <c r="J24" s="156"/>
      <c r="K24" s="157" t="n">
        <v>75.110605461021</v>
      </c>
      <c r="L24" s="59"/>
      <c r="N24" s="270"/>
      <c r="O24" s="159" t="s">
        <v>17</v>
      </c>
      <c r="P24" s="241"/>
      <c r="Q24" s="154"/>
      <c r="R24" s="241"/>
    </row>
    <row r="25" s="160" customFormat="true" ht="12" hidden="false" customHeight="true" outlineLevel="0" collapsed="false">
      <c r="A25" s="1"/>
      <c r="B25" s="99"/>
      <c r="C25" s="161" t="n">
        <v>4489.44275043009</v>
      </c>
      <c r="D25" s="162"/>
      <c r="E25" s="163" t="n">
        <v>2417.80150753596</v>
      </c>
      <c r="F25" s="162"/>
      <c r="G25" s="161" t="n">
        <v>5672.50723816874</v>
      </c>
      <c r="H25" s="161"/>
      <c r="I25" s="163" t="n">
        <v>7130.41365211274</v>
      </c>
      <c r="J25" s="162"/>
      <c r="K25" s="163" t="n">
        <v>98.7612650046168</v>
      </c>
      <c r="L25" s="48"/>
      <c r="N25" s="58"/>
      <c r="O25" s="159" t="s">
        <v>18</v>
      </c>
      <c r="P25" s="74"/>
      <c r="Q25" s="165"/>
      <c r="R25" s="74"/>
    </row>
    <row r="26" s="160" customFormat="true" ht="12" hidden="false" customHeight="true" outlineLevel="0" collapsed="false">
      <c r="A26" s="1"/>
      <c r="B26" s="99"/>
      <c r="C26" s="161" t="n">
        <v>174.426306995559</v>
      </c>
      <c r="D26" s="162"/>
      <c r="E26" s="163" t="n">
        <v>1651.25337461637</v>
      </c>
      <c r="F26" s="162"/>
      <c r="G26" s="161" t="n">
        <v>1166.49698810068</v>
      </c>
      <c r="H26" s="161"/>
      <c r="I26" s="163" t="n">
        <v>1086.54188101834</v>
      </c>
      <c r="J26" s="162"/>
      <c r="K26" s="163" t="n">
        <v>72.1282372598162</v>
      </c>
      <c r="L26" s="48"/>
      <c r="M26" s="47"/>
      <c r="N26" s="58" t="s">
        <v>20</v>
      </c>
      <c r="O26" s="58"/>
      <c r="P26" s="74"/>
      <c r="Q26" s="165"/>
      <c r="R26" s="74"/>
    </row>
    <row r="27" s="160" customFormat="true" ht="12" hidden="false" customHeight="true" outlineLevel="0" collapsed="false">
      <c r="A27" s="1"/>
      <c r="B27" s="99"/>
      <c r="C27" s="161" t="n">
        <v>52.423730378578</v>
      </c>
      <c r="D27" s="162"/>
      <c r="E27" s="163" t="n">
        <v>1089.04509266148</v>
      </c>
      <c r="F27" s="162"/>
      <c r="G27" s="161" t="n">
        <v>727.332692464367</v>
      </c>
      <c r="H27" s="161"/>
      <c r="I27" s="163" t="n">
        <v>105.620960295476</v>
      </c>
      <c r="J27" s="162"/>
      <c r="K27" s="163" t="n">
        <v>50.0497076023392</v>
      </c>
      <c r="L27" s="48"/>
      <c r="M27" s="47"/>
      <c r="N27" s="270"/>
      <c r="O27" s="159" t="s">
        <v>17</v>
      </c>
      <c r="P27" s="74"/>
      <c r="Q27" s="165"/>
      <c r="R27" s="74"/>
    </row>
    <row r="28" s="160" customFormat="true" ht="12" hidden="false" customHeight="true" outlineLevel="0" collapsed="false">
      <c r="A28" s="1"/>
      <c r="B28" s="99"/>
      <c r="C28" s="161" t="n">
        <v>122.002576616981</v>
      </c>
      <c r="D28" s="162"/>
      <c r="E28" s="163" t="n">
        <v>562.208281954887</v>
      </c>
      <c r="F28" s="162"/>
      <c r="G28" s="161" t="n">
        <v>439.164295636313</v>
      </c>
      <c r="H28" s="161"/>
      <c r="I28" s="163" t="n">
        <v>980.92092072286</v>
      </c>
      <c r="J28" s="162"/>
      <c r="K28" s="163" t="n">
        <v>22.078529657477</v>
      </c>
      <c r="L28" s="48"/>
      <c r="N28" s="58"/>
      <c r="O28" s="159" t="s">
        <v>18</v>
      </c>
      <c r="P28" s="74"/>
      <c r="Q28" s="165"/>
      <c r="R28" s="74"/>
    </row>
    <row r="29" s="195" customFormat="true" ht="22.5" hidden="false" customHeight="true" outlineLevel="0" collapsed="false">
      <c r="A29" s="1"/>
      <c r="B29" s="95"/>
      <c r="C29" s="179" t="n">
        <v>379.384131381084</v>
      </c>
      <c r="D29" s="176"/>
      <c r="E29" s="179" t="n">
        <v>2187.07619047619</v>
      </c>
      <c r="F29" s="176"/>
      <c r="G29" s="179" t="n">
        <v>759.255190231728</v>
      </c>
      <c r="H29" s="176"/>
      <c r="I29" s="179" t="n">
        <v>811.195486523326</v>
      </c>
      <c r="J29" s="176"/>
      <c r="K29" s="179" t="n">
        <v>28.4795321637427</v>
      </c>
      <c r="L29" s="52"/>
      <c r="N29" s="195" t="s">
        <v>273</v>
      </c>
      <c r="O29" s="41"/>
      <c r="P29" s="271"/>
      <c r="Q29" s="268"/>
      <c r="R29" s="269"/>
    </row>
    <row r="30" s="160" customFormat="true" ht="12" hidden="false" customHeight="true" outlineLevel="0" collapsed="false">
      <c r="A30" s="195"/>
      <c r="B30" s="99"/>
      <c r="C30" s="161" t="n">
        <v>172.921177944862</v>
      </c>
      <c r="D30" s="162"/>
      <c r="E30" s="163" t="n">
        <v>1468.75952380952</v>
      </c>
      <c r="F30" s="162"/>
      <c r="G30" s="161" t="n">
        <v>85.370469924812</v>
      </c>
      <c r="H30" s="161"/>
      <c r="I30" s="163" t="n">
        <v>115.03209778833</v>
      </c>
      <c r="J30" s="162"/>
      <c r="K30" s="163" t="n">
        <v>27.6198830409357</v>
      </c>
      <c r="L30" s="48"/>
      <c r="M30" s="47"/>
      <c r="N30" s="58" t="s">
        <v>16</v>
      </c>
      <c r="O30" s="58"/>
      <c r="P30" s="241"/>
      <c r="Q30" s="165"/>
      <c r="R30" s="74"/>
    </row>
    <row r="31" s="160" customFormat="true" ht="12" hidden="false" customHeight="true" outlineLevel="0" collapsed="false">
      <c r="A31" s="1"/>
      <c r="B31" s="99"/>
      <c r="C31" s="161" t="n">
        <v>73.3784461152882</v>
      </c>
      <c r="D31" s="162"/>
      <c r="E31" s="163" t="n">
        <v>971.388095238095</v>
      </c>
      <c r="F31" s="162"/>
      <c r="G31" s="161" t="n">
        <v>51.9437979671401</v>
      </c>
      <c r="H31" s="161"/>
      <c r="I31" s="163" t="n">
        <v>32.363188673438</v>
      </c>
      <c r="J31" s="162"/>
      <c r="K31" s="163" t="n">
        <v>10.7777777777778</v>
      </c>
      <c r="L31" s="48"/>
      <c r="N31" s="270"/>
      <c r="O31" s="159" t="s">
        <v>17</v>
      </c>
      <c r="P31" s="241"/>
      <c r="Q31" s="165"/>
      <c r="R31" s="74"/>
    </row>
    <row r="32" s="160" customFormat="true" ht="12" hidden="false" customHeight="true" outlineLevel="0" collapsed="false">
      <c r="A32" s="1"/>
      <c r="B32" s="99"/>
      <c r="C32" s="161" t="n">
        <v>99.542731829574</v>
      </c>
      <c r="D32" s="162"/>
      <c r="E32" s="163" t="n">
        <v>497.371428571429</v>
      </c>
      <c r="F32" s="162"/>
      <c r="G32" s="161" t="n">
        <v>33.426671957672</v>
      </c>
      <c r="H32" s="161"/>
      <c r="I32" s="163" t="n">
        <v>82.6689091148925</v>
      </c>
      <c r="J32" s="162"/>
      <c r="K32" s="163" t="n">
        <v>16.8421052631579</v>
      </c>
      <c r="L32" s="48"/>
      <c r="M32" s="47"/>
      <c r="N32" s="58"/>
      <c r="O32" s="159" t="s">
        <v>18</v>
      </c>
      <c r="P32" s="241"/>
      <c r="Q32" s="165"/>
      <c r="R32" s="74"/>
    </row>
    <row r="33" s="160" customFormat="true" ht="12" hidden="false" customHeight="true" outlineLevel="0" collapsed="false">
      <c r="A33" s="1"/>
      <c r="B33" s="99"/>
      <c r="C33" s="161" t="n">
        <v>192.789269225696</v>
      </c>
      <c r="D33" s="162"/>
      <c r="E33" s="163" t="n">
        <v>575.719047619048</v>
      </c>
      <c r="F33" s="162"/>
      <c r="G33" s="161" t="n">
        <v>92.9199151969184</v>
      </c>
      <c r="H33" s="161"/>
      <c r="I33" s="163" t="n">
        <v>139.732994767621</v>
      </c>
      <c r="J33" s="162"/>
      <c r="K33" s="163" t="n">
        <v>0.58187134502924</v>
      </c>
      <c r="L33" s="48"/>
      <c r="M33" s="47"/>
      <c r="N33" s="58" t="s">
        <v>19</v>
      </c>
      <c r="O33" s="58"/>
      <c r="P33" s="241"/>
      <c r="Q33" s="165"/>
      <c r="R33" s="74"/>
    </row>
    <row r="34" s="149" customFormat="true" ht="12" hidden="false" customHeight="true" outlineLevel="0" collapsed="false">
      <c r="A34" s="1"/>
      <c r="B34" s="103"/>
      <c r="C34" s="155" t="n">
        <v>27.4157894736842</v>
      </c>
      <c r="D34" s="156"/>
      <c r="E34" s="157" t="n">
        <v>164.992857142857</v>
      </c>
      <c r="F34" s="156"/>
      <c r="G34" s="155" t="n">
        <v>62.5458408103592</v>
      </c>
      <c r="H34" s="155"/>
      <c r="I34" s="163" t="n">
        <v>13.6592797783934</v>
      </c>
      <c r="J34" s="156"/>
      <c r="K34" s="157" t="n">
        <v>0.0555555555555556</v>
      </c>
      <c r="L34" s="59"/>
      <c r="N34" s="270"/>
      <c r="O34" s="159" t="s">
        <v>17</v>
      </c>
      <c r="P34" s="241"/>
      <c r="Q34" s="154"/>
      <c r="R34" s="241"/>
    </row>
    <row r="35" s="160" customFormat="true" ht="12" hidden="false" customHeight="true" outlineLevel="0" collapsed="false">
      <c r="A35" s="1"/>
      <c r="B35" s="99"/>
      <c r="C35" s="161" t="n">
        <v>165.373479752012</v>
      </c>
      <c r="D35" s="162"/>
      <c r="E35" s="157" t="n">
        <v>410.726190476191</v>
      </c>
      <c r="F35" s="162"/>
      <c r="G35" s="161" t="n">
        <v>30.3740743865591</v>
      </c>
      <c r="H35" s="161"/>
      <c r="I35" s="163" t="n">
        <v>126.073714989227</v>
      </c>
      <c r="J35" s="162"/>
      <c r="K35" s="157" t="n">
        <v>0.526315789473684</v>
      </c>
      <c r="L35" s="48"/>
      <c r="N35" s="58"/>
      <c r="O35" s="159" t="s">
        <v>18</v>
      </c>
      <c r="P35" s="74"/>
      <c r="Q35" s="165"/>
      <c r="R35" s="74"/>
    </row>
    <row r="36" s="160" customFormat="true" ht="12" hidden="false" customHeight="true" outlineLevel="0" collapsed="false">
      <c r="A36" s="1"/>
      <c r="B36" s="99"/>
      <c r="C36" s="161" t="n">
        <v>13.6736842105263</v>
      </c>
      <c r="D36" s="162"/>
      <c r="E36" s="157" t="n">
        <v>142.597619047619</v>
      </c>
      <c r="F36" s="162"/>
      <c r="G36" s="161" t="n">
        <v>580.964805109997</v>
      </c>
      <c r="H36" s="161"/>
      <c r="I36" s="163" t="n">
        <v>556.430393967375</v>
      </c>
      <c r="J36" s="162"/>
      <c r="K36" s="157" t="n">
        <v>0.277777777777778</v>
      </c>
      <c r="L36" s="48"/>
      <c r="N36" s="58" t="s">
        <v>20</v>
      </c>
      <c r="O36" s="58"/>
      <c r="P36" s="74"/>
      <c r="Q36" s="165"/>
      <c r="R36" s="74"/>
    </row>
    <row r="37" s="149" customFormat="true" ht="12" hidden="false" customHeight="true" outlineLevel="0" collapsed="false">
      <c r="A37" s="1"/>
      <c r="B37" s="103"/>
      <c r="C37" s="155" t="n">
        <v>3.78157894736842</v>
      </c>
      <c r="D37" s="156"/>
      <c r="E37" s="157" t="n">
        <v>107.247619047619</v>
      </c>
      <c r="F37" s="156"/>
      <c r="G37" s="155" t="n">
        <v>487.80617989418</v>
      </c>
      <c r="H37" s="155"/>
      <c r="I37" s="157" t="n">
        <v>533.484256694367</v>
      </c>
      <c r="J37" s="156"/>
      <c r="K37" s="157" t="n">
        <v>0.277777777777778</v>
      </c>
      <c r="L37" s="59"/>
      <c r="N37" s="270"/>
      <c r="O37" s="159" t="s">
        <v>17</v>
      </c>
      <c r="P37" s="74"/>
      <c r="Q37" s="154"/>
      <c r="R37" s="241"/>
    </row>
    <row r="38" s="160" customFormat="true" ht="12" hidden="false" customHeight="true" outlineLevel="0" collapsed="false">
      <c r="A38" s="38"/>
      <c r="B38" s="99"/>
      <c r="C38" s="161" t="n">
        <v>9.8921052631579</v>
      </c>
      <c r="D38" s="162"/>
      <c r="E38" s="163" t="n">
        <v>35.35</v>
      </c>
      <c r="F38" s="162"/>
      <c r="G38" s="161" t="n">
        <v>93.1586252158173</v>
      </c>
      <c r="H38" s="161"/>
      <c r="I38" s="163" t="n">
        <v>22.9461372730071</v>
      </c>
      <c r="J38" s="162"/>
      <c r="K38" s="163" t="n">
        <v>0</v>
      </c>
      <c r="L38" s="48"/>
      <c r="N38" s="58"/>
      <c r="O38" s="159" t="s">
        <v>18</v>
      </c>
      <c r="P38" s="74"/>
      <c r="Q38" s="165"/>
      <c r="R38" s="74"/>
    </row>
    <row r="39" s="195" customFormat="true" ht="22.5" hidden="false" customHeight="true" outlineLevel="0" collapsed="false">
      <c r="A39" s="38"/>
      <c r="B39" s="95"/>
      <c r="C39" s="179" t="n">
        <v>238.608771929825</v>
      </c>
      <c r="D39" s="176"/>
      <c r="E39" s="179" t="n">
        <v>2025.91190476191</v>
      </c>
      <c r="F39" s="176"/>
      <c r="G39" s="179" t="n">
        <v>814.125154679777</v>
      </c>
      <c r="H39" s="176"/>
      <c r="I39" s="179" t="n">
        <v>331.616868926703</v>
      </c>
      <c r="J39" s="176"/>
      <c r="K39" s="179" t="n">
        <v>22.0175438596491</v>
      </c>
      <c r="L39" s="52"/>
      <c r="N39" s="195" t="s">
        <v>274</v>
      </c>
      <c r="O39" s="41"/>
      <c r="P39" s="271"/>
      <c r="Q39" s="268"/>
      <c r="R39" s="269"/>
    </row>
    <row r="40" s="160" customFormat="true" ht="12" hidden="false" customHeight="true" outlineLevel="0" collapsed="false">
      <c r="A40" s="195"/>
      <c r="B40" s="99"/>
      <c r="C40" s="161" t="n">
        <v>209.706390977444</v>
      </c>
      <c r="D40" s="162"/>
      <c r="E40" s="163" t="n">
        <v>1322.56904761905</v>
      </c>
      <c r="F40" s="162"/>
      <c r="G40" s="161" t="n">
        <v>101.40283904205</v>
      </c>
      <c r="H40" s="161"/>
      <c r="I40" s="163" t="n">
        <v>130.588552521655</v>
      </c>
      <c r="J40" s="162"/>
      <c r="K40" s="163" t="n">
        <v>10.6228070175439</v>
      </c>
      <c r="L40" s="48"/>
      <c r="M40" s="47"/>
      <c r="N40" s="58" t="s">
        <v>16</v>
      </c>
      <c r="O40" s="58"/>
      <c r="P40" s="149"/>
      <c r="Q40" s="165"/>
      <c r="R40" s="74"/>
    </row>
    <row r="41" s="160" customFormat="true" ht="12" hidden="false" customHeight="true" outlineLevel="0" collapsed="false">
      <c r="A41" s="38"/>
      <c r="B41" s="99"/>
      <c r="C41" s="161" t="n">
        <v>13.3684210526316</v>
      </c>
      <c r="D41" s="162"/>
      <c r="E41" s="163" t="n">
        <v>740.05</v>
      </c>
      <c r="F41" s="162"/>
      <c r="G41" s="161" t="n">
        <v>53.3143457254247</v>
      </c>
      <c r="H41" s="161"/>
      <c r="I41" s="163" t="n">
        <v>15.6345029239766</v>
      </c>
      <c r="J41" s="162"/>
      <c r="K41" s="163" t="n">
        <v>5.83333333333333</v>
      </c>
      <c r="L41" s="48"/>
      <c r="M41" s="47"/>
      <c r="N41" s="270"/>
      <c r="O41" s="159" t="s">
        <v>17</v>
      </c>
      <c r="P41" s="149"/>
      <c r="Q41" s="165"/>
      <c r="R41" s="74"/>
    </row>
    <row r="42" s="160" customFormat="true" ht="12" hidden="false" customHeight="true" outlineLevel="0" collapsed="false">
      <c r="A42" s="38"/>
      <c r="B42" s="99"/>
      <c r="C42" s="161" t="n">
        <v>196.337969924812</v>
      </c>
      <c r="D42" s="162"/>
      <c r="E42" s="163" t="n">
        <v>582.519047619048</v>
      </c>
      <c r="F42" s="162"/>
      <c r="G42" s="161" t="n">
        <v>48.0884933166249</v>
      </c>
      <c r="H42" s="161"/>
      <c r="I42" s="163" t="n">
        <v>114.954049597678</v>
      </c>
      <c r="J42" s="162"/>
      <c r="K42" s="163" t="n">
        <v>4.78947368421053</v>
      </c>
      <c r="L42" s="48"/>
      <c r="M42" s="47"/>
      <c r="N42" s="58"/>
      <c r="O42" s="159" t="s">
        <v>18</v>
      </c>
      <c r="P42" s="149"/>
      <c r="Q42" s="165"/>
      <c r="R42" s="74"/>
    </row>
    <row r="43" s="160" customFormat="true" ht="12" hidden="false" customHeight="true" outlineLevel="0" collapsed="false">
      <c r="A43" s="38"/>
      <c r="B43" s="99"/>
      <c r="C43" s="161" t="n">
        <v>25.3786967418546</v>
      </c>
      <c r="D43" s="162"/>
      <c r="E43" s="163" t="n">
        <v>432.785714285714</v>
      </c>
      <c r="F43" s="162"/>
      <c r="G43" s="161" t="n">
        <v>108.128764955467</v>
      </c>
      <c r="H43" s="161"/>
      <c r="I43" s="163" t="n">
        <v>116.680363188673</v>
      </c>
      <c r="J43" s="162"/>
      <c r="K43" s="163" t="n">
        <v>5.33918128654971</v>
      </c>
      <c r="L43" s="48"/>
      <c r="M43" s="47"/>
      <c r="N43" s="58" t="s">
        <v>19</v>
      </c>
      <c r="O43" s="58"/>
      <c r="P43" s="149"/>
      <c r="Q43" s="165"/>
      <c r="R43" s="74"/>
    </row>
    <row r="44" s="160" customFormat="true" ht="12" hidden="false" customHeight="true" outlineLevel="0" collapsed="false">
      <c r="A44" s="38"/>
      <c r="B44" s="99"/>
      <c r="C44" s="161" t="n">
        <v>4.31578947368421</v>
      </c>
      <c r="D44" s="162"/>
      <c r="E44" s="163" t="n">
        <v>145.147619047619</v>
      </c>
      <c r="F44" s="162"/>
      <c r="G44" s="161" t="n">
        <v>12.4636515316068</v>
      </c>
      <c r="H44" s="161"/>
      <c r="I44" s="163" t="n">
        <v>10.7091412742382</v>
      </c>
      <c r="J44" s="162"/>
      <c r="K44" s="163" t="n">
        <v>1.44444444444444</v>
      </c>
      <c r="L44" s="48"/>
      <c r="M44" s="47"/>
      <c r="N44" s="270"/>
      <c r="O44" s="159" t="s">
        <v>17</v>
      </c>
      <c r="P44" s="149"/>
      <c r="Q44" s="165"/>
      <c r="R44" s="74"/>
    </row>
    <row r="45" s="160" customFormat="true" ht="12" hidden="false" customHeight="true" outlineLevel="0" collapsed="false">
      <c r="A45" s="38"/>
      <c r="B45" s="99"/>
      <c r="C45" s="161" t="n">
        <v>21.0629072681704</v>
      </c>
      <c r="D45" s="162"/>
      <c r="E45" s="163" t="n">
        <v>287.638095238095</v>
      </c>
      <c r="F45" s="162"/>
      <c r="G45" s="161" t="n">
        <v>95.6651134238599</v>
      </c>
      <c r="H45" s="161"/>
      <c r="I45" s="163" t="n">
        <v>105.971221914435</v>
      </c>
      <c r="J45" s="162"/>
      <c r="K45" s="163" t="n">
        <v>3.89473684210526</v>
      </c>
      <c r="L45" s="48"/>
      <c r="M45" s="47"/>
      <c r="N45" s="58"/>
      <c r="O45" s="159" t="s">
        <v>18</v>
      </c>
      <c r="Q45" s="165"/>
      <c r="R45" s="74"/>
    </row>
    <row r="46" s="160" customFormat="true" ht="12" hidden="false" customHeight="true" outlineLevel="0" collapsed="false">
      <c r="A46" s="38"/>
      <c r="B46" s="99"/>
      <c r="C46" s="161" t="n">
        <v>3.52368421052632</v>
      </c>
      <c r="D46" s="162"/>
      <c r="E46" s="163" t="n">
        <v>270.557142857143</v>
      </c>
      <c r="F46" s="162"/>
      <c r="G46" s="161" t="n">
        <v>604.593550682261</v>
      </c>
      <c r="H46" s="161"/>
      <c r="I46" s="163" t="n">
        <v>84.3479532163743</v>
      </c>
      <c r="J46" s="162"/>
      <c r="K46" s="163" t="n">
        <v>6.05555555555556</v>
      </c>
      <c r="L46" s="48"/>
      <c r="M46" s="47"/>
      <c r="N46" s="58" t="s">
        <v>20</v>
      </c>
      <c r="O46" s="58"/>
      <c r="Q46" s="165"/>
      <c r="R46" s="74"/>
    </row>
    <row r="47" s="160" customFormat="true" ht="12" hidden="false" customHeight="true" outlineLevel="0" collapsed="false">
      <c r="A47" s="38"/>
      <c r="B47" s="99"/>
      <c r="C47" s="161" t="n">
        <v>3.52368421052632</v>
      </c>
      <c r="D47" s="162"/>
      <c r="E47" s="163" t="n">
        <v>168.254761904762</v>
      </c>
      <c r="F47" s="162"/>
      <c r="G47" s="161" t="n">
        <v>469.820546031746</v>
      </c>
      <c r="H47" s="161"/>
      <c r="I47" s="163" t="n">
        <v>40.0614035087719</v>
      </c>
      <c r="J47" s="162"/>
      <c r="K47" s="163" t="n">
        <v>6.05555555555556</v>
      </c>
      <c r="L47" s="48"/>
      <c r="M47" s="47"/>
      <c r="N47" s="270"/>
      <c r="O47" s="159" t="s">
        <v>17</v>
      </c>
      <c r="Q47" s="165"/>
      <c r="R47" s="74"/>
    </row>
    <row r="48" s="160" customFormat="true" ht="12" hidden="false" customHeight="true" outlineLevel="0" collapsed="false">
      <c r="A48" s="1"/>
      <c r="B48" s="99"/>
      <c r="C48" s="161" t="n">
        <v>0</v>
      </c>
      <c r="D48" s="162"/>
      <c r="E48" s="163" t="n">
        <v>102.302380952381</v>
      </c>
      <c r="F48" s="162"/>
      <c r="G48" s="161" t="n">
        <v>134.773004650515</v>
      </c>
      <c r="H48" s="161"/>
      <c r="I48" s="163" t="n">
        <v>44.2865497076023</v>
      </c>
      <c r="J48" s="162"/>
      <c r="K48" s="163" t="n">
        <v>0</v>
      </c>
      <c r="L48" s="48"/>
      <c r="M48" s="47"/>
      <c r="N48" s="58"/>
      <c r="O48" s="159" t="s">
        <v>18</v>
      </c>
      <c r="Q48" s="165"/>
      <c r="R48" s="74"/>
    </row>
    <row r="49" s="195" customFormat="true" ht="22.5" hidden="false" customHeight="true" outlineLevel="0" collapsed="false">
      <c r="A49" s="1"/>
      <c r="B49" s="95"/>
      <c r="C49" s="179" t="n">
        <v>426.679118849756</v>
      </c>
      <c r="D49" s="176"/>
      <c r="E49" s="179" t="n">
        <v>2817.32380952381</v>
      </c>
      <c r="F49" s="176"/>
      <c r="G49" s="179" t="n">
        <v>1479.99369042807</v>
      </c>
      <c r="H49" s="176"/>
      <c r="I49" s="179" t="n">
        <v>1020.00203029504</v>
      </c>
      <c r="J49" s="176"/>
      <c r="K49" s="179" t="n">
        <v>31.375730994152</v>
      </c>
      <c r="L49" s="52"/>
      <c r="N49" s="195" t="s">
        <v>223</v>
      </c>
      <c r="O49" s="41"/>
      <c r="P49" s="271"/>
      <c r="Q49" s="268"/>
      <c r="R49" s="269"/>
    </row>
    <row r="50" s="195" customFormat="true" ht="22.5" hidden="false" customHeight="true" outlineLevel="0" collapsed="false">
      <c r="B50" s="95"/>
      <c r="C50" s="179" t="n">
        <v>0</v>
      </c>
      <c r="D50" s="176"/>
      <c r="E50" s="179" t="n">
        <v>0</v>
      </c>
      <c r="F50" s="176"/>
      <c r="G50" s="179" t="n">
        <v>0</v>
      </c>
      <c r="H50" s="176"/>
      <c r="I50" s="179" t="n">
        <v>0</v>
      </c>
      <c r="J50" s="176"/>
      <c r="K50" s="179" t="n">
        <v>0</v>
      </c>
      <c r="L50" s="52"/>
      <c r="N50" s="195" t="s">
        <v>224</v>
      </c>
      <c r="O50" s="41"/>
      <c r="P50" s="271"/>
      <c r="Q50" s="268"/>
      <c r="R50" s="269"/>
    </row>
    <row r="51" s="195" customFormat="true" ht="22.5" hidden="false" customHeight="true" outlineLevel="0" collapsed="false">
      <c r="B51" s="95"/>
      <c r="C51" s="166" t="n">
        <v>18558.0145917943</v>
      </c>
      <c r="D51" s="167"/>
      <c r="E51" s="166" t="n">
        <v>15473.0669799456</v>
      </c>
      <c r="F51" s="167"/>
      <c r="G51" s="166" t="n">
        <v>18734.8406596496</v>
      </c>
      <c r="H51" s="167"/>
      <c r="I51" s="166" t="n">
        <v>32948.9067152531</v>
      </c>
      <c r="J51" s="167"/>
      <c r="K51" s="166" t="n">
        <v>993.193116783186</v>
      </c>
      <c r="L51" s="65"/>
      <c r="M51" s="272"/>
      <c r="N51" s="272" t="s">
        <v>7</v>
      </c>
      <c r="O51" s="64"/>
      <c r="P51" s="273"/>
      <c r="Q51" s="268"/>
      <c r="R51" s="269"/>
    </row>
    <row r="52" s="149" customFormat="true" ht="5.25" hidden="false" customHeight="true" outlineLevel="0" collapsed="false">
      <c r="A52" s="195"/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1"/>
      <c r="N52" s="241"/>
      <c r="O52" s="58"/>
      <c r="P52" s="58"/>
      <c r="Q52" s="242"/>
      <c r="R52" s="241"/>
    </row>
    <row r="53" customFormat="false" ht="25.5" hidden="false" customHeight="true" outlineLevel="0" collapsed="false">
      <c r="A53" s="38"/>
      <c r="B53" s="70"/>
      <c r="C53" s="111" t="s">
        <v>28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5.75" hidden="false" customHeight="true" outlineLevel="0" collapsed="false">
      <c r="A54" s="38"/>
      <c r="B54" s="7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25.5" hidden="false" customHeight="true" outlineLevel="0" collapsed="false">
      <c r="A55" s="38"/>
      <c r="B55" s="7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2.75" hidden="false" customHeight="false" outlineLevel="0" collapsed="false">
      <c r="A56" s="38"/>
      <c r="B56" s="70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217" t="s">
        <v>281</v>
      </c>
    </row>
    <row r="57" customFormat="false" ht="3" hidden="false" customHeight="true" outlineLevel="0" collapsed="false">
      <c r="B57" s="113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116"/>
      <c r="Q57" s="83"/>
    </row>
  </sheetData>
  <mergeCells count="7">
    <mergeCell ref="B6:D8"/>
    <mergeCell ref="E6:F8"/>
    <mergeCell ref="G6:H8"/>
    <mergeCell ref="I6:J8"/>
    <mergeCell ref="K6:L8"/>
    <mergeCell ref="M6:P8"/>
    <mergeCell ref="C53:P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1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85"/>
    <col collapsed="false" customWidth="true" hidden="false" outlineLevel="0" max="7" min="7" style="1" width="0.99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6" width="0.99"/>
    <col collapsed="false" customWidth="true" hidden="false" outlineLevel="0" max="12" min="12" style="1" width="11.85"/>
    <col collapsed="false" customWidth="true" hidden="false" outlineLevel="0" max="13" min="13" style="1" width="0.99"/>
    <col collapsed="false" customWidth="true" hidden="false" outlineLevel="0" max="14" min="14" style="1" width="12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70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6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20"/>
      <c r="C4" s="24" t="s">
        <v>5</v>
      </c>
      <c r="D4" s="21"/>
      <c r="E4" s="21"/>
      <c r="F4" s="21"/>
      <c r="G4" s="21"/>
      <c r="H4" s="21"/>
      <c r="I4" s="21"/>
      <c r="J4" s="21"/>
      <c r="K4" s="22"/>
      <c r="L4" s="21"/>
      <c r="M4" s="21"/>
      <c r="N4" s="21"/>
      <c r="O4" s="23"/>
    </row>
    <row r="5" customFormat="false" ht="15" hidden="false" customHeight="true" outlineLevel="0" collapsed="false">
      <c r="B5" s="27"/>
      <c r="C5" s="28" t="s">
        <v>6</v>
      </c>
      <c r="D5" s="29"/>
      <c r="E5" s="29"/>
      <c r="F5" s="29"/>
      <c r="G5" s="29"/>
      <c r="H5" s="29"/>
      <c r="I5" s="29"/>
      <c r="J5" s="29"/>
      <c r="K5" s="30"/>
      <c r="L5" s="29"/>
      <c r="M5" s="29"/>
      <c r="N5" s="29"/>
      <c r="O5" s="31"/>
    </row>
    <row r="6" customFormat="false" ht="9.95" hidden="false" customHeight="true" outlineLevel="0" collapsed="false">
      <c r="B6" s="35"/>
      <c r="C6" s="35"/>
      <c r="D6" s="35"/>
      <c r="E6" s="35"/>
      <c r="F6" s="35" t="s">
        <v>210</v>
      </c>
      <c r="G6" s="35"/>
      <c r="H6" s="34" t="s">
        <v>40</v>
      </c>
      <c r="I6" s="34"/>
      <c r="J6" s="35" t="s">
        <v>282</v>
      </c>
      <c r="K6" s="35"/>
      <c r="L6" s="35" t="s">
        <v>44</v>
      </c>
      <c r="M6" s="35"/>
      <c r="N6" s="35" t="s">
        <v>43</v>
      </c>
      <c r="O6" s="35"/>
    </row>
    <row r="7" customFormat="false" ht="9.95" hidden="false" customHeight="true" outlineLevel="0" collapsed="false">
      <c r="B7" s="35"/>
      <c r="C7" s="35"/>
      <c r="D7" s="35"/>
      <c r="E7" s="35"/>
      <c r="F7" s="35"/>
      <c r="G7" s="35"/>
      <c r="H7" s="34"/>
      <c r="I7" s="34"/>
      <c r="J7" s="35"/>
      <c r="K7" s="35"/>
      <c r="L7" s="35"/>
      <c r="M7" s="35"/>
      <c r="N7" s="35"/>
      <c r="O7" s="35"/>
    </row>
    <row r="8" customFormat="false" ht="9.95" hidden="false" customHeight="true" outlineLevel="0" collapsed="false">
      <c r="B8" s="35"/>
      <c r="C8" s="35"/>
      <c r="D8" s="35"/>
      <c r="E8" s="35"/>
      <c r="F8" s="35"/>
      <c r="G8" s="35"/>
      <c r="H8" s="34"/>
      <c r="I8" s="34"/>
      <c r="J8" s="35"/>
      <c r="K8" s="35"/>
      <c r="L8" s="35"/>
      <c r="M8" s="35"/>
      <c r="N8" s="35"/>
      <c r="O8" s="35"/>
    </row>
    <row r="9" s="195" customFormat="true" ht="22.5" hidden="false" customHeight="true" outlineLevel="0" collapsed="false">
      <c r="B9" s="39"/>
      <c r="C9" s="120" t="s">
        <v>271</v>
      </c>
      <c r="D9" s="120"/>
      <c r="E9" s="42"/>
      <c r="F9" s="206" t="n">
        <v>49.0115497076023</v>
      </c>
      <c r="G9" s="207"/>
      <c r="H9" s="206" t="n">
        <v>0</v>
      </c>
      <c r="I9" s="207"/>
      <c r="J9" s="206" t="n">
        <v>163.00626566416</v>
      </c>
      <c r="K9" s="207"/>
      <c r="L9" s="206" t="n">
        <v>1045.8946396507</v>
      </c>
      <c r="M9" s="207"/>
      <c r="N9" s="206" t="n">
        <v>7040.28016026909</v>
      </c>
      <c r="O9" s="42"/>
    </row>
    <row r="10" customFormat="false" ht="12" hidden="false" customHeight="true" outlineLevel="0" collapsed="false">
      <c r="B10" s="46"/>
      <c r="C10" s="47" t="s">
        <v>16</v>
      </c>
      <c r="D10" s="47"/>
      <c r="E10" s="48"/>
      <c r="F10" s="163" t="n">
        <v>48.1694444444444</v>
      </c>
      <c r="G10" s="162"/>
      <c r="H10" s="163" t="n">
        <v>0</v>
      </c>
      <c r="I10" s="162"/>
      <c r="J10" s="163" t="n">
        <v>151.131578947368</v>
      </c>
      <c r="K10" s="162"/>
      <c r="L10" s="163" t="n">
        <v>503.47013161091</v>
      </c>
      <c r="M10" s="162"/>
      <c r="N10" s="163" t="n">
        <v>3182.99431407466</v>
      </c>
      <c r="O10" s="48"/>
    </row>
    <row r="11" customFormat="false" ht="12" hidden="false" customHeight="true" outlineLevel="0" collapsed="false">
      <c r="B11" s="46"/>
      <c r="C11" s="47"/>
      <c r="D11" s="47" t="s">
        <v>17</v>
      </c>
      <c r="E11" s="48"/>
      <c r="F11" s="163" t="n">
        <v>37.9444444444444</v>
      </c>
      <c r="G11" s="162"/>
      <c r="H11" s="163" t="n">
        <v>0</v>
      </c>
      <c r="I11" s="162"/>
      <c r="J11" s="163" t="n">
        <v>0</v>
      </c>
      <c r="K11" s="162"/>
      <c r="L11" s="163" t="n">
        <v>203.823101135042</v>
      </c>
      <c r="M11" s="162"/>
      <c r="N11" s="163" t="n">
        <v>368.157456140351</v>
      </c>
      <c r="O11" s="48"/>
    </row>
    <row r="12" customFormat="false" ht="12" hidden="false" customHeight="true" outlineLevel="0" collapsed="false">
      <c r="B12" s="46"/>
      <c r="C12" s="47"/>
      <c r="D12" s="47" t="s">
        <v>18</v>
      </c>
      <c r="E12" s="48"/>
      <c r="F12" s="163" t="n">
        <v>10.225</v>
      </c>
      <c r="G12" s="162"/>
      <c r="H12" s="163" t="n">
        <v>0</v>
      </c>
      <c r="I12" s="162"/>
      <c r="J12" s="163" t="n">
        <v>151.131578947368</v>
      </c>
      <c r="K12" s="162"/>
      <c r="L12" s="163" t="n">
        <v>299.647030475868</v>
      </c>
      <c r="M12" s="162"/>
      <c r="N12" s="163" t="n">
        <v>2814.83685793431</v>
      </c>
      <c r="O12" s="48"/>
    </row>
    <row r="13" customFormat="false" ht="12" hidden="false" customHeight="true" outlineLevel="0" collapsed="false">
      <c r="B13" s="46"/>
      <c r="C13" s="47" t="s">
        <v>19</v>
      </c>
      <c r="D13" s="47"/>
      <c r="E13" s="48"/>
      <c r="F13" s="163" t="n">
        <v>0.842105263157895</v>
      </c>
      <c r="G13" s="162"/>
      <c r="H13" s="163" t="n">
        <v>0</v>
      </c>
      <c r="I13" s="162"/>
      <c r="J13" s="163" t="n">
        <v>11.874686716792</v>
      </c>
      <c r="K13" s="162"/>
      <c r="L13" s="163" t="n">
        <v>527.633896928677</v>
      </c>
      <c r="M13" s="162"/>
      <c r="N13" s="163" t="n">
        <v>2281.92188805347</v>
      </c>
      <c r="O13" s="48"/>
    </row>
    <row r="14" customFormat="false" ht="12" hidden="false" customHeight="true" outlineLevel="0" collapsed="false">
      <c r="B14" s="46"/>
      <c r="C14" s="47"/>
      <c r="D14" s="47" t="s">
        <v>17</v>
      </c>
      <c r="E14" s="48"/>
      <c r="F14" s="163" t="n">
        <v>0</v>
      </c>
      <c r="G14" s="162"/>
      <c r="H14" s="163" t="n">
        <v>0</v>
      </c>
      <c r="I14" s="162"/>
      <c r="J14" s="163" t="n">
        <v>11.874686716792</v>
      </c>
      <c r="K14" s="162"/>
      <c r="L14" s="163" t="n">
        <v>99.2361460755556</v>
      </c>
      <c r="M14" s="162"/>
      <c r="N14" s="163" t="n">
        <v>1058.32056017236</v>
      </c>
      <c r="O14" s="48"/>
    </row>
    <row r="15" customFormat="false" ht="12" hidden="false" customHeight="true" outlineLevel="0" collapsed="false">
      <c r="B15" s="46"/>
      <c r="C15" s="47"/>
      <c r="D15" s="47" t="s">
        <v>18</v>
      </c>
      <c r="E15" s="48"/>
      <c r="F15" s="163" t="n">
        <v>0.842105263157895</v>
      </c>
      <c r="G15" s="162"/>
      <c r="H15" s="163" t="n">
        <v>0</v>
      </c>
      <c r="I15" s="162"/>
      <c r="J15" s="163" t="n">
        <v>0</v>
      </c>
      <c r="K15" s="162"/>
      <c r="L15" s="163" t="n">
        <v>428.397750853122</v>
      </c>
      <c r="M15" s="162"/>
      <c r="N15" s="163" t="n">
        <v>1223.60132788111</v>
      </c>
      <c r="O15" s="48"/>
    </row>
    <row r="16" customFormat="false" ht="12" hidden="false" customHeight="true" outlineLevel="0" collapsed="false">
      <c r="B16" s="46"/>
      <c r="C16" s="47" t="s">
        <v>20</v>
      </c>
      <c r="D16" s="47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14.7906111111111</v>
      </c>
      <c r="M16" s="162"/>
      <c r="N16" s="163" t="n">
        <v>1575.36395814097</v>
      </c>
      <c r="O16" s="48"/>
    </row>
    <row r="17" customFormat="false" ht="12" hidden="false" customHeight="true" outlineLevel="0" collapsed="false">
      <c r="B17" s="46"/>
      <c r="C17" s="47"/>
      <c r="D17" s="47" t="s">
        <v>17</v>
      </c>
      <c r="E17" s="48"/>
      <c r="F17" s="163" t="n">
        <v>0</v>
      </c>
      <c r="G17" s="162"/>
      <c r="H17" s="163" t="n">
        <v>0</v>
      </c>
      <c r="I17" s="162"/>
      <c r="J17" s="163" t="n">
        <v>0</v>
      </c>
      <c r="K17" s="162"/>
      <c r="L17" s="163" t="n">
        <v>14.7906111111111</v>
      </c>
      <c r="M17" s="162"/>
      <c r="N17" s="163" t="n">
        <v>391.813327177593</v>
      </c>
      <c r="O17" s="48"/>
      <c r="P17" s="38"/>
    </row>
    <row r="18" customFormat="false" ht="12" hidden="false" customHeight="true" outlineLevel="0" collapsed="false">
      <c r="B18" s="46"/>
      <c r="C18" s="47"/>
      <c r="D18" s="47" t="s">
        <v>18</v>
      </c>
      <c r="E18" s="48"/>
      <c r="F18" s="163" t="n">
        <v>0</v>
      </c>
      <c r="G18" s="162"/>
      <c r="H18" s="163" t="n">
        <v>0</v>
      </c>
      <c r="I18" s="162"/>
      <c r="J18" s="163" t="n">
        <v>0</v>
      </c>
      <c r="K18" s="162"/>
      <c r="L18" s="163" t="n">
        <v>0</v>
      </c>
      <c r="M18" s="162"/>
      <c r="N18" s="163" t="n">
        <v>1183.55063096337</v>
      </c>
      <c r="O18" s="48"/>
    </row>
    <row r="19" s="195" customFormat="true" ht="22.5" hidden="false" customHeight="true" outlineLevel="0" collapsed="false">
      <c r="B19" s="39"/>
      <c r="C19" s="41" t="s">
        <v>272</v>
      </c>
      <c r="D19" s="41"/>
      <c r="E19" s="52"/>
      <c r="F19" s="180" t="n">
        <v>8777.83969254371</v>
      </c>
      <c r="G19" s="176"/>
      <c r="H19" s="180" t="n">
        <v>16.9730505056362</v>
      </c>
      <c r="I19" s="176"/>
      <c r="J19" s="180" t="n">
        <v>4634.41836058912</v>
      </c>
      <c r="K19" s="176"/>
      <c r="L19" s="180" t="n">
        <v>5549.54040611706</v>
      </c>
      <c r="M19" s="176"/>
      <c r="N19" s="180" t="n">
        <v>869.35709888757</v>
      </c>
      <c r="O19" s="52"/>
    </row>
    <row r="20" customFormat="false" ht="12" hidden="false" customHeight="true" outlineLevel="0" collapsed="false">
      <c r="B20" s="46"/>
      <c r="C20" s="47" t="s">
        <v>16</v>
      </c>
      <c r="D20" s="47"/>
      <c r="E20" s="48"/>
      <c r="F20" s="163" t="n">
        <v>6423.08375884982</v>
      </c>
      <c r="G20" s="162"/>
      <c r="H20" s="163" t="n">
        <v>0.584972005889152</v>
      </c>
      <c r="I20" s="162"/>
      <c r="J20" s="163" t="n">
        <v>1980.57678164175</v>
      </c>
      <c r="K20" s="162"/>
      <c r="L20" s="163" t="n">
        <v>3003.73254393284</v>
      </c>
      <c r="M20" s="162"/>
      <c r="N20" s="163" t="n">
        <v>426.746352723915</v>
      </c>
      <c r="O20" s="48"/>
    </row>
    <row r="21" customFormat="false" ht="12" hidden="false" customHeight="true" outlineLevel="0" collapsed="false">
      <c r="B21" s="46"/>
      <c r="C21" s="47"/>
      <c r="D21" s="47" t="s">
        <v>17</v>
      </c>
      <c r="E21" s="48"/>
      <c r="F21" s="163" t="n">
        <v>2171.63413016682</v>
      </c>
      <c r="G21" s="162"/>
      <c r="H21" s="163" t="n">
        <v>0.584972005889152</v>
      </c>
      <c r="I21" s="162"/>
      <c r="J21" s="163" t="n">
        <v>731.233959899749</v>
      </c>
      <c r="K21" s="162"/>
      <c r="L21" s="163" t="n">
        <v>249.798485889082</v>
      </c>
      <c r="M21" s="162"/>
      <c r="N21" s="163" t="n">
        <v>32.046783625731</v>
      </c>
      <c r="O21" s="48"/>
    </row>
    <row r="22" customFormat="false" ht="12" hidden="false" customHeight="true" outlineLevel="0" collapsed="false">
      <c r="B22" s="46"/>
      <c r="C22" s="47"/>
      <c r="D22" s="47" t="s">
        <v>18</v>
      </c>
      <c r="E22" s="48"/>
      <c r="F22" s="163" t="n">
        <v>4251.449628683</v>
      </c>
      <c r="G22" s="162"/>
      <c r="H22" s="163" t="n">
        <v>0</v>
      </c>
      <c r="I22" s="162"/>
      <c r="J22" s="163" t="n">
        <v>1249.342821742</v>
      </c>
      <c r="K22" s="162"/>
      <c r="L22" s="163" t="n">
        <v>2753.93405804376</v>
      </c>
      <c r="M22" s="162"/>
      <c r="N22" s="163" t="n">
        <v>394.699569098184</v>
      </c>
      <c r="O22" s="48"/>
    </row>
    <row r="23" customFormat="false" ht="12" hidden="false" customHeight="true" outlineLevel="0" collapsed="false">
      <c r="B23" s="46"/>
      <c r="C23" s="47" t="s">
        <v>19</v>
      </c>
      <c r="D23" s="47"/>
      <c r="E23" s="48"/>
      <c r="F23" s="163" t="n">
        <v>2212.43340588313</v>
      </c>
      <c r="G23" s="162"/>
      <c r="H23" s="163" t="n">
        <v>7.40007849974708</v>
      </c>
      <c r="I23" s="162"/>
      <c r="J23" s="163" t="n">
        <v>2334.30689223058</v>
      </c>
      <c r="K23" s="162"/>
      <c r="L23" s="163" t="n">
        <v>1985.05904881745</v>
      </c>
      <c r="M23" s="162"/>
      <c r="N23" s="163" t="n">
        <v>304.816589719914</v>
      </c>
      <c r="O23" s="48"/>
    </row>
    <row r="24" customFormat="false" ht="12" hidden="false" customHeight="true" outlineLevel="0" collapsed="false">
      <c r="B24" s="46"/>
      <c r="C24" s="47"/>
      <c r="D24" s="47" t="s">
        <v>17</v>
      </c>
      <c r="E24" s="48"/>
      <c r="F24" s="163" t="n">
        <v>265.693400167084</v>
      </c>
      <c r="G24" s="162"/>
      <c r="H24" s="163" t="n">
        <v>1.52388802355661</v>
      </c>
      <c r="I24" s="162"/>
      <c r="J24" s="163" t="n">
        <v>704.654135338346</v>
      </c>
      <c r="K24" s="162"/>
      <c r="L24" s="163" t="n">
        <v>356.096129487196</v>
      </c>
      <c r="M24" s="162"/>
      <c r="N24" s="163" t="n">
        <v>42.028270236996</v>
      </c>
      <c r="O24" s="48"/>
    </row>
    <row r="25" customFormat="false" ht="12" hidden="false" customHeight="true" outlineLevel="0" collapsed="false">
      <c r="B25" s="46"/>
      <c r="C25" s="47"/>
      <c r="D25" s="47" t="s">
        <v>18</v>
      </c>
      <c r="E25" s="48"/>
      <c r="F25" s="163" t="n">
        <v>1946.74000571604</v>
      </c>
      <c r="G25" s="162"/>
      <c r="H25" s="163" t="n">
        <v>5.87619047619048</v>
      </c>
      <c r="I25" s="162"/>
      <c r="J25" s="163" t="n">
        <v>1629.60513784461</v>
      </c>
      <c r="K25" s="162"/>
      <c r="L25" s="163" t="n">
        <v>1628.96291933025</v>
      </c>
      <c r="M25" s="162"/>
      <c r="N25" s="163" t="n">
        <v>262.788319482918</v>
      </c>
      <c r="O25" s="48"/>
    </row>
    <row r="26" customFormat="false" ht="12" hidden="false" customHeight="true" outlineLevel="0" collapsed="false">
      <c r="B26" s="46"/>
      <c r="C26" s="47" t="s">
        <v>20</v>
      </c>
      <c r="D26" s="47"/>
      <c r="E26" s="48"/>
      <c r="F26" s="163" t="n">
        <v>142.322527810755</v>
      </c>
      <c r="G26" s="162"/>
      <c r="H26" s="163" t="n">
        <v>8.988</v>
      </c>
      <c r="I26" s="162"/>
      <c r="J26" s="163" t="n">
        <v>319.534686716792</v>
      </c>
      <c r="K26" s="162"/>
      <c r="L26" s="163" t="n">
        <v>560.748813366772</v>
      </c>
      <c r="M26" s="162"/>
      <c r="N26" s="163" t="n">
        <v>137.794156443741</v>
      </c>
      <c r="O26" s="48"/>
    </row>
    <row r="27" customFormat="false" ht="12" hidden="false" customHeight="true" outlineLevel="0" collapsed="false">
      <c r="B27" s="46"/>
      <c r="C27" s="47"/>
      <c r="D27" s="47" t="s">
        <v>17</v>
      </c>
      <c r="E27" s="48"/>
      <c r="F27" s="163" t="n">
        <v>19.7191443521083</v>
      </c>
      <c r="G27" s="162"/>
      <c r="H27" s="163" t="n">
        <v>8.988</v>
      </c>
      <c r="I27" s="162"/>
      <c r="J27" s="163" t="n">
        <v>44.140350877193</v>
      </c>
      <c r="K27" s="162"/>
      <c r="L27" s="163" t="n">
        <v>109.118668320529</v>
      </c>
      <c r="M27" s="162"/>
      <c r="N27" s="163" t="n">
        <v>93.674888976828</v>
      </c>
      <c r="O27" s="48"/>
    </row>
    <row r="28" customFormat="false" ht="12" hidden="false" customHeight="true" outlineLevel="0" collapsed="false">
      <c r="B28" s="46"/>
      <c r="C28" s="47"/>
      <c r="D28" s="47" t="s">
        <v>18</v>
      </c>
      <c r="E28" s="48"/>
      <c r="F28" s="163" t="n">
        <v>122.603383458647</v>
      </c>
      <c r="G28" s="162"/>
      <c r="H28" s="163" t="n">
        <v>0</v>
      </c>
      <c r="I28" s="162"/>
      <c r="J28" s="163" t="n">
        <v>275.394335839599</v>
      </c>
      <c r="K28" s="162"/>
      <c r="L28" s="163" t="n">
        <v>451.630145046243</v>
      </c>
      <c r="M28" s="162"/>
      <c r="N28" s="163" t="n">
        <v>44.1192674669129</v>
      </c>
      <c r="O28" s="48"/>
    </row>
    <row r="29" s="195" customFormat="true" ht="22.5" hidden="false" customHeight="true" outlineLevel="0" collapsed="false">
      <c r="B29" s="39"/>
      <c r="C29" s="41" t="s">
        <v>273</v>
      </c>
      <c r="D29" s="41"/>
      <c r="E29" s="52"/>
      <c r="F29" s="180" t="n">
        <v>253.811001984127</v>
      </c>
      <c r="G29" s="176"/>
      <c r="H29" s="180" t="n">
        <v>2.205</v>
      </c>
      <c r="I29" s="176"/>
      <c r="J29" s="180" t="n">
        <v>309.205513784461</v>
      </c>
      <c r="K29" s="176"/>
      <c r="L29" s="180" t="n">
        <v>21.5373774637222</v>
      </c>
      <c r="M29" s="176"/>
      <c r="N29" s="180" t="n">
        <v>79.1391197291474</v>
      </c>
      <c r="O29" s="52"/>
    </row>
    <row r="30" customFormat="false" ht="12" hidden="false" customHeight="true" outlineLevel="0" collapsed="false">
      <c r="B30" s="46"/>
      <c r="C30" s="47" t="s">
        <v>16</v>
      </c>
      <c r="D30" s="47"/>
      <c r="E30" s="48"/>
      <c r="F30" s="163" t="n">
        <v>97.7354636591479</v>
      </c>
      <c r="G30" s="162"/>
      <c r="H30" s="163" t="n">
        <v>2.205</v>
      </c>
      <c r="I30" s="162"/>
      <c r="J30" s="163" t="n">
        <v>148.350877192982</v>
      </c>
      <c r="K30" s="162"/>
      <c r="L30" s="163" t="n">
        <v>0</v>
      </c>
      <c r="M30" s="162"/>
      <c r="N30" s="163" t="n">
        <v>49.5994152046784</v>
      </c>
      <c r="O30" s="48"/>
    </row>
    <row r="31" customFormat="false" ht="12" hidden="false" customHeight="true" outlineLevel="0" collapsed="false">
      <c r="B31" s="46"/>
      <c r="C31" s="47"/>
      <c r="D31" s="47" t="s">
        <v>17</v>
      </c>
      <c r="E31" s="48"/>
      <c r="F31" s="163" t="n">
        <v>6.09473684210526</v>
      </c>
      <c r="G31" s="162"/>
      <c r="H31" s="163" t="n">
        <v>2.205</v>
      </c>
      <c r="I31" s="162"/>
      <c r="J31" s="163" t="n">
        <v>29.9348370927318</v>
      </c>
      <c r="K31" s="162"/>
      <c r="L31" s="163" t="n">
        <v>0</v>
      </c>
      <c r="M31" s="162"/>
      <c r="N31" s="163" t="n">
        <v>4.72222222222222</v>
      </c>
      <c r="O31" s="48"/>
    </row>
    <row r="32" customFormat="false" ht="12" hidden="false" customHeight="true" outlineLevel="0" collapsed="false">
      <c r="B32" s="46"/>
      <c r="C32" s="47"/>
      <c r="D32" s="47" t="s">
        <v>18</v>
      </c>
      <c r="E32" s="48"/>
      <c r="F32" s="163" t="n">
        <v>91.6407268170426</v>
      </c>
      <c r="G32" s="162"/>
      <c r="H32" s="163" t="n">
        <v>0</v>
      </c>
      <c r="I32" s="162"/>
      <c r="J32" s="163" t="n">
        <v>118.416040100251</v>
      </c>
      <c r="K32" s="162"/>
      <c r="L32" s="163" t="n">
        <v>0</v>
      </c>
      <c r="M32" s="162"/>
      <c r="N32" s="163" t="n">
        <v>44.8771929824561</v>
      </c>
      <c r="O32" s="48"/>
    </row>
    <row r="33" customFormat="false" ht="12" hidden="false" customHeight="true" outlineLevel="0" collapsed="false">
      <c r="B33" s="46"/>
      <c r="C33" s="47" t="s">
        <v>19</v>
      </c>
      <c r="D33" s="47"/>
      <c r="E33" s="48"/>
      <c r="F33" s="163" t="n">
        <v>37.9705513784461</v>
      </c>
      <c r="G33" s="162"/>
      <c r="H33" s="163" t="n">
        <v>0</v>
      </c>
      <c r="I33" s="162"/>
      <c r="J33" s="163" t="n">
        <v>156.333333333333</v>
      </c>
      <c r="K33" s="162"/>
      <c r="L33" s="163" t="n">
        <v>8.42982905102381</v>
      </c>
      <c r="M33" s="162"/>
      <c r="N33" s="163" t="n">
        <v>18.9108956602031</v>
      </c>
      <c r="O33" s="48"/>
    </row>
    <row r="34" customFormat="false" ht="12" hidden="false" customHeight="true" outlineLevel="0" collapsed="false">
      <c r="B34" s="46"/>
      <c r="C34" s="47"/>
      <c r="D34" s="47" t="s">
        <v>17</v>
      </c>
      <c r="E34" s="48"/>
      <c r="F34" s="163" t="n">
        <v>4.68421052631579</v>
      </c>
      <c r="G34" s="162"/>
      <c r="H34" s="163" t="n">
        <v>0</v>
      </c>
      <c r="I34" s="162"/>
      <c r="J34" s="163" t="n">
        <v>94.9899749373434</v>
      </c>
      <c r="K34" s="162"/>
      <c r="L34" s="163" t="n">
        <v>0</v>
      </c>
      <c r="M34" s="162"/>
      <c r="N34" s="163" t="n">
        <v>7.83333333333333</v>
      </c>
      <c r="O34" s="48"/>
    </row>
    <row r="35" customFormat="false" ht="12" hidden="false" customHeight="true" outlineLevel="0" collapsed="false">
      <c r="B35" s="46"/>
      <c r="C35" s="47"/>
      <c r="D35" s="47" t="s">
        <v>18</v>
      </c>
      <c r="E35" s="48"/>
      <c r="F35" s="163" t="n">
        <v>33.2863408521303</v>
      </c>
      <c r="G35" s="162"/>
      <c r="H35" s="163" t="n">
        <v>0</v>
      </c>
      <c r="I35" s="162"/>
      <c r="J35" s="163" t="n">
        <v>61.390977443609</v>
      </c>
      <c r="K35" s="162"/>
      <c r="L35" s="163" t="n">
        <v>8.42982905102381</v>
      </c>
      <c r="M35" s="162"/>
      <c r="N35" s="163" t="n">
        <v>11.0775623268698</v>
      </c>
      <c r="O35" s="48"/>
    </row>
    <row r="36" customFormat="false" ht="12" hidden="false" customHeight="true" outlineLevel="0" collapsed="false">
      <c r="B36" s="46"/>
      <c r="C36" s="47" t="s">
        <v>20</v>
      </c>
      <c r="D36" s="47"/>
      <c r="E36" s="48"/>
      <c r="F36" s="163" t="n">
        <v>18.7160980576441</v>
      </c>
      <c r="G36" s="162"/>
      <c r="H36" s="163" t="n">
        <v>0</v>
      </c>
      <c r="I36" s="162"/>
      <c r="J36" s="163" t="n">
        <v>4.47368421052632</v>
      </c>
      <c r="K36" s="162"/>
      <c r="L36" s="163" t="n">
        <v>13.1075484126984</v>
      </c>
      <c r="M36" s="162"/>
      <c r="N36" s="163" t="n">
        <v>10.6288088642659</v>
      </c>
      <c r="O36" s="48"/>
    </row>
    <row r="37" s="38" customFormat="true" ht="12" hidden="false" customHeight="true" outlineLevel="0" collapsed="false">
      <c r="B37" s="46"/>
      <c r="C37" s="47"/>
      <c r="D37" s="47" t="s">
        <v>17</v>
      </c>
      <c r="E37" s="59"/>
      <c r="F37" s="163" t="n">
        <v>1.026875</v>
      </c>
      <c r="G37" s="156"/>
      <c r="H37" s="163" t="n">
        <v>0</v>
      </c>
      <c r="I37" s="156"/>
      <c r="J37" s="157" t="n">
        <v>4.47368421052632</v>
      </c>
      <c r="K37" s="156"/>
      <c r="L37" s="157" t="n">
        <v>12.32</v>
      </c>
      <c r="M37" s="156"/>
      <c r="N37" s="157" t="n">
        <v>9.22160664819945</v>
      </c>
      <c r="O37" s="59"/>
    </row>
    <row r="38" s="38" customFormat="true" ht="12" hidden="false" customHeight="true" outlineLevel="0" collapsed="false">
      <c r="B38" s="46"/>
      <c r="C38" s="47"/>
      <c r="D38" s="47" t="s">
        <v>18</v>
      </c>
      <c r="E38" s="59"/>
      <c r="F38" s="163" t="n">
        <v>17.6892230576441</v>
      </c>
      <c r="G38" s="156"/>
      <c r="H38" s="163" t="n">
        <v>0</v>
      </c>
      <c r="I38" s="156"/>
      <c r="J38" s="157" t="n">
        <v>0</v>
      </c>
      <c r="K38" s="156"/>
      <c r="L38" s="157" t="n">
        <v>0.787548412698413</v>
      </c>
      <c r="M38" s="156"/>
      <c r="N38" s="157" t="n">
        <v>1.40720221606648</v>
      </c>
      <c r="O38" s="59"/>
    </row>
    <row r="39" s="195" customFormat="true" ht="22.5" hidden="false" customHeight="true" outlineLevel="0" collapsed="false">
      <c r="B39" s="39"/>
      <c r="C39" s="41" t="s">
        <v>274</v>
      </c>
      <c r="D39" s="41"/>
      <c r="E39" s="52"/>
      <c r="F39" s="180" t="n">
        <v>240.150029263179</v>
      </c>
      <c r="G39" s="176"/>
      <c r="H39" s="180" t="n">
        <v>0</v>
      </c>
      <c r="I39" s="176"/>
      <c r="J39" s="180" t="n">
        <v>315.267335004177</v>
      </c>
      <c r="K39" s="176"/>
      <c r="L39" s="180" t="n">
        <v>23.4149294422569</v>
      </c>
      <c r="M39" s="176"/>
      <c r="N39" s="180" t="n">
        <v>37.1226531240382</v>
      </c>
      <c r="O39" s="52"/>
    </row>
    <row r="40" s="38" customFormat="true" ht="12" hidden="false" customHeight="true" outlineLevel="0" collapsed="false">
      <c r="B40" s="46"/>
      <c r="C40" s="47" t="s">
        <v>16</v>
      </c>
      <c r="D40" s="47"/>
      <c r="E40" s="59"/>
      <c r="F40" s="163" t="n">
        <v>157.250793650794</v>
      </c>
      <c r="G40" s="156"/>
      <c r="H40" s="163" t="n">
        <v>0</v>
      </c>
      <c r="I40" s="156"/>
      <c r="J40" s="157" t="n">
        <v>72.3157894736842</v>
      </c>
      <c r="K40" s="156"/>
      <c r="L40" s="157" t="n">
        <v>4</v>
      </c>
      <c r="M40" s="156"/>
      <c r="N40" s="157" t="n">
        <v>33.2602339181287</v>
      </c>
      <c r="O40" s="59"/>
    </row>
    <row r="41" s="38" customFormat="true" ht="12" hidden="false" customHeight="true" outlineLevel="0" collapsed="false">
      <c r="B41" s="46"/>
      <c r="C41" s="47"/>
      <c r="D41" s="47" t="s">
        <v>17</v>
      </c>
      <c r="E41" s="59"/>
      <c r="F41" s="163" t="n">
        <v>11.7894736842105</v>
      </c>
      <c r="G41" s="156"/>
      <c r="H41" s="163" t="n">
        <v>0</v>
      </c>
      <c r="I41" s="156"/>
      <c r="J41" s="157" t="n">
        <v>26.3233082706767</v>
      </c>
      <c r="K41" s="156"/>
      <c r="L41" s="157" t="n">
        <v>0</v>
      </c>
      <c r="M41" s="156"/>
      <c r="N41" s="157" t="n">
        <v>0</v>
      </c>
      <c r="O41" s="59"/>
    </row>
    <row r="42" s="38" customFormat="true" ht="12" hidden="false" customHeight="true" outlineLevel="0" collapsed="false">
      <c r="B42" s="46"/>
      <c r="C42" s="47"/>
      <c r="D42" s="47" t="s">
        <v>18</v>
      </c>
      <c r="E42" s="59"/>
      <c r="F42" s="163" t="n">
        <v>145.461319966583</v>
      </c>
      <c r="G42" s="156"/>
      <c r="H42" s="163" t="n">
        <v>0</v>
      </c>
      <c r="I42" s="156"/>
      <c r="J42" s="157" t="n">
        <v>45.9924812030075</v>
      </c>
      <c r="K42" s="156"/>
      <c r="L42" s="157" t="n">
        <v>4</v>
      </c>
      <c r="M42" s="156"/>
      <c r="N42" s="157" t="n">
        <v>33.2602339181287</v>
      </c>
      <c r="O42" s="59"/>
    </row>
    <row r="43" s="38" customFormat="true" ht="12" hidden="false" customHeight="true" outlineLevel="0" collapsed="false">
      <c r="B43" s="46"/>
      <c r="C43" s="47" t="s">
        <v>19</v>
      </c>
      <c r="D43" s="47"/>
      <c r="E43" s="59"/>
      <c r="F43" s="163" t="n">
        <v>28.3075093984962</v>
      </c>
      <c r="G43" s="156"/>
      <c r="H43" s="163" t="n">
        <v>0</v>
      </c>
      <c r="I43" s="156"/>
      <c r="J43" s="157" t="n">
        <v>241.586466165414</v>
      </c>
      <c r="K43" s="156"/>
      <c r="L43" s="157" t="n">
        <v>17.4343416115691</v>
      </c>
      <c r="M43" s="156"/>
      <c r="N43" s="157" t="n">
        <v>3.44382887042167</v>
      </c>
      <c r="O43" s="59"/>
    </row>
    <row r="44" s="38" customFormat="true" ht="12" hidden="false" customHeight="true" outlineLevel="0" collapsed="false">
      <c r="B44" s="46"/>
      <c r="C44" s="47"/>
      <c r="D44" s="47" t="s">
        <v>17</v>
      </c>
      <c r="E44" s="59"/>
      <c r="F44" s="163" t="n">
        <v>5.8958552631579</v>
      </c>
      <c r="G44" s="156"/>
      <c r="H44" s="163" t="n">
        <v>0</v>
      </c>
      <c r="I44" s="156"/>
      <c r="J44" s="157" t="n">
        <v>162.315789473684</v>
      </c>
      <c r="K44" s="156"/>
      <c r="L44" s="157" t="n">
        <v>0</v>
      </c>
      <c r="M44" s="156"/>
      <c r="N44" s="157" t="n">
        <v>0.222222222222222</v>
      </c>
      <c r="O44" s="59"/>
    </row>
    <row r="45" s="38" customFormat="true" ht="12" hidden="false" customHeight="true" outlineLevel="0" collapsed="false">
      <c r="B45" s="46"/>
      <c r="C45" s="47"/>
      <c r="D45" s="47" t="s">
        <v>18</v>
      </c>
      <c r="E45" s="59"/>
      <c r="F45" s="163" t="n">
        <v>22.4116541353383</v>
      </c>
      <c r="G45" s="156"/>
      <c r="H45" s="163" t="n">
        <v>0</v>
      </c>
      <c r="I45" s="156"/>
      <c r="J45" s="157" t="n">
        <v>79.2706766917293</v>
      </c>
      <c r="K45" s="156"/>
      <c r="L45" s="157" t="n">
        <v>17.4343416115691</v>
      </c>
      <c r="M45" s="156"/>
      <c r="N45" s="157" t="n">
        <v>3.22160664819945</v>
      </c>
      <c r="O45" s="59"/>
    </row>
    <row r="46" s="38" customFormat="true" ht="12" hidden="false" customHeight="true" outlineLevel="0" collapsed="false">
      <c r="B46" s="46"/>
      <c r="C46" s="47" t="s">
        <v>20</v>
      </c>
      <c r="D46" s="47"/>
      <c r="E46" s="59"/>
      <c r="F46" s="163" t="n">
        <v>2.53617065833333</v>
      </c>
      <c r="G46" s="156"/>
      <c r="H46" s="163" t="n">
        <v>0</v>
      </c>
      <c r="I46" s="156"/>
      <c r="J46" s="157" t="n">
        <v>1.41269841269841</v>
      </c>
      <c r="K46" s="156"/>
      <c r="L46" s="157" t="n">
        <v>1.98058783068783</v>
      </c>
      <c r="M46" s="156"/>
      <c r="N46" s="157" t="n">
        <v>0.418590335487842</v>
      </c>
      <c r="O46" s="59"/>
    </row>
    <row r="47" customFormat="false" ht="12" hidden="false" customHeight="true" outlineLevel="0" collapsed="false">
      <c r="B47" s="46"/>
      <c r="C47" s="47"/>
      <c r="D47" s="47" t="s">
        <v>17</v>
      </c>
      <c r="E47" s="48"/>
      <c r="F47" s="163" t="n">
        <v>2.53617065833333</v>
      </c>
      <c r="G47" s="162"/>
      <c r="H47" s="163" t="n">
        <v>0</v>
      </c>
      <c r="I47" s="162"/>
      <c r="J47" s="157" t="n">
        <v>0.555555555555556</v>
      </c>
      <c r="K47" s="162"/>
      <c r="L47" s="163" t="n">
        <v>1.77777777777778</v>
      </c>
      <c r="M47" s="162"/>
      <c r="N47" s="157" t="n">
        <v>0.152662357648507</v>
      </c>
      <c r="O47" s="48"/>
    </row>
    <row r="48" customFormat="false" ht="12" hidden="false" customHeight="true" outlineLevel="0" collapsed="false">
      <c r="B48" s="46"/>
      <c r="C48" s="47"/>
      <c r="D48" s="47" t="s">
        <v>18</v>
      </c>
      <c r="E48" s="48"/>
      <c r="F48" s="163" t="n">
        <v>0</v>
      </c>
      <c r="G48" s="162"/>
      <c r="H48" s="163" t="n">
        <v>0</v>
      </c>
      <c r="I48" s="162"/>
      <c r="J48" s="157" t="n">
        <v>0.857142857142857</v>
      </c>
      <c r="K48" s="162"/>
      <c r="L48" s="163" t="n">
        <v>0.202810052910053</v>
      </c>
      <c r="M48" s="162"/>
      <c r="N48" s="157" t="n">
        <v>0.265927977839335</v>
      </c>
      <c r="O48" s="48"/>
    </row>
    <row r="49" s="195" customFormat="true" ht="22.5" hidden="false" customHeight="true" outlineLevel="0" collapsed="false">
      <c r="B49" s="39"/>
      <c r="C49" s="41" t="s">
        <v>223</v>
      </c>
      <c r="D49" s="41"/>
      <c r="E49" s="52"/>
      <c r="F49" s="274" t="n">
        <v>366.467902592335</v>
      </c>
      <c r="G49" s="176"/>
      <c r="H49" s="180" t="n">
        <v>1.1025</v>
      </c>
      <c r="I49" s="176"/>
      <c r="J49" s="180" t="n">
        <v>514.139515455305</v>
      </c>
      <c r="K49" s="176"/>
      <c r="L49" s="180" t="n">
        <v>42.9523069059791</v>
      </c>
      <c r="M49" s="176"/>
      <c r="N49" s="180" t="n">
        <v>74.8319482917821</v>
      </c>
      <c r="O49" s="52"/>
    </row>
    <row r="50" s="195" customFormat="true" ht="22.5" hidden="false" customHeight="true" outlineLevel="0" collapsed="false">
      <c r="B50" s="39"/>
      <c r="C50" s="41" t="s">
        <v>224</v>
      </c>
      <c r="D50" s="41"/>
      <c r="E50" s="52"/>
      <c r="F50" s="180" t="n">
        <v>0</v>
      </c>
      <c r="G50" s="176"/>
      <c r="H50" s="180" t="n">
        <v>0</v>
      </c>
      <c r="I50" s="176"/>
      <c r="J50" s="180" t="n">
        <v>0</v>
      </c>
      <c r="K50" s="176"/>
      <c r="L50" s="180" t="n">
        <v>0</v>
      </c>
      <c r="M50" s="176"/>
      <c r="N50" s="180" t="n">
        <v>0</v>
      </c>
      <c r="O50" s="52"/>
    </row>
    <row r="51" s="195" customFormat="true" ht="22.5" hidden="false" customHeight="true" outlineLevel="0" collapsed="false">
      <c r="B51" s="39"/>
      <c r="C51" s="41" t="s">
        <v>7</v>
      </c>
      <c r="D51" s="41"/>
      <c r="E51" s="52"/>
      <c r="F51" s="180" t="n">
        <v>9193.31914484364</v>
      </c>
      <c r="G51" s="176"/>
      <c r="H51" s="180" t="n">
        <v>18.0755505056362</v>
      </c>
      <c r="I51" s="176"/>
      <c r="J51" s="180" t="n">
        <v>5311.56414170858</v>
      </c>
      <c r="K51" s="176"/>
      <c r="L51" s="180" t="n">
        <v>6638.38735267374</v>
      </c>
      <c r="M51" s="176"/>
      <c r="N51" s="180" t="n">
        <v>7984.46920744845</v>
      </c>
      <c r="O51" s="52"/>
    </row>
    <row r="52" s="38" customFormat="true" ht="3" hidden="false" customHeight="true" outlineLevel="0" collapsed="false">
      <c r="B52" s="119"/>
      <c r="C52" s="120"/>
      <c r="D52" s="12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42"/>
    </row>
    <row r="53" customFormat="false" ht="12.75" hidden="false" customHeight="false" outlineLevel="0" collapsed="false">
      <c r="B53" s="70"/>
      <c r="C53" s="71" t="s">
        <v>26</v>
      </c>
      <c r="D53" s="71"/>
      <c r="E53" s="71"/>
      <c r="F53" s="71"/>
      <c r="G53" s="71"/>
      <c r="H53" s="71"/>
      <c r="I53" s="71"/>
      <c r="J53" s="71"/>
      <c r="K53" s="71"/>
      <c r="L53" s="71"/>
      <c r="M53" s="123"/>
      <c r="O53" s="132"/>
    </row>
    <row r="54" customFormat="false" ht="14.25" hidden="false" customHeight="tru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123"/>
      <c r="O54" s="132"/>
    </row>
    <row r="55" customFormat="false" ht="12.75" hidden="false" customHeight="false" outlineLevel="0" collapsed="false"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123"/>
      <c r="O55" s="132"/>
    </row>
    <row r="56" customFormat="false" ht="16.5" hidden="false" customHeight="true" outlineLevel="0" collapsed="false"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123"/>
      <c r="O56" s="132"/>
    </row>
    <row r="57" customFormat="false" ht="12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123"/>
      <c r="O57" s="132"/>
    </row>
    <row r="58" customFormat="false" ht="12.7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123"/>
      <c r="N58" s="79" t="s">
        <v>275</v>
      </c>
      <c r="O58" s="132"/>
    </row>
    <row r="59" customFormat="false" ht="3" hidden="false" customHeight="true" outlineLevel="0" collapsed="false">
      <c r="B59" s="127"/>
      <c r="C59" s="128"/>
      <c r="D59" s="128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3"/>
    </row>
  </sheetData>
  <mergeCells count="7">
    <mergeCell ref="B6:E8"/>
    <mergeCell ref="F6:G8"/>
    <mergeCell ref="H6:I8"/>
    <mergeCell ref="J6:K8"/>
    <mergeCell ref="L6:M8"/>
    <mergeCell ref="N6:O8"/>
    <mergeCell ref="C53:L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8&amp;R&amp;8Triennial Central Bank Survey 20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1.99"/>
    <col collapsed="false" customWidth="true" hidden="false" outlineLevel="0" max="6" min="6" style="1" width="0.99"/>
    <col collapsed="false" customWidth="true" hidden="false" outlineLevel="0" max="7" min="7" style="1" width="16.7"/>
    <col collapsed="false" customWidth="true" hidden="false" outlineLevel="0" max="8" min="8" style="1" width="0.99"/>
    <col collapsed="false" customWidth="true" hidden="false" outlineLevel="0" max="9" min="9" style="1" width="15.99"/>
    <col collapsed="false" customWidth="true" hidden="false" outlineLevel="0" max="10" min="10" style="6" width="0.85"/>
    <col collapsed="false" customWidth="true" hidden="false" outlineLevel="0" max="11" min="11" style="1" width="0.99"/>
    <col collapsed="false" customWidth="true" hidden="false" outlineLevel="0" max="13" min="12" style="1" width="2.7"/>
    <col collapsed="false" customWidth="true" hidden="false" outlineLevel="0" max="14" min="14" style="1" width="22.56"/>
    <col collapsed="false" customWidth="true" hidden="false" outlineLevel="0" max="15" min="15" style="77" width="0.99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2"/>
      <c r="I1" s="12"/>
      <c r="J1" s="13"/>
      <c r="K1" s="85"/>
      <c r="L1" s="85"/>
      <c r="M1" s="85"/>
      <c r="N1" s="12"/>
      <c r="O1" s="86"/>
    </row>
    <row r="2" customFormat="false" ht="18" hidden="false" customHeight="false" outlineLevel="0" collapsed="false">
      <c r="B2" s="87"/>
      <c r="C2" s="16" t="s">
        <v>270</v>
      </c>
      <c r="D2" s="17"/>
      <c r="E2" s="17"/>
      <c r="F2" s="17"/>
      <c r="G2" s="17"/>
      <c r="H2" s="17"/>
      <c r="I2" s="17"/>
      <c r="J2" s="18"/>
      <c r="K2" s="75"/>
      <c r="L2" s="75"/>
      <c r="M2" s="75"/>
      <c r="N2" s="17"/>
    </row>
    <row r="3" customFormat="false" ht="6" hidden="false" customHeight="true" outlineLevel="0" collapsed="false">
      <c r="B3" s="87"/>
      <c r="D3" s="17"/>
      <c r="E3" s="17"/>
      <c r="F3" s="17"/>
      <c r="G3" s="17"/>
      <c r="H3" s="17"/>
      <c r="I3" s="17"/>
      <c r="J3" s="18"/>
      <c r="K3" s="75"/>
      <c r="L3" s="75"/>
      <c r="M3" s="75"/>
      <c r="N3" s="17"/>
    </row>
    <row r="4" customFormat="false" ht="15" hidden="false" customHeight="true" outlineLevel="0" collapsed="false">
      <c r="B4" s="25"/>
      <c r="C4" s="24" t="s">
        <v>5</v>
      </c>
      <c r="D4" s="21"/>
      <c r="E4" s="21"/>
      <c r="F4" s="21"/>
      <c r="G4" s="21"/>
      <c r="H4" s="21"/>
      <c r="I4" s="21"/>
      <c r="J4" s="22"/>
      <c r="K4" s="75"/>
      <c r="L4" s="75"/>
      <c r="M4" s="75"/>
      <c r="N4" s="21"/>
    </row>
    <row r="5" customFormat="false" ht="15" hidden="false" customHeight="true" outlineLevel="0" collapsed="false">
      <c r="B5" s="90"/>
      <c r="C5" s="28" t="s">
        <v>6</v>
      </c>
      <c r="D5" s="29"/>
      <c r="E5" s="29"/>
      <c r="F5" s="29"/>
      <c r="G5" s="29"/>
      <c r="H5" s="29"/>
      <c r="I5" s="29"/>
      <c r="J5" s="30"/>
      <c r="K5" s="81"/>
      <c r="L5" s="81"/>
      <c r="M5" s="81"/>
      <c r="N5" s="29"/>
    </row>
    <row r="6" customFormat="false" ht="9.95" hidden="false" customHeight="true" outlineLevel="0" collapsed="false">
      <c r="B6" s="35" t="s">
        <v>283</v>
      </c>
      <c r="C6" s="35"/>
      <c r="D6" s="35"/>
      <c r="E6" s="35" t="s">
        <v>53</v>
      </c>
      <c r="F6" s="35"/>
      <c r="G6" s="35" t="s">
        <v>63</v>
      </c>
      <c r="H6" s="35"/>
      <c r="I6" s="35" t="s">
        <v>284</v>
      </c>
      <c r="J6" s="35"/>
      <c r="K6" s="92"/>
      <c r="L6" s="92"/>
      <c r="M6" s="92"/>
      <c r="N6" s="92"/>
      <c r="O6" s="86"/>
    </row>
    <row r="7" customFormat="false" ht="9.9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92"/>
      <c r="L7" s="92"/>
      <c r="M7" s="92"/>
      <c r="N7" s="92"/>
    </row>
    <row r="8" customFormat="false" ht="9.9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92"/>
      <c r="L8" s="92"/>
      <c r="M8" s="92"/>
      <c r="N8" s="92"/>
      <c r="O8" s="83"/>
    </row>
    <row r="9" s="195" customFormat="true" ht="22.5" hidden="false" customHeight="true" outlineLevel="0" collapsed="false">
      <c r="B9" s="95"/>
      <c r="C9" s="215" t="n">
        <v>345.95</v>
      </c>
      <c r="D9" s="207"/>
      <c r="E9" s="215" t="n">
        <v>13.5555555555556</v>
      </c>
      <c r="F9" s="207"/>
      <c r="G9" s="215" t="n">
        <v>3254.86413748297</v>
      </c>
      <c r="H9" s="207"/>
      <c r="I9" s="215" t="n">
        <v>9553.22903091057</v>
      </c>
      <c r="J9" s="42"/>
      <c r="L9" s="195" t="s">
        <v>271</v>
      </c>
      <c r="M9" s="120"/>
      <c r="N9" s="267"/>
      <c r="O9" s="268"/>
      <c r="Q9" s="275"/>
    </row>
    <row r="10" s="149" customFormat="true" ht="12" hidden="false" customHeight="true" outlineLevel="0" collapsed="false">
      <c r="B10" s="103"/>
      <c r="C10" s="155" t="n">
        <v>300.85</v>
      </c>
      <c r="D10" s="156"/>
      <c r="E10" s="157" t="n">
        <v>2.38888888888889</v>
      </c>
      <c r="F10" s="156"/>
      <c r="G10" s="155" t="n">
        <v>2688.21496841864</v>
      </c>
      <c r="H10" s="155"/>
      <c r="I10" s="157" t="n">
        <v>3993.15302840436</v>
      </c>
      <c r="J10" s="59"/>
      <c r="L10" s="58" t="s">
        <v>16</v>
      </c>
      <c r="M10" s="58"/>
      <c r="O10" s="154"/>
    </row>
    <row r="11" s="149" customFormat="true" ht="12" hidden="false" customHeight="true" outlineLevel="0" collapsed="false">
      <c r="B11" s="103"/>
      <c r="C11" s="155" t="n">
        <v>214.4</v>
      </c>
      <c r="D11" s="156"/>
      <c r="E11" s="157" t="n">
        <v>2.38888888888889</v>
      </c>
      <c r="F11" s="156"/>
      <c r="G11" s="155" t="n">
        <v>1074.71525004595</v>
      </c>
      <c r="H11" s="155"/>
      <c r="I11" s="157" t="n">
        <v>1024.33501670844</v>
      </c>
      <c r="J11" s="59"/>
      <c r="L11" s="270"/>
      <c r="M11" s="159" t="s">
        <v>17</v>
      </c>
      <c r="O11" s="154"/>
    </row>
    <row r="12" s="149" customFormat="true" ht="12" hidden="false" customHeight="true" outlineLevel="0" collapsed="false">
      <c r="B12" s="103"/>
      <c r="C12" s="155" t="n">
        <v>86.45</v>
      </c>
      <c r="D12" s="156"/>
      <c r="E12" s="157" t="n">
        <v>0</v>
      </c>
      <c r="F12" s="156"/>
      <c r="G12" s="155" t="n">
        <v>1613.49971837269</v>
      </c>
      <c r="H12" s="155"/>
      <c r="I12" s="157" t="n">
        <v>2968.8180116959</v>
      </c>
      <c r="J12" s="59"/>
      <c r="L12" s="58"/>
      <c r="M12" s="159" t="s">
        <v>18</v>
      </c>
      <c r="O12" s="154"/>
    </row>
    <row r="13" s="149" customFormat="true" ht="12" hidden="false" customHeight="true" outlineLevel="0" collapsed="false">
      <c r="B13" s="103"/>
      <c r="C13" s="155" t="n">
        <v>45.1</v>
      </c>
      <c r="D13" s="156"/>
      <c r="E13" s="157" t="n">
        <v>11.1666666666667</v>
      </c>
      <c r="F13" s="156"/>
      <c r="G13" s="155" t="n">
        <v>543.508408830409</v>
      </c>
      <c r="H13" s="155"/>
      <c r="I13" s="157" t="n">
        <v>3369.18719715957</v>
      </c>
      <c r="J13" s="59"/>
      <c r="L13" s="58" t="s">
        <v>19</v>
      </c>
      <c r="M13" s="58"/>
      <c r="O13" s="154"/>
    </row>
    <row r="14" s="149" customFormat="true" ht="12" hidden="false" customHeight="true" outlineLevel="0" collapsed="false">
      <c r="B14" s="103"/>
      <c r="C14" s="155" t="n">
        <v>0</v>
      </c>
      <c r="D14" s="156"/>
      <c r="E14" s="157" t="n">
        <v>11.1666666666667</v>
      </c>
      <c r="F14" s="156"/>
      <c r="G14" s="155" t="n">
        <v>228.172677836257</v>
      </c>
      <c r="H14" s="155"/>
      <c r="I14" s="157" t="n">
        <v>800.188354218887</v>
      </c>
      <c r="J14" s="59"/>
      <c r="L14" s="270"/>
      <c r="M14" s="159" t="s">
        <v>17</v>
      </c>
      <c r="O14" s="154"/>
    </row>
    <row r="15" s="160" customFormat="true" ht="12" hidden="false" customHeight="true" outlineLevel="0" collapsed="false">
      <c r="B15" s="99"/>
      <c r="C15" s="161" t="n">
        <v>45.1</v>
      </c>
      <c r="D15" s="162"/>
      <c r="E15" s="163" t="n">
        <v>0</v>
      </c>
      <c r="F15" s="162"/>
      <c r="G15" s="161" t="n">
        <v>315.335730994152</v>
      </c>
      <c r="H15" s="161"/>
      <c r="I15" s="163" t="n">
        <v>2568.99884294069</v>
      </c>
      <c r="J15" s="48"/>
      <c r="L15" s="58"/>
      <c r="M15" s="159" t="s">
        <v>18</v>
      </c>
      <c r="O15" s="165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23.1407602339181</v>
      </c>
      <c r="H16" s="161"/>
      <c r="I16" s="163" t="n">
        <v>2190.98404344194</v>
      </c>
      <c r="J16" s="48"/>
      <c r="K16" s="47"/>
      <c r="L16" s="58" t="s">
        <v>20</v>
      </c>
      <c r="M16" s="58"/>
      <c r="O16" s="165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16.3205555555556</v>
      </c>
      <c r="H17" s="161"/>
      <c r="I17" s="163" t="n">
        <v>27.6156223893053</v>
      </c>
      <c r="J17" s="48"/>
      <c r="K17" s="47"/>
      <c r="L17" s="270"/>
      <c r="M17" s="159" t="s">
        <v>17</v>
      </c>
      <c r="O17" s="165"/>
      <c r="P17" s="38"/>
    </row>
    <row r="18" s="160" customFormat="true" ht="12" hidden="false" customHeight="true" outlineLevel="0" collapsed="false">
      <c r="B18" s="99"/>
      <c r="C18" s="161" t="n">
        <v>0</v>
      </c>
      <c r="D18" s="162"/>
      <c r="E18" s="163" t="n">
        <v>0</v>
      </c>
      <c r="F18" s="162"/>
      <c r="G18" s="161" t="n">
        <v>6.82020467836257</v>
      </c>
      <c r="H18" s="161"/>
      <c r="I18" s="163" t="n">
        <v>2163.36842105263</v>
      </c>
      <c r="J18" s="48"/>
      <c r="L18" s="58"/>
      <c r="M18" s="159" t="s">
        <v>18</v>
      </c>
      <c r="N18" s="74"/>
      <c r="O18" s="165"/>
    </row>
    <row r="19" s="195" customFormat="true" ht="22.5" hidden="false" customHeight="true" outlineLevel="0" collapsed="false">
      <c r="B19" s="95"/>
      <c r="C19" s="179" t="n">
        <v>2290.9878886297</v>
      </c>
      <c r="D19" s="176"/>
      <c r="E19" s="179" t="n">
        <v>320.806850459482</v>
      </c>
      <c r="F19" s="176"/>
      <c r="G19" s="179" t="n">
        <v>11978.4856174509</v>
      </c>
      <c r="H19" s="176"/>
      <c r="I19" s="179" t="n">
        <v>39022.1202944861</v>
      </c>
      <c r="J19" s="52"/>
      <c r="L19" s="195" t="s">
        <v>272</v>
      </c>
      <c r="M19" s="41"/>
      <c r="N19" s="271"/>
      <c r="O19" s="268"/>
    </row>
    <row r="20" s="160" customFormat="true" ht="12" hidden="false" customHeight="true" outlineLevel="0" collapsed="false">
      <c r="B20" s="99"/>
      <c r="C20" s="161" t="n">
        <v>1839.87468137545</v>
      </c>
      <c r="D20" s="162"/>
      <c r="E20" s="163" t="n">
        <v>171.404469507101</v>
      </c>
      <c r="F20" s="162"/>
      <c r="G20" s="161" t="n">
        <v>8006.48667928658</v>
      </c>
      <c r="H20" s="161"/>
      <c r="I20" s="163" t="n">
        <v>14436.4890037595</v>
      </c>
      <c r="J20" s="48"/>
      <c r="K20" s="47"/>
      <c r="L20" s="58" t="s">
        <v>16</v>
      </c>
      <c r="M20" s="58"/>
      <c r="N20" s="241"/>
      <c r="O20" s="165"/>
    </row>
    <row r="21" s="160" customFormat="true" ht="12" hidden="false" customHeight="true" outlineLevel="0" collapsed="false">
      <c r="B21" s="99"/>
      <c r="C21" s="161" t="n">
        <v>1020.83771662757</v>
      </c>
      <c r="D21" s="162"/>
      <c r="E21" s="163" t="n">
        <v>107.430555555556</v>
      </c>
      <c r="F21" s="162"/>
      <c r="G21" s="161" t="n">
        <v>5243.75681715706</v>
      </c>
      <c r="H21" s="161"/>
      <c r="I21" s="163" t="n">
        <v>2192.13595238094</v>
      </c>
      <c r="J21" s="48"/>
      <c r="L21" s="270"/>
      <c r="M21" s="159" t="s">
        <v>17</v>
      </c>
      <c r="N21" s="241"/>
      <c r="O21" s="165"/>
    </row>
    <row r="22" s="160" customFormat="true" ht="12" hidden="false" customHeight="true" outlineLevel="0" collapsed="false">
      <c r="B22" s="99"/>
      <c r="C22" s="161" t="n">
        <v>819.036964747875</v>
      </c>
      <c r="D22" s="162"/>
      <c r="E22" s="163" t="n">
        <v>63.9739139515455</v>
      </c>
      <c r="F22" s="162"/>
      <c r="G22" s="161" t="n">
        <v>2762.72986212953</v>
      </c>
      <c r="H22" s="161"/>
      <c r="I22" s="163" t="n">
        <v>12244.3530513784</v>
      </c>
      <c r="J22" s="48"/>
      <c r="K22" s="47"/>
      <c r="L22" s="58"/>
      <c r="M22" s="159" t="s">
        <v>18</v>
      </c>
      <c r="N22" s="241"/>
      <c r="O22" s="165"/>
    </row>
    <row r="23" s="160" customFormat="true" ht="12" hidden="false" customHeight="true" outlineLevel="0" collapsed="false">
      <c r="B23" s="99"/>
      <c r="C23" s="161" t="n">
        <v>276.871679197995</v>
      </c>
      <c r="D23" s="162"/>
      <c r="E23" s="163" t="n">
        <v>121.957936507937</v>
      </c>
      <c r="F23" s="162"/>
      <c r="G23" s="161" t="n">
        <v>3224.85179928555</v>
      </c>
      <c r="H23" s="161"/>
      <c r="I23" s="163" t="n">
        <v>14568.2097368421</v>
      </c>
      <c r="J23" s="48"/>
      <c r="K23" s="47"/>
      <c r="L23" s="58" t="s">
        <v>19</v>
      </c>
      <c r="M23" s="58"/>
      <c r="N23" s="241"/>
      <c r="O23" s="165"/>
    </row>
    <row r="24" s="149" customFormat="true" ht="12" hidden="false" customHeight="true" outlineLevel="0" collapsed="false">
      <c r="B24" s="103"/>
      <c r="C24" s="155" t="n">
        <v>52.8191729323308</v>
      </c>
      <c r="D24" s="156"/>
      <c r="E24" s="157" t="n">
        <v>76.1031746031746</v>
      </c>
      <c r="F24" s="156"/>
      <c r="G24" s="155" t="n">
        <v>913.863452120587</v>
      </c>
      <c r="H24" s="155"/>
      <c r="I24" s="157" t="n">
        <v>1598.20662071847</v>
      </c>
      <c r="J24" s="59"/>
      <c r="L24" s="270"/>
      <c r="M24" s="159" t="s">
        <v>17</v>
      </c>
      <c r="N24" s="241"/>
      <c r="O24" s="154"/>
    </row>
    <row r="25" s="160" customFormat="true" ht="12" hidden="false" customHeight="true" outlineLevel="0" collapsed="false">
      <c r="B25" s="99"/>
      <c r="C25" s="161" t="n">
        <v>224.052506265664</v>
      </c>
      <c r="D25" s="162"/>
      <c r="E25" s="163" t="n">
        <v>45.902380952381</v>
      </c>
      <c r="F25" s="162"/>
      <c r="G25" s="161" t="n">
        <v>2310.98834716496</v>
      </c>
      <c r="H25" s="161"/>
      <c r="I25" s="163" t="n">
        <v>12970.0031161236</v>
      </c>
      <c r="J25" s="48"/>
      <c r="L25" s="58"/>
      <c r="M25" s="159" t="s">
        <v>18</v>
      </c>
      <c r="N25" s="74"/>
      <c r="O25" s="165"/>
    </row>
    <row r="26" s="160" customFormat="true" ht="12" hidden="false" customHeight="true" outlineLevel="0" collapsed="false">
      <c r="B26" s="99"/>
      <c r="C26" s="161" t="n">
        <v>174.241528056252</v>
      </c>
      <c r="D26" s="162"/>
      <c r="E26" s="163" t="n">
        <v>27.4444444444444</v>
      </c>
      <c r="F26" s="162"/>
      <c r="G26" s="161" t="n">
        <v>747.149519831148</v>
      </c>
      <c r="H26" s="161"/>
      <c r="I26" s="163" t="n">
        <v>10017.3739348371</v>
      </c>
      <c r="J26" s="48"/>
      <c r="K26" s="47"/>
      <c r="L26" s="58" t="s">
        <v>20</v>
      </c>
      <c r="M26" s="58"/>
      <c r="N26" s="74"/>
      <c r="O26" s="165"/>
    </row>
    <row r="27" s="160" customFormat="true" ht="12" hidden="false" customHeight="true" outlineLevel="0" collapsed="false">
      <c r="B27" s="99"/>
      <c r="C27" s="161" t="n">
        <v>55.255563143971</v>
      </c>
      <c r="D27" s="162"/>
      <c r="E27" s="163" t="n">
        <v>12.468253968254</v>
      </c>
      <c r="F27" s="162"/>
      <c r="G27" s="161" t="n">
        <v>619.745572462726</v>
      </c>
      <c r="H27" s="161"/>
      <c r="I27" s="163" t="n">
        <v>162.345864661658</v>
      </c>
      <c r="J27" s="48"/>
      <c r="K27" s="47"/>
      <c r="L27" s="270"/>
      <c r="M27" s="159" t="s">
        <v>17</v>
      </c>
      <c r="N27" s="74"/>
      <c r="O27" s="165"/>
    </row>
    <row r="28" s="160" customFormat="true" ht="12" hidden="false" customHeight="true" outlineLevel="0" collapsed="false">
      <c r="B28" s="99"/>
      <c r="C28" s="161" t="n">
        <v>118.985964912281</v>
      </c>
      <c r="D28" s="162"/>
      <c r="E28" s="163" t="n">
        <v>14.9761904761905</v>
      </c>
      <c r="F28" s="162"/>
      <c r="G28" s="161" t="n">
        <v>127.404502923977</v>
      </c>
      <c r="H28" s="161"/>
      <c r="I28" s="163" t="n">
        <v>9855.02807017544</v>
      </c>
      <c r="J28" s="48"/>
      <c r="L28" s="58"/>
      <c r="M28" s="159" t="s">
        <v>18</v>
      </c>
      <c r="N28" s="74"/>
      <c r="O28" s="165"/>
    </row>
    <row r="29" s="195" customFormat="true" ht="22.5" hidden="false" customHeight="true" outlineLevel="0" collapsed="false">
      <c r="B29" s="95"/>
      <c r="C29" s="179" t="n">
        <v>720.671052631579</v>
      </c>
      <c r="D29" s="176"/>
      <c r="E29" s="179" t="n">
        <v>33.2611111111111</v>
      </c>
      <c r="F29" s="176"/>
      <c r="G29" s="179" t="n">
        <v>1878.78268335751</v>
      </c>
      <c r="H29" s="176"/>
      <c r="I29" s="179" t="n">
        <v>1369.12614870509</v>
      </c>
      <c r="J29" s="52"/>
      <c r="L29" s="195" t="s">
        <v>273</v>
      </c>
      <c r="M29" s="41"/>
      <c r="N29" s="271"/>
      <c r="O29" s="268"/>
    </row>
    <row r="30" s="160" customFormat="true" ht="12" hidden="false" customHeight="true" outlineLevel="0" collapsed="false">
      <c r="B30" s="99"/>
      <c r="C30" s="161" t="n">
        <v>399.784210526316</v>
      </c>
      <c r="D30" s="162"/>
      <c r="E30" s="163" t="n">
        <v>33.2611111111111</v>
      </c>
      <c r="F30" s="162"/>
      <c r="G30" s="161" t="n">
        <v>1650.18213700919</v>
      </c>
      <c r="H30" s="161"/>
      <c r="I30" s="163" t="n">
        <v>981.431954887206</v>
      </c>
      <c r="J30" s="48"/>
      <c r="K30" s="47"/>
      <c r="L30" s="58" t="s">
        <v>16</v>
      </c>
      <c r="M30" s="58"/>
      <c r="N30" s="241"/>
      <c r="O30" s="165"/>
    </row>
    <row r="31" s="160" customFormat="true" ht="12" hidden="false" customHeight="true" outlineLevel="0" collapsed="false">
      <c r="B31" s="99"/>
      <c r="C31" s="161" t="n">
        <v>31.2736842105263</v>
      </c>
      <c r="D31" s="162"/>
      <c r="E31" s="163" t="n">
        <v>0.111111111111111</v>
      </c>
      <c r="F31" s="162"/>
      <c r="G31" s="161" t="n">
        <v>539.950173767753</v>
      </c>
      <c r="H31" s="161"/>
      <c r="I31" s="163" t="n">
        <v>102.548872180459</v>
      </c>
      <c r="J31" s="48"/>
      <c r="L31" s="270"/>
      <c r="M31" s="159" t="s">
        <v>17</v>
      </c>
      <c r="N31" s="241"/>
      <c r="O31" s="165"/>
    </row>
    <row r="32" s="160" customFormat="true" ht="12" hidden="false" customHeight="true" outlineLevel="0" collapsed="false">
      <c r="B32" s="99"/>
      <c r="C32" s="161" t="n">
        <v>368.51052631579</v>
      </c>
      <c r="D32" s="162"/>
      <c r="E32" s="163" t="n">
        <v>33.15</v>
      </c>
      <c r="F32" s="162"/>
      <c r="G32" s="161" t="n">
        <v>1110.23196324144</v>
      </c>
      <c r="H32" s="161"/>
      <c r="I32" s="163" t="n">
        <v>878.883082706779</v>
      </c>
      <c r="J32" s="48"/>
      <c r="K32" s="47"/>
      <c r="L32" s="58"/>
      <c r="M32" s="159" t="s">
        <v>18</v>
      </c>
      <c r="N32" s="241"/>
      <c r="O32" s="165"/>
    </row>
    <row r="33" s="160" customFormat="true" ht="12" hidden="false" customHeight="true" outlineLevel="0" collapsed="false">
      <c r="B33" s="99"/>
      <c r="C33" s="161" t="n">
        <v>74.8868421052632</v>
      </c>
      <c r="D33" s="162"/>
      <c r="E33" s="163" t="n">
        <v>0</v>
      </c>
      <c r="F33" s="162"/>
      <c r="G33" s="161" t="n">
        <v>124.872829091972</v>
      </c>
      <c r="H33" s="161"/>
      <c r="I33" s="163" t="n">
        <v>268.729072681707</v>
      </c>
      <c r="J33" s="48"/>
      <c r="K33" s="47"/>
      <c r="L33" s="58" t="s">
        <v>19</v>
      </c>
      <c r="M33" s="58"/>
      <c r="N33" s="241"/>
      <c r="O33" s="165"/>
    </row>
    <row r="34" s="149" customFormat="true" ht="12" hidden="false" customHeight="true" outlineLevel="0" collapsed="false">
      <c r="B34" s="103"/>
      <c r="C34" s="155" t="n">
        <v>49.9473684210526</v>
      </c>
      <c r="D34" s="156"/>
      <c r="E34" s="157" t="n">
        <v>0</v>
      </c>
      <c r="F34" s="156"/>
      <c r="G34" s="155" t="n">
        <v>101.083492063492</v>
      </c>
      <c r="H34" s="155"/>
      <c r="I34" s="163" t="n">
        <v>42.4879699248138</v>
      </c>
      <c r="J34" s="59"/>
      <c r="L34" s="270"/>
      <c r="M34" s="159" t="s">
        <v>17</v>
      </c>
      <c r="N34" s="241"/>
      <c r="O34" s="154"/>
    </row>
    <row r="35" s="160" customFormat="true" ht="12" hidden="false" customHeight="true" outlineLevel="0" collapsed="false">
      <c r="B35" s="99"/>
      <c r="C35" s="161" t="n">
        <v>24.9394736842105</v>
      </c>
      <c r="D35" s="162"/>
      <c r="E35" s="157" t="n">
        <v>0</v>
      </c>
      <c r="F35" s="162"/>
      <c r="G35" s="161" t="n">
        <v>23.7893370284795</v>
      </c>
      <c r="H35" s="161"/>
      <c r="I35" s="163" t="n">
        <v>226.288721804514</v>
      </c>
      <c r="J35" s="48"/>
      <c r="L35" s="58"/>
      <c r="M35" s="159" t="s">
        <v>18</v>
      </c>
      <c r="N35" s="74"/>
      <c r="O35" s="165"/>
    </row>
    <row r="36" s="160" customFormat="true" ht="12" hidden="false" customHeight="true" outlineLevel="0" collapsed="false">
      <c r="B36" s="99"/>
      <c r="C36" s="161" t="n">
        <v>246</v>
      </c>
      <c r="D36" s="162"/>
      <c r="E36" s="157" t="n">
        <v>0</v>
      </c>
      <c r="F36" s="162"/>
      <c r="G36" s="161" t="n">
        <v>103.727717256349</v>
      </c>
      <c r="H36" s="161"/>
      <c r="I36" s="163" t="n">
        <v>27.6317878028387</v>
      </c>
      <c r="J36" s="48"/>
      <c r="L36" s="58" t="s">
        <v>20</v>
      </c>
      <c r="M36" s="58"/>
      <c r="N36" s="74"/>
      <c r="O36" s="165"/>
    </row>
    <row r="37" s="149" customFormat="true" ht="12" hidden="false" customHeight="true" outlineLevel="0" collapsed="false">
      <c r="B37" s="103"/>
      <c r="C37" s="155" t="n">
        <v>246</v>
      </c>
      <c r="D37" s="156"/>
      <c r="E37" s="157" t="n">
        <v>0</v>
      </c>
      <c r="F37" s="156"/>
      <c r="G37" s="155" t="n">
        <v>101.732479161111</v>
      </c>
      <c r="H37" s="155"/>
      <c r="I37" s="157" t="n">
        <v>1.32163742690054</v>
      </c>
      <c r="J37" s="59"/>
      <c r="L37" s="270"/>
      <c r="M37" s="159" t="s">
        <v>17</v>
      </c>
      <c r="N37" s="74"/>
      <c r="O37" s="154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1.9952380952381</v>
      </c>
      <c r="H38" s="161"/>
      <c r="I38" s="163" t="n">
        <v>26.3101503759402</v>
      </c>
      <c r="J38" s="48"/>
      <c r="L38" s="58"/>
      <c r="M38" s="159" t="s">
        <v>18</v>
      </c>
      <c r="N38" s="74"/>
      <c r="O38" s="165"/>
    </row>
    <row r="39" s="195" customFormat="true" ht="22.5" hidden="false" customHeight="true" outlineLevel="0" collapsed="false">
      <c r="B39" s="95"/>
      <c r="C39" s="179" t="n">
        <v>707.783333333333</v>
      </c>
      <c r="D39" s="176"/>
      <c r="E39" s="179" t="n">
        <v>40.5777777777778</v>
      </c>
      <c r="F39" s="176"/>
      <c r="G39" s="179" t="n">
        <v>1523.3351189786</v>
      </c>
      <c r="H39" s="176"/>
      <c r="I39" s="179" t="n">
        <v>995.960651629117</v>
      </c>
      <c r="J39" s="52"/>
      <c r="L39" s="195" t="s">
        <v>274</v>
      </c>
      <c r="M39" s="41"/>
      <c r="N39" s="271"/>
      <c r="O39" s="268"/>
    </row>
    <row r="40" s="160" customFormat="true" ht="12" hidden="false" customHeight="true" outlineLevel="0" collapsed="false">
      <c r="B40" s="99"/>
      <c r="C40" s="161" t="n">
        <v>345.725438596491</v>
      </c>
      <c r="D40" s="162"/>
      <c r="E40" s="163" t="n">
        <v>38.8</v>
      </c>
      <c r="F40" s="162"/>
      <c r="G40" s="161" t="n">
        <v>1043.39125730994</v>
      </c>
      <c r="H40" s="161"/>
      <c r="I40" s="163" t="n">
        <v>674.813617376748</v>
      </c>
      <c r="J40" s="48"/>
      <c r="K40" s="47"/>
      <c r="L40" s="58" t="s">
        <v>16</v>
      </c>
      <c r="M40" s="58"/>
      <c r="N40" s="149"/>
      <c r="O40" s="165"/>
    </row>
    <row r="41" s="160" customFormat="true" ht="12" hidden="false" customHeight="true" outlineLevel="0" collapsed="false">
      <c r="B41" s="99"/>
      <c r="C41" s="161" t="n">
        <v>299.392105263158</v>
      </c>
      <c r="D41" s="162"/>
      <c r="E41" s="163" t="n">
        <v>0</v>
      </c>
      <c r="F41" s="162"/>
      <c r="G41" s="161" t="n">
        <v>541.581817042607</v>
      </c>
      <c r="H41" s="161"/>
      <c r="I41" s="163" t="n">
        <v>188.400584795335</v>
      </c>
      <c r="J41" s="48"/>
      <c r="K41" s="47"/>
      <c r="L41" s="270"/>
      <c r="M41" s="159" t="s">
        <v>17</v>
      </c>
      <c r="N41" s="149"/>
      <c r="O41" s="165"/>
    </row>
    <row r="42" s="160" customFormat="true" ht="12" hidden="false" customHeight="true" outlineLevel="0" collapsed="false">
      <c r="B42" s="99"/>
      <c r="C42" s="161" t="n">
        <v>46.3333333333333</v>
      </c>
      <c r="D42" s="162"/>
      <c r="E42" s="163" t="n">
        <v>38.8</v>
      </c>
      <c r="F42" s="162"/>
      <c r="G42" s="161" t="n">
        <v>501.76126566416</v>
      </c>
      <c r="H42" s="161"/>
      <c r="I42" s="163" t="n">
        <v>486.413032581461</v>
      </c>
      <c r="J42" s="48"/>
      <c r="K42" s="47"/>
      <c r="L42" s="58"/>
      <c r="M42" s="159" t="s">
        <v>18</v>
      </c>
      <c r="N42" s="149"/>
      <c r="O42" s="165"/>
    </row>
    <row r="43" s="160" customFormat="true" ht="12" hidden="false" customHeight="true" outlineLevel="0" collapsed="false">
      <c r="B43" s="99"/>
      <c r="C43" s="161" t="n">
        <v>175.292105263158</v>
      </c>
      <c r="D43" s="162"/>
      <c r="E43" s="163" t="n">
        <v>0</v>
      </c>
      <c r="F43" s="162"/>
      <c r="G43" s="161" t="n">
        <v>382.681385223892</v>
      </c>
      <c r="H43" s="161"/>
      <c r="I43" s="163" t="n">
        <v>187.719632414362</v>
      </c>
      <c r="J43" s="48"/>
      <c r="K43" s="47"/>
      <c r="L43" s="58" t="s">
        <v>19</v>
      </c>
      <c r="M43" s="58"/>
      <c r="N43" s="149"/>
      <c r="O43" s="165"/>
    </row>
    <row r="44" s="160" customFormat="true" ht="12" hidden="false" customHeight="true" outlineLevel="0" collapsed="false">
      <c r="B44" s="99"/>
      <c r="C44" s="161" t="n">
        <v>156.789473684211</v>
      </c>
      <c r="D44" s="162"/>
      <c r="E44" s="163" t="n">
        <v>0</v>
      </c>
      <c r="F44" s="162"/>
      <c r="G44" s="161" t="n">
        <v>308.667921211286</v>
      </c>
      <c r="H44" s="161"/>
      <c r="I44" s="163" t="n">
        <v>51.4879699248155</v>
      </c>
      <c r="J44" s="48"/>
      <c r="K44" s="47"/>
      <c r="L44" s="270"/>
      <c r="M44" s="159" t="s">
        <v>17</v>
      </c>
      <c r="N44" s="149"/>
      <c r="O44" s="165"/>
    </row>
    <row r="45" s="160" customFormat="true" ht="12" hidden="false" customHeight="true" outlineLevel="0" collapsed="false">
      <c r="B45" s="99"/>
      <c r="C45" s="161" t="n">
        <v>18.5026315789474</v>
      </c>
      <c r="D45" s="162"/>
      <c r="E45" s="163" t="n">
        <v>0</v>
      </c>
      <c r="F45" s="162"/>
      <c r="G45" s="161" t="n">
        <v>74.0134640126065</v>
      </c>
      <c r="H45" s="161"/>
      <c r="I45" s="163" t="n">
        <v>136.231662489554</v>
      </c>
      <c r="J45" s="48"/>
      <c r="K45" s="47"/>
      <c r="L45" s="58"/>
      <c r="M45" s="159" t="s">
        <v>18</v>
      </c>
      <c r="O45" s="165"/>
    </row>
    <row r="46" s="160" customFormat="true" ht="12" hidden="false" customHeight="true" outlineLevel="0" collapsed="false">
      <c r="B46" s="99"/>
      <c r="C46" s="161" t="n">
        <v>186.765789473684</v>
      </c>
      <c r="D46" s="162"/>
      <c r="E46" s="163" t="n">
        <v>1.77777777777778</v>
      </c>
      <c r="F46" s="162"/>
      <c r="G46" s="161" t="n">
        <v>97.2624764447699</v>
      </c>
      <c r="H46" s="161"/>
      <c r="I46" s="163" t="n">
        <v>31.3162907268174</v>
      </c>
      <c r="J46" s="48"/>
      <c r="K46" s="47"/>
      <c r="L46" s="58" t="s">
        <v>20</v>
      </c>
      <c r="M46" s="58"/>
      <c r="O46" s="165"/>
    </row>
    <row r="47" s="160" customFormat="true" ht="12" hidden="false" customHeight="true" outlineLevel="0" collapsed="false">
      <c r="B47" s="99"/>
      <c r="C47" s="161" t="n">
        <v>186.765789473684</v>
      </c>
      <c r="D47" s="162"/>
      <c r="E47" s="163" t="n">
        <v>1.77777777777778</v>
      </c>
      <c r="F47" s="162"/>
      <c r="G47" s="161" t="n">
        <v>95.5624764447698</v>
      </c>
      <c r="H47" s="161"/>
      <c r="I47" s="163" t="n">
        <v>0.260526315789676</v>
      </c>
      <c r="J47" s="48"/>
      <c r="K47" s="47"/>
      <c r="L47" s="270"/>
      <c r="M47" s="159" t="s">
        <v>17</v>
      </c>
      <c r="O47" s="165"/>
    </row>
    <row r="48" s="160" customFormat="true" ht="12" hidden="false" customHeight="true" outlineLevel="0" collapsed="false">
      <c r="B48" s="99"/>
      <c r="C48" s="161" t="n">
        <v>0</v>
      </c>
      <c r="D48" s="162"/>
      <c r="E48" s="163" t="n">
        <v>0</v>
      </c>
      <c r="F48" s="162"/>
      <c r="G48" s="161" t="n">
        <v>1.7</v>
      </c>
      <c r="H48" s="161"/>
      <c r="I48" s="163" t="n">
        <v>31.0557644110289</v>
      </c>
      <c r="J48" s="48"/>
      <c r="K48" s="47"/>
      <c r="L48" s="58"/>
      <c r="M48" s="159" t="s">
        <v>18</v>
      </c>
      <c r="O48" s="165"/>
    </row>
    <row r="49" s="195" customFormat="true" ht="22.5" hidden="false" customHeight="true" outlineLevel="0" collapsed="false">
      <c r="B49" s="95"/>
      <c r="C49" s="179" t="n">
        <v>1055.69956140351</v>
      </c>
      <c r="D49" s="176"/>
      <c r="E49" s="179" t="n">
        <v>37.8083333333333</v>
      </c>
      <c r="F49" s="176"/>
      <c r="G49" s="179" t="n">
        <v>2055.35519247814</v>
      </c>
      <c r="H49" s="176"/>
      <c r="I49" s="179" t="n">
        <v>1536.96401420217</v>
      </c>
      <c r="J49" s="52"/>
      <c r="L49" s="195" t="s">
        <v>223</v>
      </c>
      <c r="M49" s="41"/>
      <c r="N49" s="271"/>
      <c r="O49" s="268"/>
    </row>
    <row r="50" s="195" customFormat="true" ht="22.5" hidden="false" customHeight="true" outlineLevel="0" collapsed="false">
      <c r="B50" s="95"/>
      <c r="C50" s="179" t="n">
        <v>0</v>
      </c>
      <c r="D50" s="176"/>
      <c r="E50" s="179" t="n">
        <v>0</v>
      </c>
      <c r="F50" s="176"/>
      <c r="G50" s="179" t="n">
        <v>0</v>
      </c>
      <c r="H50" s="176"/>
      <c r="I50" s="179" t="n">
        <v>0</v>
      </c>
      <c r="J50" s="52"/>
      <c r="L50" s="195" t="s">
        <v>224</v>
      </c>
      <c r="M50" s="41"/>
      <c r="N50" s="271"/>
      <c r="O50" s="268"/>
    </row>
    <row r="51" s="195" customFormat="true" ht="22.5" hidden="false" customHeight="true" outlineLevel="0" collapsed="false">
      <c r="B51" s="95"/>
      <c r="C51" s="166" t="n">
        <v>3692.6374500332</v>
      </c>
      <c r="D51" s="167"/>
      <c r="E51" s="166" t="n">
        <v>372.170739348371</v>
      </c>
      <c r="F51" s="167"/>
      <c r="G51" s="166" t="n">
        <v>17288.704947412</v>
      </c>
      <c r="H51" s="167"/>
      <c r="I51" s="166" t="n">
        <v>50112.3133395988</v>
      </c>
      <c r="J51" s="65"/>
      <c r="K51" s="272"/>
      <c r="L51" s="272" t="s">
        <v>7</v>
      </c>
      <c r="M51" s="64"/>
      <c r="N51" s="273"/>
      <c r="O51" s="268"/>
    </row>
    <row r="52" s="149" customFormat="true" ht="3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1"/>
      <c r="L52" s="241"/>
      <c r="M52" s="58"/>
      <c r="N52" s="58"/>
      <c r="O52" s="242"/>
    </row>
    <row r="53" customFormat="false" ht="41.25" hidden="false" customHeight="true" outlineLevel="0" collapsed="false">
      <c r="B53" s="70"/>
      <c r="C53" s="111" t="s">
        <v>285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2.75" hidden="false" customHeight="true" outlineLevel="0" collapsed="false">
      <c r="B54" s="7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customFormat="false" ht="13.5" hidden="false" customHeight="true" outlineLevel="0" collapsed="false">
      <c r="B55" s="7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1.1" hidden="false" customHeight="true" outlineLevel="0" collapsed="false">
      <c r="B56" s="70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79" t="s">
        <v>286</v>
      </c>
    </row>
    <row r="57" customFormat="false" ht="3" hidden="false" customHeight="true" outlineLevel="0" collapsed="false">
      <c r="B57" s="80"/>
      <c r="C57" s="81"/>
      <c r="D57" s="81"/>
      <c r="E57" s="81"/>
      <c r="F57" s="81"/>
      <c r="G57" s="81"/>
      <c r="H57" s="81"/>
      <c r="I57" s="81"/>
      <c r="J57" s="82"/>
      <c r="K57" s="81"/>
      <c r="L57" s="81"/>
      <c r="M57" s="81"/>
      <c r="N57" s="81"/>
      <c r="O57" s="83"/>
    </row>
  </sheetData>
  <mergeCells count="6">
    <mergeCell ref="B6:D8"/>
    <mergeCell ref="E6:F8"/>
    <mergeCell ref="G6:H8"/>
    <mergeCell ref="I6:J8"/>
    <mergeCell ref="K6:N8"/>
    <mergeCell ref="C53:N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19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85"/>
    <col collapsed="false" customWidth="true" hidden="false" outlineLevel="0" max="7" min="7" style="1" width="0.99"/>
    <col collapsed="false" customWidth="true" hidden="false" outlineLevel="0" max="8" min="8" style="1" width="10.13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6" width="0.99"/>
    <col collapsed="false" customWidth="true" hidden="false" outlineLevel="0" max="12" min="12" style="1" width="14.85"/>
    <col collapsed="false" customWidth="true" hidden="false" outlineLevel="0" max="13" min="13" style="1" width="0.99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270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6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21" hidden="false" customHeight="true" outlineLevel="0" collapsed="false">
      <c r="B4" s="27"/>
      <c r="C4" s="28" t="s">
        <v>6</v>
      </c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  <c r="O4" s="31"/>
    </row>
    <row r="5" customFormat="false" ht="9.95" hidden="false" customHeight="true" outlineLevel="0" collapsed="false">
      <c r="B5" s="32"/>
      <c r="C5" s="32"/>
      <c r="D5" s="32"/>
      <c r="E5" s="33"/>
      <c r="F5" s="34" t="s">
        <v>7</v>
      </c>
      <c r="G5" s="34"/>
      <c r="H5" s="35" t="s">
        <v>9</v>
      </c>
      <c r="I5" s="35"/>
      <c r="J5" s="35" t="s">
        <v>10</v>
      </c>
      <c r="K5" s="35"/>
      <c r="L5" s="35" t="s">
        <v>11</v>
      </c>
      <c r="M5" s="35"/>
      <c r="N5" s="35" t="s">
        <v>12</v>
      </c>
      <c r="O5" s="35"/>
      <c r="Q5" s="276"/>
    </row>
    <row r="6" customFormat="false" ht="9.95" hidden="false" customHeight="true" outlineLevel="0" collapsed="false">
      <c r="B6" s="32"/>
      <c r="C6" s="32"/>
      <c r="D6" s="32"/>
      <c r="E6" s="36"/>
      <c r="F6" s="34"/>
      <c r="G6" s="34"/>
      <c r="H6" s="35"/>
      <c r="I6" s="35"/>
      <c r="J6" s="35"/>
      <c r="K6" s="35"/>
      <c r="L6" s="35"/>
      <c r="M6" s="35"/>
      <c r="N6" s="35"/>
      <c r="O6" s="35"/>
      <c r="Q6" s="276"/>
    </row>
    <row r="7" customFormat="false" ht="3.75" hidden="false" customHeight="true" outlineLevel="0" collapsed="false">
      <c r="B7" s="32"/>
      <c r="C7" s="32"/>
      <c r="D7" s="32"/>
      <c r="E7" s="37"/>
      <c r="F7" s="34"/>
      <c r="G7" s="34"/>
      <c r="H7" s="35"/>
      <c r="I7" s="35"/>
      <c r="J7" s="35"/>
      <c r="K7" s="35"/>
      <c r="L7" s="35"/>
      <c r="M7" s="35"/>
      <c r="N7" s="35"/>
      <c r="O7" s="35"/>
      <c r="Q7" s="276"/>
    </row>
    <row r="8" s="38" customFormat="true" ht="12" hidden="false" customHeight="true" outlineLevel="0" collapsed="false">
      <c r="B8" s="39"/>
      <c r="C8" s="138" t="s">
        <v>74</v>
      </c>
      <c r="D8" s="138"/>
      <c r="E8" s="42"/>
      <c r="F8" s="152" t="n">
        <v>0</v>
      </c>
      <c r="G8" s="151"/>
      <c r="H8" s="152" t="n">
        <v>0</v>
      </c>
      <c r="I8" s="151"/>
      <c r="J8" s="152" t="n">
        <v>0</v>
      </c>
      <c r="K8" s="151"/>
      <c r="L8" s="152" t="n">
        <v>0</v>
      </c>
      <c r="M8" s="151"/>
      <c r="N8" s="152" t="n">
        <v>0</v>
      </c>
      <c r="O8" s="141"/>
      <c r="Q8" s="276"/>
    </row>
    <row r="9" customFormat="false" ht="12" hidden="false" customHeight="true" outlineLevel="0" collapsed="false">
      <c r="B9" s="46"/>
      <c r="C9" s="142" t="s">
        <v>75</v>
      </c>
      <c r="D9" s="142"/>
      <c r="E9" s="48"/>
      <c r="F9" s="163" t="n">
        <v>22724.8069418368</v>
      </c>
      <c r="G9" s="162"/>
      <c r="H9" s="163" t="n">
        <v>761.119078120618</v>
      </c>
      <c r="I9" s="162"/>
      <c r="J9" s="163" t="n">
        <v>67.2962574035433</v>
      </c>
      <c r="K9" s="162"/>
      <c r="L9" s="163" t="n">
        <v>14.8232245750737</v>
      </c>
      <c r="M9" s="162"/>
      <c r="N9" s="163" t="n">
        <v>486.38351528525</v>
      </c>
      <c r="O9" s="48"/>
    </row>
    <row r="10" customFormat="false" ht="12" hidden="false" customHeight="true" outlineLevel="0" collapsed="false">
      <c r="B10" s="46"/>
      <c r="C10" s="142" t="s">
        <v>76</v>
      </c>
      <c r="D10" s="142"/>
      <c r="E10" s="48"/>
      <c r="F10" s="163" t="n">
        <v>4898.25955</v>
      </c>
      <c r="G10" s="162"/>
      <c r="H10" s="163" t="n">
        <v>341.175</v>
      </c>
      <c r="I10" s="162"/>
      <c r="J10" s="163" t="n">
        <v>2603.2393</v>
      </c>
      <c r="K10" s="162"/>
      <c r="L10" s="163" t="n">
        <v>36</v>
      </c>
      <c r="M10" s="162"/>
      <c r="N10" s="163" t="n">
        <v>27.45</v>
      </c>
      <c r="O10" s="48"/>
    </row>
    <row r="11" customFormat="false" ht="12" hidden="false" customHeight="true" outlineLevel="0" collapsed="false">
      <c r="B11" s="46"/>
      <c r="C11" s="142" t="s">
        <v>77</v>
      </c>
      <c r="D11" s="142"/>
      <c r="E11" s="48"/>
      <c r="F11" s="163" t="n">
        <v>141.484791666667</v>
      </c>
      <c r="G11" s="162"/>
      <c r="H11" s="163" t="n">
        <v>87.25</v>
      </c>
      <c r="I11" s="162"/>
      <c r="J11" s="163" t="n">
        <v>4.39583333333333</v>
      </c>
      <c r="K11" s="162"/>
      <c r="L11" s="163" t="n">
        <v>0</v>
      </c>
      <c r="M11" s="162"/>
      <c r="N11" s="163" t="n">
        <v>3.16666666666667</v>
      </c>
      <c r="O11" s="48"/>
    </row>
    <row r="12" customFormat="false" ht="12" hidden="false" customHeight="true" outlineLevel="0" collapsed="false">
      <c r="B12" s="46"/>
      <c r="C12" s="142" t="s">
        <v>78</v>
      </c>
      <c r="D12" s="142"/>
      <c r="E12" s="48"/>
      <c r="F12" s="163" t="n">
        <v>21605.0992834319</v>
      </c>
      <c r="G12" s="162"/>
      <c r="H12" s="163" t="n">
        <v>1492.65828947368</v>
      </c>
      <c r="I12" s="162"/>
      <c r="J12" s="163" t="n">
        <v>18145.2314755291</v>
      </c>
      <c r="K12" s="162"/>
      <c r="L12" s="163" t="n">
        <v>109.429178492232</v>
      </c>
      <c r="M12" s="162"/>
      <c r="N12" s="163" t="n">
        <v>934.195402234163</v>
      </c>
      <c r="O12" s="48"/>
    </row>
    <row r="13" customFormat="false" ht="12" hidden="false" customHeight="true" outlineLevel="0" collapsed="false">
      <c r="B13" s="46"/>
      <c r="C13" s="142" t="s">
        <v>79</v>
      </c>
      <c r="D13" s="142"/>
      <c r="E13" s="48"/>
      <c r="F13" s="163" t="n">
        <v>126.152841249943</v>
      </c>
      <c r="G13" s="162"/>
      <c r="H13" s="163" t="n">
        <v>53.8063114927644</v>
      </c>
      <c r="I13" s="162"/>
      <c r="J13" s="163" t="n">
        <v>1.26430895160652</v>
      </c>
      <c r="K13" s="162"/>
      <c r="L13" s="163" t="n">
        <v>0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0</v>
      </c>
      <c r="D14" s="142"/>
      <c r="E14" s="48"/>
      <c r="F14" s="163" t="n">
        <v>21.1190476190476</v>
      </c>
      <c r="G14" s="162"/>
      <c r="H14" s="163" t="n">
        <v>4.04761904761905</v>
      </c>
      <c r="I14" s="162"/>
      <c r="J14" s="163" t="n">
        <v>17.0714285714286</v>
      </c>
      <c r="K14" s="162"/>
      <c r="L14" s="163" t="n">
        <v>0</v>
      </c>
      <c r="M14" s="162"/>
      <c r="N14" s="163" t="n">
        <v>0</v>
      </c>
      <c r="O14" s="48"/>
    </row>
    <row r="15" customFormat="false" ht="12" hidden="false" customHeight="true" outlineLevel="0" collapsed="false">
      <c r="B15" s="46"/>
      <c r="C15" s="142" t="s">
        <v>81</v>
      </c>
      <c r="D15" s="142"/>
      <c r="E15" s="48"/>
      <c r="F15" s="163" t="n">
        <v>20582.075</v>
      </c>
      <c r="G15" s="162"/>
      <c r="H15" s="163" t="n">
        <v>8771</v>
      </c>
      <c r="I15" s="162"/>
      <c r="J15" s="163" t="n">
        <v>235.6</v>
      </c>
      <c r="K15" s="162"/>
      <c r="L15" s="163" t="n">
        <v>252.9</v>
      </c>
      <c r="M15" s="162"/>
      <c r="N15" s="163" t="n">
        <v>768.85</v>
      </c>
      <c r="O15" s="48"/>
    </row>
    <row r="16" customFormat="false" ht="12" hidden="false" customHeight="true" outlineLevel="0" collapsed="false">
      <c r="B16" s="46"/>
      <c r="C16" s="142" t="s">
        <v>82</v>
      </c>
      <c r="D16" s="142"/>
      <c r="E16" s="48"/>
      <c r="F16" s="163" t="n">
        <v>5.25</v>
      </c>
      <c r="G16" s="162"/>
      <c r="H16" s="163" t="n">
        <v>3.4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48"/>
      <c r="P16" s="38"/>
    </row>
    <row r="17" customFormat="false" ht="12" hidden="false" customHeight="true" outlineLevel="0" collapsed="false">
      <c r="B17" s="46"/>
      <c r="C17" s="142" t="s">
        <v>83</v>
      </c>
      <c r="D17" s="142"/>
      <c r="E17" s="48"/>
      <c r="F17" s="163" t="n">
        <v>0</v>
      </c>
      <c r="G17" s="162"/>
      <c r="H17" s="163" t="n">
        <v>0</v>
      </c>
      <c r="I17" s="162"/>
      <c r="J17" s="163" t="n">
        <v>0</v>
      </c>
      <c r="K17" s="162"/>
      <c r="L17" s="163" t="n">
        <v>0</v>
      </c>
      <c r="M17" s="162"/>
      <c r="N17" s="163" t="n">
        <v>0</v>
      </c>
      <c r="O17" s="48"/>
    </row>
    <row r="18" s="38" customFormat="true" ht="12" hidden="false" customHeight="true" outlineLevel="0" collapsed="false">
      <c r="B18" s="39"/>
      <c r="C18" s="142" t="s">
        <v>84</v>
      </c>
      <c r="D18" s="142"/>
      <c r="E18" s="52"/>
      <c r="F18" s="163" t="n">
        <v>5.47894736842105</v>
      </c>
      <c r="G18" s="176"/>
      <c r="H18" s="157" t="n">
        <v>4.68947368421053</v>
      </c>
      <c r="I18" s="176"/>
      <c r="J18" s="157" t="n">
        <v>0</v>
      </c>
      <c r="K18" s="156"/>
      <c r="L18" s="157" t="n">
        <v>0</v>
      </c>
      <c r="M18" s="156"/>
      <c r="N18" s="157" t="n">
        <v>0</v>
      </c>
      <c r="O18" s="59"/>
    </row>
    <row r="19" customFormat="false" ht="12" hidden="false" customHeight="true" outlineLevel="0" collapsed="false">
      <c r="B19" s="56"/>
      <c r="C19" s="142" t="s">
        <v>85</v>
      </c>
      <c r="D19" s="142"/>
      <c r="E19" s="48"/>
      <c r="F19" s="163" t="n">
        <v>705.625</v>
      </c>
      <c r="G19" s="162"/>
      <c r="H19" s="163" t="n">
        <v>6.5</v>
      </c>
      <c r="I19" s="162"/>
      <c r="J19" s="163" t="n">
        <v>51.475</v>
      </c>
      <c r="K19" s="162"/>
      <c r="L19" s="163" t="n">
        <v>0</v>
      </c>
      <c r="M19" s="162"/>
      <c r="N19" s="163" t="n">
        <v>0</v>
      </c>
      <c r="O19" s="48"/>
    </row>
    <row r="20" customFormat="false" ht="12" hidden="false" customHeight="true" outlineLevel="0" collapsed="false">
      <c r="B20" s="56"/>
      <c r="C20" s="142" t="s">
        <v>86</v>
      </c>
      <c r="D20" s="142"/>
      <c r="E20" s="48"/>
      <c r="F20" s="163" t="n">
        <v>10042.9166666667</v>
      </c>
      <c r="G20" s="162"/>
      <c r="H20" s="163" t="n">
        <v>1327.05555555556</v>
      </c>
      <c r="I20" s="162"/>
      <c r="J20" s="163" t="n">
        <v>4358.36111111111</v>
      </c>
      <c r="K20" s="162"/>
      <c r="L20" s="163" t="n">
        <v>3.11111111111111</v>
      </c>
      <c r="M20" s="162"/>
      <c r="N20" s="163" t="n">
        <v>208.944444444444</v>
      </c>
      <c r="O20" s="48"/>
    </row>
    <row r="21" customFormat="false" ht="12" hidden="false" customHeight="true" outlineLevel="0" collapsed="false">
      <c r="B21" s="56"/>
      <c r="C21" s="142" t="s">
        <v>87</v>
      </c>
      <c r="D21" s="142"/>
      <c r="E21" s="48"/>
      <c r="F21" s="163" t="n">
        <v>0.6</v>
      </c>
      <c r="G21" s="162"/>
      <c r="H21" s="163" t="n">
        <v>0.2</v>
      </c>
      <c r="I21" s="162"/>
      <c r="J21" s="163" t="n">
        <v>0.1</v>
      </c>
      <c r="K21" s="162"/>
      <c r="L21" s="163" t="n">
        <v>0</v>
      </c>
      <c r="M21" s="162"/>
      <c r="N21" s="163" t="n">
        <v>0</v>
      </c>
      <c r="O21" s="48"/>
    </row>
    <row r="22" customFormat="false" ht="12" hidden="false" customHeight="true" outlineLevel="0" collapsed="false">
      <c r="B22" s="56"/>
      <c r="C22" s="142" t="s">
        <v>88</v>
      </c>
      <c r="D22" s="142"/>
      <c r="E22" s="48"/>
      <c r="F22" s="163" t="n">
        <v>3025.36842105263</v>
      </c>
      <c r="G22" s="162"/>
      <c r="H22" s="163" t="n">
        <v>312.789473684211</v>
      </c>
      <c r="I22" s="162"/>
      <c r="J22" s="163" t="n">
        <v>2490.34210526316</v>
      </c>
      <c r="K22" s="162"/>
      <c r="L22" s="163" t="n">
        <v>0</v>
      </c>
      <c r="M22" s="162"/>
      <c r="N22" s="163" t="n">
        <v>20.4736842105263</v>
      </c>
      <c r="O22" s="48"/>
    </row>
    <row r="23" customFormat="false" ht="12" hidden="false" customHeight="true" outlineLevel="0" collapsed="false">
      <c r="B23" s="56"/>
      <c r="C23" s="142" t="s">
        <v>89</v>
      </c>
      <c r="D23" s="142"/>
      <c r="E23" s="48"/>
      <c r="F23" s="163" t="n">
        <v>176134.936172713</v>
      </c>
      <c r="G23" s="162"/>
      <c r="H23" s="163" t="n">
        <v>15519.975</v>
      </c>
      <c r="I23" s="162"/>
      <c r="J23" s="163" t="n">
        <v>143352.25</v>
      </c>
      <c r="K23" s="162"/>
      <c r="L23" s="163" t="n">
        <v>2344.85</v>
      </c>
      <c r="M23" s="162"/>
      <c r="N23" s="163" t="n">
        <v>7430.45</v>
      </c>
      <c r="O23" s="48"/>
    </row>
    <row r="24" customFormat="false" ht="12" hidden="false" customHeight="true" outlineLevel="0" collapsed="false">
      <c r="B24" s="56"/>
      <c r="C24" s="142" t="s">
        <v>90</v>
      </c>
      <c r="D24" s="142"/>
      <c r="E24" s="48"/>
      <c r="F24" s="163" t="n">
        <v>90239.7192343559</v>
      </c>
      <c r="G24" s="162"/>
      <c r="H24" s="163" t="n">
        <v>2019.10526315789</v>
      </c>
      <c r="I24" s="162"/>
      <c r="J24" s="163" t="n">
        <v>79211.5263157895</v>
      </c>
      <c r="K24" s="162"/>
      <c r="L24" s="163" t="n">
        <v>205.763157894737</v>
      </c>
      <c r="M24" s="162"/>
      <c r="N24" s="163" t="n">
        <v>6953.34210526316</v>
      </c>
      <c r="O24" s="48"/>
    </row>
    <row r="25" customFormat="false" ht="12" hidden="false" customHeight="true" outlineLevel="0" collapsed="false">
      <c r="B25" s="56"/>
      <c r="C25" s="142" t="s">
        <v>91</v>
      </c>
      <c r="D25" s="142"/>
      <c r="E25" s="48"/>
      <c r="F25" s="163" t="n">
        <v>232.849595418372</v>
      </c>
      <c r="G25" s="162"/>
      <c r="H25" s="163" t="n">
        <v>0.263157894736842</v>
      </c>
      <c r="I25" s="162"/>
      <c r="J25" s="163" t="n">
        <v>200.791208972853</v>
      </c>
      <c r="K25" s="162"/>
      <c r="L25" s="163" t="n">
        <v>14.1906290794216</v>
      </c>
      <c r="M25" s="162"/>
      <c r="N25" s="163" t="n">
        <v>0</v>
      </c>
      <c r="O25" s="48"/>
    </row>
    <row r="26" customFormat="false" ht="12" hidden="false" customHeight="true" outlineLevel="0" collapsed="false">
      <c r="B26" s="56"/>
      <c r="C26" s="142" t="s">
        <v>92</v>
      </c>
      <c r="D26" s="142"/>
      <c r="E26" s="48"/>
      <c r="F26" s="163" t="n">
        <v>17291.5788756176</v>
      </c>
      <c r="G26" s="162"/>
      <c r="H26" s="163" t="n">
        <v>2731.94444444445</v>
      </c>
      <c r="I26" s="162"/>
      <c r="J26" s="163" t="n">
        <v>120.222222222222</v>
      </c>
      <c r="K26" s="162"/>
      <c r="L26" s="163" t="n">
        <v>693.166666666667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3</v>
      </c>
      <c r="D27" s="142"/>
      <c r="E27" s="48"/>
      <c r="F27" s="163" t="n">
        <v>833.419280105263</v>
      </c>
      <c r="G27" s="162"/>
      <c r="H27" s="163" t="n">
        <v>13.1052631578947</v>
      </c>
      <c r="I27" s="162"/>
      <c r="J27" s="163" t="n">
        <v>6.55606736842105</v>
      </c>
      <c r="K27" s="162"/>
      <c r="L27" s="163" t="n">
        <v>0</v>
      </c>
      <c r="M27" s="162"/>
      <c r="N27" s="163" t="n">
        <v>0</v>
      </c>
      <c r="O27" s="48"/>
    </row>
    <row r="28" customFormat="false" ht="12" hidden="false" customHeight="true" outlineLevel="0" collapsed="false">
      <c r="B28" s="56"/>
      <c r="C28" s="142" t="s">
        <v>94</v>
      </c>
      <c r="D28" s="142"/>
      <c r="E28" s="48"/>
      <c r="F28" s="163" t="n">
        <v>3395.05</v>
      </c>
      <c r="G28" s="162"/>
      <c r="H28" s="163" t="n">
        <v>285.35</v>
      </c>
      <c r="I28" s="162"/>
      <c r="J28" s="163" t="n">
        <v>10.8</v>
      </c>
      <c r="K28" s="162"/>
      <c r="L28" s="163" t="n">
        <v>16.65</v>
      </c>
      <c r="M28" s="162"/>
      <c r="N28" s="163" t="n">
        <v>2.7</v>
      </c>
      <c r="O28" s="48"/>
    </row>
    <row r="29" customFormat="false" ht="12" hidden="false" customHeight="true" outlineLevel="0" collapsed="false">
      <c r="B29" s="56"/>
      <c r="C29" s="142" t="s">
        <v>95</v>
      </c>
      <c r="D29" s="142"/>
      <c r="E29" s="48"/>
      <c r="F29" s="163" t="n">
        <v>71.4395850294458</v>
      </c>
      <c r="G29" s="162"/>
      <c r="H29" s="163" t="n">
        <v>51.702625</v>
      </c>
      <c r="I29" s="162"/>
      <c r="J29" s="163" t="n">
        <v>0</v>
      </c>
      <c r="K29" s="162"/>
      <c r="L29" s="163" t="n">
        <v>5.2876</v>
      </c>
      <c r="M29" s="162"/>
      <c r="N29" s="163" t="n">
        <v>0</v>
      </c>
      <c r="O29" s="48"/>
    </row>
    <row r="30" customFormat="false" ht="12" hidden="false" customHeight="true" outlineLevel="0" collapsed="false">
      <c r="B30" s="56"/>
      <c r="C30" s="142" t="s">
        <v>96</v>
      </c>
      <c r="D30" s="142"/>
      <c r="E30" s="48"/>
      <c r="F30" s="163" t="n">
        <v>7170.275</v>
      </c>
      <c r="G30" s="162"/>
      <c r="H30" s="163" t="n">
        <v>1509.675</v>
      </c>
      <c r="I30" s="162"/>
      <c r="J30" s="163" t="n">
        <v>4156.65</v>
      </c>
      <c r="K30" s="162"/>
      <c r="L30" s="163" t="n">
        <v>131.3</v>
      </c>
      <c r="M30" s="162"/>
      <c r="N30" s="163" t="n">
        <v>938.775</v>
      </c>
      <c r="O30" s="48"/>
    </row>
    <row r="31" customFormat="false" ht="12" hidden="false" customHeight="true" outlineLevel="0" collapsed="false">
      <c r="B31" s="56"/>
      <c r="C31" s="142" t="s">
        <v>97</v>
      </c>
      <c r="D31" s="142"/>
      <c r="E31" s="48"/>
      <c r="F31" s="163" t="n">
        <v>0</v>
      </c>
      <c r="G31" s="162"/>
      <c r="H31" s="163" t="n">
        <v>0</v>
      </c>
      <c r="I31" s="162"/>
      <c r="J31" s="163" t="n">
        <v>0</v>
      </c>
      <c r="K31" s="162"/>
      <c r="L31" s="163" t="n">
        <v>0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8</v>
      </c>
      <c r="D32" s="142"/>
      <c r="E32" s="48"/>
      <c r="F32" s="163" t="n">
        <v>29836.1578947368</v>
      </c>
      <c r="G32" s="162"/>
      <c r="H32" s="163" t="n">
        <v>2080.42105263158</v>
      </c>
      <c r="I32" s="162"/>
      <c r="J32" s="163" t="n">
        <v>26885.1578947368</v>
      </c>
      <c r="K32" s="162"/>
      <c r="L32" s="163" t="n">
        <v>102.894736842105</v>
      </c>
      <c r="M32" s="162"/>
      <c r="N32" s="163" t="n">
        <v>554.973684210526</v>
      </c>
      <c r="O32" s="48"/>
    </row>
    <row r="33" customFormat="false" ht="12" hidden="false" customHeight="true" outlineLevel="0" collapsed="false">
      <c r="B33" s="56"/>
      <c r="C33" s="142" t="s">
        <v>99</v>
      </c>
      <c r="D33" s="142"/>
      <c r="E33" s="48"/>
      <c r="F33" s="163" t="n">
        <v>76357.425</v>
      </c>
      <c r="G33" s="162"/>
      <c r="H33" s="163" t="n">
        <v>5998.675</v>
      </c>
      <c r="I33" s="162"/>
      <c r="J33" s="163" t="n">
        <v>789</v>
      </c>
      <c r="K33" s="162"/>
      <c r="L33" s="163" t="n">
        <v>68367.975</v>
      </c>
      <c r="M33" s="162"/>
      <c r="N33" s="163" t="n">
        <v>240.6</v>
      </c>
      <c r="O33" s="48"/>
    </row>
    <row r="34" customFormat="false" ht="12" hidden="false" customHeight="true" outlineLevel="0" collapsed="false">
      <c r="B34" s="56"/>
      <c r="C34" s="142" t="s">
        <v>100</v>
      </c>
      <c r="D34" s="142"/>
      <c r="E34" s="48"/>
      <c r="F34" s="163" t="n">
        <v>5386.42857142857</v>
      </c>
      <c r="G34" s="162"/>
      <c r="H34" s="163" t="n">
        <v>1297.92857142857</v>
      </c>
      <c r="I34" s="162"/>
      <c r="J34" s="163" t="n">
        <v>1.61904761904762</v>
      </c>
      <c r="K34" s="162"/>
      <c r="L34" s="163" t="n">
        <v>5.66666666666667</v>
      </c>
      <c r="M34" s="162"/>
      <c r="N34" s="163" t="n">
        <v>0.476190476190476</v>
      </c>
      <c r="O34" s="48"/>
    </row>
    <row r="35" customFormat="false" ht="12" hidden="false" customHeight="true" outlineLevel="0" collapsed="false">
      <c r="B35" s="56"/>
      <c r="C35" s="142" t="s">
        <v>101</v>
      </c>
      <c r="D35" s="142"/>
      <c r="E35" s="48"/>
      <c r="F35" s="163" t="n">
        <v>0</v>
      </c>
      <c r="G35" s="162"/>
      <c r="H35" s="163" t="n">
        <v>0</v>
      </c>
      <c r="I35" s="162"/>
      <c r="J35" s="163" t="n">
        <v>0</v>
      </c>
      <c r="K35" s="162"/>
      <c r="L35" s="163" t="n">
        <v>0</v>
      </c>
      <c r="M35" s="162"/>
      <c r="N35" s="163" t="n">
        <v>0</v>
      </c>
      <c r="O35" s="48"/>
    </row>
    <row r="36" s="38" customFormat="true" ht="12" hidden="false" customHeight="true" outlineLevel="0" collapsed="false">
      <c r="B36" s="57"/>
      <c r="C36" s="142" t="s">
        <v>102</v>
      </c>
      <c r="D36" s="142"/>
      <c r="E36" s="59"/>
      <c r="F36" s="163" t="n">
        <v>52.4184893623589</v>
      </c>
      <c r="G36" s="156"/>
      <c r="H36" s="163" t="n">
        <v>0</v>
      </c>
      <c r="I36" s="156"/>
      <c r="J36" s="157" t="n">
        <v>52.4184893623589</v>
      </c>
      <c r="K36" s="156"/>
      <c r="L36" s="157" t="n">
        <v>0</v>
      </c>
      <c r="M36" s="156"/>
      <c r="N36" s="157" t="n">
        <v>0</v>
      </c>
      <c r="O36" s="59"/>
    </row>
    <row r="37" s="38" customFormat="true" ht="12" hidden="false" customHeight="true" outlineLevel="0" collapsed="false">
      <c r="B37" s="57"/>
      <c r="C37" s="142" t="s">
        <v>103</v>
      </c>
      <c r="D37" s="142"/>
      <c r="E37" s="59"/>
      <c r="F37" s="163" t="n">
        <v>3409.3193737839</v>
      </c>
      <c r="G37" s="156"/>
      <c r="H37" s="163" t="n">
        <v>732.447368421053</v>
      </c>
      <c r="I37" s="156"/>
      <c r="J37" s="157" t="n">
        <v>1906.79421052632</v>
      </c>
      <c r="K37" s="156"/>
      <c r="L37" s="157" t="n">
        <v>0.210526315789474</v>
      </c>
      <c r="M37" s="156"/>
      <c r="N37" s="157" t="n">
        <v>574.782515886221</v>
      </c>
      <c r="O37" s="59"/>
    </row>
    <row r="38" s="38" customFormat="true" ht="12" hidden="false" customHeight="true" outlineLevel="0" collapsed="false">
      <c r="B38" s="57"/>
      <c r="C38" s="142" t="s">
        <v>104</v>
      </c>
      <c r="D38" s="142"/>
      <c r="E38" s="59"/>
      <c r="F38" s="163" t="n">
        <v>136.846285714286</v>
      </c>
      <c r="G38" s="156"/>
      <c r="H38" s="163" t="n">
        <v>26.3809523809524</v>
      </c>
      <c r="I38" s="156"/>
      <c r="J38" s="157" t="n">
        <v>0</v>
      </c>
      <c r="K38" s="156"/>
      <c r="L38" s="157" t="n">
        <v>0</v>
      </c>
      <c r="M38" s="156"/>
      <c r="N38" s="157" t="n">
        <v>0.952380952380952</v>
      </c>
      <c r="O38" s="59"/>
    </row>
    <row r="39" s="38" customFormat="true" ht="12" hidden="false" customHeight="true" outlineLevel="0" collapsed="false">
      <c r="B39" s="57"/>
      <c r="C39" s="142" t="s">
        <v>105</v>
      </c>
      <c r="D39" s="142"/>
      <c r="E39" s="59"/>
      <c r="F39" s="163" t="n">
        <v>2919.47368421053</v>
      </c>
      <c r="G39" s="156"/>
      <c r="H39" s="163" t="n">
        <v>96.1578947368421</v>
      </c>
      <c r="I39" s="156"/>
      <c r="J39" s="157" t="n">
        <v>0</v>
      </c>
      <c r="K39" s="156"/>
      <c r="L39" s="157" t="n">
        <v>0</v>
      </c>
      <c r="M39" s="156"/>
      <c r="N39" s="157" t="n">
        <v>0</v>
      </c>
      <c r="O39" s="59"/>
    </row>
    <row r="40" s="38" customFormat="true" ht="12" hidden="false" customHeight="true" outlineLevel="0" collapsed="false">
      <c r="B40" s="57"/>
      <c r="C40" s="142" t="s">
        <v>106</v>
      </c>
      <c r="D40" s="142"/>
      <c r="E40" s="59"/>
      <c r="F40" s="163" t="n">
        <v>26959.3947368421</v>
      </c>
      <c r="G40" s="156"/>
      <c r="H40" s="163" t="n">
        <v>5987.21052631579</v>
      </c>
      <c r="I40" s="156"/>
      <c r="J40" s="157" t="n">
        <v>17059.5394736842</v>
      </c>
      <c r="K40" s="156"/>
      <c r="L40" s="157" t="n">
        <v>677.5</v>
      </c>
      <c r="M40" s="156"/>
      <c r="N40" s="157" t="n">
        <v>442.223684210526</v>
      </c>
      <c r="O40" s="59"/>
    </row>
    <row r="41" s="38" customFormat="true" ht="12" hidden="false" customHeight="true" outlineLevel="0" collapsed="false">
      <c r="B41" s="57"/>
      <c r="C41" s="142" t="s">
        <v>107</v>
      </c>
      <c r="D41" s="142"/>
      <c r="E41" s="59"/>
      <c r="F41" s="163" t="n">
        <v>2777.88317877889</v>
      </c>
      <c r="G41" s="156"/>
      <c r="H41" s="163" t="n">
        <v>1.46916544</v>
      </c>
      <c r="I41" s="156"/>
      <c r="J41" s="157" t="n">
        <v>0</v>
      </c>
      <c r="K41" s="156"/>
      <c r="L41" s="157" t="n">
        <v>0</v>
      </c>
      <c r="M41" s="156"/>
      <c r="N41" s="157" t="n">
        <v>0</v>
      </c>
      <c r="O41" s="59"/>
    </row>
    <row r="42" s="38" customFormat="true" ht="12" hidden="false" customHeight="true" outlineLevel="0" collapsed="false">
      <c r="B42" s="57"/>
      <c r="C42" s="142" t="s">
        <v>108</v>
      </c>
      <c r="D42" s="142"/>
      <c r="E42" s="59"/>
      <c r="F42" s="163" t="n">
        <v>6646.86111111111</v>
      </c>
      <c r="G42" s="156"/>
      <c r="H42" s="163" t="n">
        <v>503.5</v>
      </c>
      <c r="I42" s="156"/>
      <c r="J42" s="157" t="n">
        <v>142.388888888889</v>
      </c>
      <c r="K42" s="156"/>
      <c r="L42" s="157" t="n">
        <v>0</v>
      </c>
      <c r="M42" s="156"/>
      <c r="N42" s="157" t="n">
        <v>0</v>
      </c>
      <c r="O42" s="59"/>
    </row>
    <row r="43" s="38" customFormat="true" ht="12" hidden="false" customHeight="true" outlineLevel="0" collapsed="false">
      <c r="B43" s="57"/>
      <c r="C43" s="142" t="s">
        <v>109</v>
      </c>
      <c r="D43" s="142"/>
      <c r="E43" s="59"/>
      <c r="F43" s="163" t="n">
        <v>16.8421052631579</v>
      </c>
      <c r="G43" s="156"/>
      <c r="H43" s="163" t="n">
        <v>16.6315789473684</v>
      </c>
      <c r="I43" s="156"/>
      <c r="J43" s="157" t="n">
        <v>0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0</v>
      </c>
      <c r="D44" s="142"/>
      <c r="E44" s="59"/>
      <c r="F44" s="163" t="n">
        <v>3.75</v>
      </c>
      <c r="G44" s="156"/>
      <c r="H44" s="163" t="n">
        <v>1.66666666666667</v>
      </c>
      <c r="I44" s="156"/>
      <c r="J44" s="157" t="n">
        <v>0</v>
      </c>
      <c r="K44" s="156"/>
      <c r="L44" s="157" t="n">
        <v>0</v>
      </c>
      <c r="M44" s="156"/>
      <c r="N44" s="157" t="n">
        <v>0</v>
      </c>
      <c r="O44" s="59"/>
    </row>
    <row r="45" s="38" customFormat="true" ht="12" hidden="false" customHeight="true" outlineLevel="0" collapsed="false">
      <c r="B45" s="57"/>
      <c r="C45" s="142" t="s">
        <v>111</v>
      </c>
      <c r="D45" s="142"/>
      <c r="E45" s="59"/>
      <c r="F45" s="163" t="n">
        <v>2680.525</v>
      </c>
      <c r="G45" s="156"/>
      <c r="H45" s="163" t="n">
        <v>7.55</v>
      </c>
      <c r="I45" s="156"/>
      <c r="J45" s="157" t="n">
        <v>104.95</v>
      </c>
      <c r="K45" s="156"/>
      <c r="L45" s="157" t="n">
        <v>0</v>
      </c>
      <c r="M45" s="156"/>
      <c r="N45" s="157" t="n">
        <v>5.15</v>
      </c>
      <c r="O45" s="59"/>
    </row>
    <row r="46" customFormat="false" ht="12" hidden="false" customHeight="true" outlineLevel="0" collapsed="false">
      <c r="B46" s="46"/>
      <c r="C46" s="142" t="s">
        <v>112</v>
      </c>
      <c r="D46" s="142"/>
      <c r="E46" s="48"/>
      <c r="F46" s="163" t="n">
        <v>785.6953594378</v>
      </c>
      <c r="G46" s="162"/>
      <c r="H46" s="163" t="n">
        <v>71.5191578947369</v>
      </c>
      <c r="I46" s="162"/>
      <c r="J46" s="157" t="n">
        <v>708.544714527179</v>
      </c>
      <c r="K46" s="162"/>
      <c r="L46" s="163" t="n">
        <v>2.62305155178157</v>
      </c>
      <c r="M46" s="162"/>
      <c r="N46" s="157" t="n">
        <v>0</v>
      </c>
      <c r="O46" s="48"/>
    </row>
    <row r="47" customFormat="false" ht="12" hidden="false" customHeight="true" outlineLevel="0" collapsed="false">
      <c r="B47" s="46"/>
      <c r="C47" s="142" t="s">
        <v>113</v>
      </c>
      <c r="D47" s="142"/>
      <c r="E47" s="48"/>
      <c r="F47" s="163" t="n">
        <v>1.8</v>
      </c>
      <c r="G47" s="162"/>
      <c r="H47" s="163" t="n">
        <v>0</v>
      </c>
      <c r="I47" s="162"/>
      <c r="J47" s="157" t="n">
        <v>1.8</v>
      </c>
      <c r="K47" s="162"/>
      <c r="L47" s="163" t="n">
        <v>0</v>
      </c>
      <c r="M47" s="162"/>
      <c r="N47" s="157" t="n">
        <v>0</v>
      </c>
      <c r="O47" s="48"/>
    </row>
    <row r="48" s="38" customFormat="true" ht="12" hidden="false" customHeight="true" outlineLevel="0" collapsed="false">
      <c r="B48" s="39"/>
      <c r="C48" s="142" t="s">
        <v>114</v>
      </c>
      <c r="D48" s="142"/>
      <c r="E48" s="52"/>
      <c r="F48" s="163" t="n">
        <v>0</v>
      </c>
      <c r="G48" s="176"/>
      <c r="H48" s="157" t="n">
        <v>0</v>
      </c>
      <c r="I48" s="176"/>
      <c r="J48" s="157" t="n">
        <v>0</v>
      </c>
      <c r="K48" s="156"/>
      <c r="L48" s="157" t="n">
        <v>0</v>
      </c>
      <c r="M48" s="156"/>
      <c r="N48" s="157" t="n">
        <v>0</v>
      </c>
      <c r="O48" s="59"/>
    </row>
    <row r="49" customFormat="false" ht="12" hidden="false" customHeight="true" outlineLevel="0" collapsed="false">
      <c r="B49" s="56"/>
      <c r="C49" s="142" t="s">
        <v>115</v>
      </c>
      <c r="D49" s="142"/>
      <c r="E49" s="48"/>
      <c r="F49" s="163" t="n">
        <v>281.56</v>
      </c>
      <c r="G49" s="162"/>
      <c r="H49" s="163" t="n">
        <v>78.56</v>
      </c>
      <c r="I49" s="162"/>
      <c r="J49" s="163" t="n">
        <v>16.72</v>
      </c>
      <c r="K49" s="162"/>
      <c r="L49" s="163" t="n">
        <v>0</v>
      </c>
      <c r="M49" s="162"/>
      <c r="N49" s="163" t="n">
        <v>74.24</v>
      </c>
      <c r="O49" s="48"/>
    </row>
    <row r="50" customFormat="false" ht="12" hidden="false" customHeight="true" outlineLevel="0" collapsed="false">
      <c r="B50" s="56"/>
      <c r="C50" s="142" t="s">
        <v>116</v>
      </c>
      <c r="D50" s="142"/>
      <c r="E50" s="48"/>
      <c r="F50" s="163" t="n">
        <v>57409.716111917</v>
      </c>
      <c r="G50" s="162"/>
      <c r="H50" s="163" t="n">
        <v>10201.525</v>
      </c>
      <c r="I50" s="162"/>
      <c r="J50" s="163" t="n">
        <v>1222.875</v>
      </c>
      <c r="K50" s="162"/>
      <c r="L50" s="163" t="n">
        <v>30366.1</v>
      </c>
      <c r="M50" s="162"/>
      <c r="N50" s="163" t="n">
        <v>1158.15</v>
      </c>
      <c r="O50" s="48"/>
    </row>
    <row r="51" customFormat="false" ht="12" hidden="false" customHeight="true" outlineLevel="0" collapsed="false">
      <c r="B51" s="56"/>
      <c r="C51" s="142" t="s">
        <v>117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8</v>
      </c>
      <c r="D52" s="142"/>
      <c r="E52" s="48"/>
      <c r="F52" s="163" t="n">
        <v>24.9444444444444</v>
      </c>
      <c r="G52" s="162"/>
      <c r="H52" s="163" t="n">
        <v>0</v>
      </c>
      <c r="I52" s="162"/>
      <c r="J52" s="163" t="n">
        <v>24.7222222222222</v>
      </c>
      <c r="K52" s="162"/>
      <c r="L52" s="163" t="n">
        <v>0</v>
      </c>
      <c r="M52" s="162"/>
      <c r="N52" s="163" t="n">
        <v>0</v>
      </c>
      <c r="O52" s="48"/>
    </row>
    <row r="53" customFormat="false" ht="12" hidden="false" customHeight="true" outlineLevel="0" collapsed="false">
      <c r="B53" s="56"/>
      <c r="C53" s="142" t="s">
        <v>119</v>
      </c>
      <c r="D53" s="142"/>
      <c r="E53" s="48"/>
      <c r="F53" s="163" t="n">
        <v>4473.58694444444</v>
      </c>
      <c r="G53" s="162"/>
      <c r="H53" s="163" t="n">
        <v>114.784722222222</v>
      </c>
      <c r="I53" s="162"/>
      <c r="J53" s="163" t="n">
        <v>2.0825</v>
      </c>
      <c r="K53" s="162"/>
      <c r="L53" s="163" t="n">
        <v>119.623333333333</v>
      </c>
      <c r="M53" s="162"/>
      <c r="N53" s="163" t="n">
        <v>25.2683333333333</v>
      </c>
      <c r="O53" s="48"/>
    </row>
    <row r="54" customFormat="false" ht="12" hidden="false" customHeight="true" outlineLevel="0" collapsed="false">
      <c r="B54" s="56"/>
      <c r="C54" s="142" t="s">
        <v>120</v>
      </c>
      <c r="D54" s="142"/>
      <c r="E54" s="48"/>
      <c r="F54" s="163" t="n">
        <v>16776.4986747387</v>
      </c>
      <c r="G54" s="162"/>
      <c r="H54" s="163" t="n">
        <v>570.401022693158</v>
      </c>
      <c r="I54" s="162"/>
      <c r="J54" s="163" t="n">
        <v>14000.0534652203</v>
      </c>
      <c r="K54" s="162"/>
      <c r="L54" s="163" t="n">
        <v>0</v>
      </c>
      <c r="M54" s="162"/>
      <c r="N54" s="163" t="n">
        <v>203.654329789474</v>
      </c>
      <c r="O54" s="48"/>
    </row>
    <row r="55" customFormat="false" ht="12" hidden="false" customHeight="true" outlineLevel="0" collapsed="false">
      <c r="B55" s="56"/>
      <c r="C55" s="142" t="s">
        <v>121</v>
      </c>
      <c r="D55" s="142"/>
      <c r="E55" s="48"/>
      <c r="F55" s="163" t="n">
        <v>12289.6336200612</v>
      </c>
      <c r="G55" s="162"/>
      <c r="H55" s="163" t="n">
        <v>444.349686543228</v>
      </c>
      <c r="I55" s="162"/>
      <c r="J55" s="163" t="n">
        <v>722.554016620499</v>
      </c>
      <c r="K55" s="162"/>
      <c r="L55" s="163" t="n">
        <v>28.9473684210526</v>
      </c>
      <c r="M55" s="162"/>
      <c r="N55" s="163" t="n">
        <v>40.6675900277008</v>
      </c>
      <c r="O55" s="48"/>
    </row>
    <row r="56" customFormat="false" ht="12" hidden="false" customHeight="true" outlineLevel="0" collapsed="false">
      <c r="B56" s="56"/>
      <c r="C56" s="142" t="s">
        <v>122</v>
      </c>
      <c r="D56" s="142"/>
      <c r="E56" s="48"/>
      <c r="F56" s="163" t="n">
        <v>60654.2854736842</v>
      </c>
      <c r="G56" s="162"/>
      <c r="H56" s="163" t="n">
        <v>9365.39473684211</v>
      </c>
      <c r="I56" s="162"/>
      <c r="J56" s="163" t="n">
        <v>27744.6578947368</v>
      </c>
      <c r="K56" s="162"/>
      <c r="L56" s="163" t="n">
        <v>348.745789473684</v>
      </c>
      <c r="M56" s="162"/>
      <c r="N56" s="163" t="n">
        <v>10868.5781052632</v>
      </c>
      <c r="O56" s="48"/>
    </row>
    <row r="57" customFormat="false" ht="12" hidden="false" customHeight="true" outlineLevel="0" collapsed="false">
      <c r="B57" s="56"/>
      <c r="C57" s="142" t="s">
        <v>123</v>
      </c>
      <c r="D57" s="142"/>
      <c r="E57" s="48"/>
      <c r="F57" s="163" t="n">
        <v>1463.0095754</v>
      </c>
      <c r="G57" s="162"/>
      <c r="H57" s="163" t="n">
        <v>178.275</v>
      </c>
      <c r="I57" s="162"/>
      <c r="J57" s="163" t="n">
        <v>5</v>
      </c>
      <c r="K57" s="162"/>
      <c r="L57" s="163" t="n">
        <v>21.3</v>
      </c>
      <c r="M57" s="162"/>
      <c r="N57" s="163" t="n">
        <v>0</v>
      </c>
      <c r="O57" s="48"/>
    </row>
    <row r="58" s="38" customFormat="true" ht="12" hidden="false" customHeight="true" outlineLevel="0" collapsed="false">
      <c r="B58" s="57"/>
      <c r="C58" s="142" t="s">
        <v>124</v>
      </c>
      <c r="D58" s="142"/>
      <c r="E58" s="59"/>
      <c r="F58" s="163" t="n">
        <v>386.305555555556</v>
      </c>
      <c r="G58" s="156"/>
      <c r="H58" s="157" t="n">
        <v>165.444444444444</v>
      </c>
      <c r="I58" s="156"/>
      <c r="J58" s="157" t="n">
        <v>0</v>
      </c>
      <c r="K58" s="156"/>
      <c r="L58" s="157" t="n">
        <v>0</v>
      </c>
      <c r="M58" s="156"/>
      <c r="N58" s="157" t="n">
        <v>0</v>
      </c>
      <c r="O58" s="59"/>
    </row>
    <row r="59" s="38" customFormat="true" ht="12" hidden="false" customHeight="true" outlineLevel="0" collapsed="false">
      <c r="B59" s="57"/>
      <c r="C59" s="142" t="s">
        <v>125</v>
      </c>
      <c r="D59" s="142"/>
      <c r="E59" s="59"/>
      <c r="F59" s="163" t="n">
        <v>122.12</v>
      </c>
      <c r="G59" s="156"/>
      <c r="H59" s="157" t="n">
        <v>50.475</v>
      </c>
      <c r="I59" s="156"/>
      <c r="J59" s="157" t="n">
        <v>9.645</v>
      </c>
      <c r="K59" s="156"/>
      <c r="L59" s="157" t="n">
        <v>0</v>
      </c>
      <c r="M59" s="156"/>
      <c r="N59" s="157" t="n">
        <v>0</v>
      </c>
      <c r="O59" s="59"/>
    </row>
    <row r="60" s="38" customFormat="true" ht="12" hidden="false" customHeight="true" outlineLevel="0" collapsed="false">
      <c r="B60" s="57"/>
      <c r="C60" s="142" t="s">
        <v>126</v>
      </c>
      <c r="D60" s="142"/>
      <c r="E60" s="59"/>
      <c r="F60" s="163" t="n">
        <v>957092.605263158</v>
      </c>
      <c r="G60" s="156"/>
      <c r="H60" s="157" t="n">
        <v>143702.236842105</v>
      </c>
      <c r="I60" s="156"/>
      <c r="J60" s="157" t="n">
        <v>487063.842105263</v>
      </c>
      <c r="K60" s="156"/>
      <c r="L60" s="157" t="n">
        <v>65756.9736842105</v>
      </c>
      <c r="M60" s="156"/>
      <c r="N60" s="157" t="n">
        <v>169239.052631579</v>
      </c>
      <c r="O60" s="59"/>
    </row>
    <row r="61" s="38" customFormat="true" ht="12" hidden="false" customHeight="true" outlineLevel="0" collapsed="false">
      <c r="B61" s="57"/>
      <c r="C61" s="142" t="s">
        <v>127</v>
      </c>
      <c r="D61" s="142"/>
      <c r="E61" s="59"/>
      <c r="F61" s="163" t="n">
        <v>525010.738095238</v>
      </c>
      <c r="G61" s="156"/>
      <c r="H61" s="157" t="n">
        <v>461915.261904762</v>
      </c>
      <c r="I61" s="156"/>
      <c r="J61" s="157" t="n">
        <v>24164.4523809524</v>
      </c>
      <c r="K61" s="156"/>
      <c r="L61" s="157" t="n">
        <v>9425.5</v>
      </c>
      <c r="M61" s="156"/>
      <c r="N61" s="157" t="n">
        <v>7567.90476190476</v>
      </c>
      <c r="O61" s="59"/>
    </row>
    <row r="62" customFormat="false" ht="12" hidden="false" customHeight="true" outlineLevel="0" collapsed="false">
      <c r="B62" s="46"/>
      <c r="C62" s="143" t="s">
        <v>7</v>
      </c>
      <c r="D62" s="143"/>
      <c r="E62" s="144"/>
      <c r="F62" s="177" t="n">
        <v>2173209.32878344</v>
      </c>
      <c r="G62" s="178" t="n">
        <v>0</v>
      </c>
      <c r="H62" s="177" t="n">
        <v>678905.07784919</v>
      </c>
      <c r="I62" s="178" t="n">
        <v>0</v>
      </c>
      <c r="J62" s="177" t="n">
        <v>857661.989938877</v>
      </c>
      <c r="K62" s="178" t="n">
        <v>0</v>
      </c>
      <c r="L62" s="177" t="n">
        <v>179051.531724634</v>
      </c>
      <c r="M62" s="178" t="n">
        <v>0</v>
      </c>
      <c r="N62" s="177" t="n">
        <v>208771.405025737</v>
      </c>
      <c r="O62" s="48"/>
    </row>
    <row r="63" s="38" customFormat="true" ht="2.25" hidden="false" customHeight="true" outlineLevel="0" collapsed="false">
      <c r="B63" s="119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42"/>
    </row>
    <row r="64" customFormat="false" ht="12.75" hidden="false" customHeight="false" outlineLevel="0" collapsed="false">
      <c r="B64" s="70"/>
      <c r="C64" s="71" t="s">
        <v>26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O64" s="132"/>
    </row>
    <row r="65" customFormat="false" ht="12.75" hidden="false" customHeight="fals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O65" s="132"/>
    </row>
    <row r="66" customFormat="false" ht="12.7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9" t="s">
        <v>287</v>
      </c>
      <c r="O66" s="132"/>
    </row>
    <row r="67" customFormat="false" ht="3" hidden="false" customHeight="true" outlineLevel="0" collapsed="false">
      <c r="B67" s="127"/>
      <c r="C67" s="128"/>
      <c r="D67" s="128"/>
      <c r="E67" s="81"/>
      <c r="F67" s="81"/>
      <c r="G67" s="81"/>
      <c r="H67" s="81"/>
      <c r="I67" s="81"/>
      <c r="J67" s="81"/>
      <c r="K67" s="82"/>
      <c r="L67" s="81"/>
      <c r="M67" s="81"/>
      <c r="N67" s="81"/>
      <c r="O67" s="83"/>
    </row>
  </sheetData>
  <mergeCells count="60">
    <mergeCell ref="B5:D7"/>
    <mergeCell ref="F5:G7"/>
    <mergeCell ref="H5:I7"/>
    <mergeCell ref="J5:K7"/>
    <mergeCell ref="L5:M7"/>
    <mergeCell ref="N5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1:D61"/>
    <mergeCell ref="C62:D62"/>
    <mergeCell ref="C64:M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0&amp;R&amp;8Triennial Central Bank Survey 20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6.28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0.99"/>
    <col collapsed="false" customWidth="true" hidden="false" outlineLevel="0" max="7" min="7" style="1" width="8.56"/>
    <col collapsed="false" customWidth="true" hidden="false" outlineLevel="0" max="8" min="8" style="6" width="0.99"/>
    <col collapsed="false" customWidth="true" hidden="false" outlineLevel="0" max="9" min="9" style="6" width="8.99"/>
    <col collapsed="false" customWidth="true" hidden="false" outlineLevel="0" max="10" min="10" style="1" width="16.28"/>
    <col collapsed="false" customWidth="true" hidden="false" outlineLevel="0" max="11" min="11" style="6" width="0.99"/>
    <col collapsed="false" customWidth="true" hidden="false" outlineLevel="0" max="12" min="12" style="1" width="10.71"/>
    <col collapsed="false" customWidth="true" hidden="false" outlineLevel="0" max="14" min="13" style="1" width="0.99"/>
    <col collapsed="false" customWidth="true" hidden="false" outlineLevel="0" max="15" min="15" style="1" width="2.28"/>
    <col collapsed="false" customWidth="true" hidden="false" outlineLevel="0" max="16" min="16" style="1" width="22.7"/>
    <col collapsed="false" customWidth="true" hidden="false" outlineLevel="0" max="17" min="17" style="77" width="0.99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269</v>
      </c>
      <c r="D1" s="12"/>
      <c r="E1" s="12"/>
      <c r="F1" s="12"/>
      <c r="G1" s="12"/>
      <c r="H1" s="13"/>
      <c r="I1" s="13"/>
      <c r="J1" s="12"/>
      <c r="K1" s="13"/>
      <c r="L1" s="12"/>
      <c r="M1" s="12"/>
      <c r="N1" s="85"/>
      <c r="O1" s="85"/>
      <c r="P1" s="12"/>
      <c r="Q1" s="86"/>
    </row>
    <row r="2" customFormat="false" ht="18" hidden="false" customHeight="false" outlineLevel="0" collapsed="false">
      <c r="B2" s="87"/>
      <c r="C2" s="16" t="s">
        <v>270</v>
      </c>
      <c r="D2" s="17"/>
      <c r="E2" s="17"/>
      <c r="F2" s="17"/>
      <c r="G2" s="17"/>
      <c r="H2" s="18"/>
      <c r="I2" s="18"/>
      <c r="J2" s="17"/>
      <c r="K2" s="18"/>
      <c r="L2" s="17"/>
      <c r="M2" s="17"/>
      <c r="N2" s="75"/>
      <c r="O2" s="75"/>
      <c r="P2" s="17"/>
    </row>
    <row r="3" customFormat="false" ht="6" hidden="false" customHeight="true" outlineLevel="0" collapsed="false">
      <c r="B3" s="87"/>
      <c r="D3" s="17"/>
      <c r="E3" s="17"/>
      <c r="F3" s="17"/>
      <c r="G3" s="17"/>
      <c r="H3" s="18"/>
      <c r="I3" s="18"/>
      <c r="J3" s="17"/>
      <c r="K3" s="18"/>
      <c r="L3" s="17"/>
      <c r="M3" s="17"/>
      <c r="N3" s="75"/>
      <c r="O3" s="75"/>
      <c r="P3" s="17"/>
    </row>
    <row r="4" customFormat="false" ht="21" hidden="false" customHeight="true" outlineLevel="0" collapsed="false">
      <c r="B4" s="90"/>
      <c r="C4" s="28" t="s">
        <v>6</v>
      </c>
      <c r="D4" s="29"/>
      <c r="E4" s="29"/>
      <c r="F4" s="29"/>
      <c r="G4" s="29"/>
      <c r="H4" s="30"/>
      <c r="I4" s="30"/>
      <c r="J4" s="29"/>
      <c r="K4" s="30"/>
      <c r="L4" s="29"/>
      <c r="M4" s="29"/>
      <c r="N4" s="81"/>
      <c r="O4" s="81"/>
      <c r="P4" s="29"/>
    </row>
    <row r="5" customFormat="false" ht="9.95" hidden="false" customHeight="true" outlineLevel="0" collapsed="false">
      <c r="B5" s="35" t="s">
        <v>13</v>
      </c>
      <c r="C5" s="35"/>
      <c r="D5" s="35"/>
      <c r="E5" s="35" t="s">
        <v>14</v>
      </c>
      <c r="F5" s="35"/>
      <c r="G5" s="35" t="s">
        <v>28</v>
      </c>
      <c r="H5" s="35"/>
      <c r="I5" s="35" t="s">
        <v>29</v>
      </c>
      <c r="J5" s="35" t="s">
        <v>288</v>
      </c>
      <c r="K5" s="35"/>
      <c r="L5" s="35" t="s">
        <v>289</v>
      </c>
      <c r="M5" s="35"/>
      <c r="N5" s="92"/>
      <c r="O5" s="92"/>
      <c r="P5" s="92"/>
      <c r="Q5" s="86"/>
    </row>
    <row r="6" customFormat="false" ht="9.9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92"/>
      <c r="O6" s="92"/>
      <c r="P6" s="92"/>
    </row>
    <row r="7" customFormat="false" ht="3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92"/>
      <c r="O7" s="92"/>
      <c r="P7" s="92"/>
      <c r="Q7" s="83"/>
    </row>
    <row r="8" s="149" customFormat="true" ht="12" hidden="false" customHeight="true" outlineLevel="0" collapsed="false">
      <c r="B8" s="103"/>
      <c r="C8" s="150" t="n">
        <v>0</v>
      </c>
      <c r="D8" s="151"/>
      <c r="E8" s="150" t="n">
        <v>0</v>
      </c>
      <c r="F8" s="151"/>
      <c r="G8" s="150" t="n">
        <v>0</v>
      </c>
      <c r="H8" s="151"/>
      <c r="I8" s="151" t="n">
        <v>0</v>
      </c>
      <c r="J8" s="150" t="n">
        <v>0</v>
      </c>
      <c r="K8" s="151"/>
      <c r="L8" s="150" t="n">
        <v>0</v>
      </c>
      <c r="M8" s="141"/>
      <c r="O8" s="138" t="s">
        <v>74</v>
      </c>
      <c r="P8" s="138"/>
      <c r="Q8" s="154"/>
      <c r="R8" s="38"/>
    </row>
    <row r="9" s="149" customFormat="true" ht="12" hidden="false" customHeight="true" outlineLevel="0" collapsed="false">
      <c r="B9" s="103"/>
      <c r="C9" s="155" t="n">
        <v>0</v>
      </c>
      <c r="D9" s="156"/>
      <c r="E9" s="157" t="n">
        <v>681.180574909042</v>
      </c>
      <c r="F9" s="156"/>
      <c r="G9" s="155" t="n">
        <v>15340.5564250444</v>
      </c>
      <c r="H9" s="156"/>
      <c r="I9" s="155" t="n">
        <v>0</v>
      </c>
      <c r="J9" s="157" t="n">
        <v>5373.44786649891</v>
      </c>
      <c r="K9" s="156"/>
      <c r="L9" s="157" t="n">
        <v>-9.09494701772928E-013</v>
      </c>
      <c r="M9" s="59"/>
      <c r="O9" s="159" t="s">
        <v>75</v>
      </c>
      <c r="P9" s="159"/>
      <c r="Q9" s="154"/>
    </row>
    <row r="10" s="149" customFormat="true" ht="12" hidden="false" customHeight="true" outlineLevel="0" collapsed="false">
      <c r="B10" s="103"/>
      <c r="C10" s="155" t="n">
        <v>1171.32325</v>
      </c>
      <c r="D10" s="156"/>
      <c r="E10" s="157" t="n">
        <v>22.4</v>
      </c>
      <c r="F10" s="156"/>
      <c r="G10" s="155" t="n">
        <v>0.4</v>
      </c>
      <c r="H10" s="156"/>
      <c r="I10" s="155" t="n">
        <v>0</v>
      </c>
      <c r="J10" s="157" t="n">
        <v>696.272</v>
      </c>
      <c r="K10" s="156"/>
      <c r="L10" s="157" t="n">
        <v>-4.54747350886464E-013</v>
      </c>
      <c r="M10" s="59"/>
      <c r="O10" s="159" t="s">
        <v>76</v>
      </c>
      <c r="P10" s="159"/>
      <c r="Q10" s="154"/>
    </row>
    <row r="11" s="149" customFormat="true" ht="12" hidden="false" customHeight="true" outlineLevel="0" collapsed="false">
      <c r="B11" s="103"/>
      <c r="C11" s="155" t="n">
        <v>0</v>
      </c>
      <c r="D11" s="156"/>
      <c r="E11" s="157" t="n">
        <v>0</v>
      </c>
      <c r="F11" s="156"/>
      <c r="G11" s="155" t="n">
        <v>0</v>
      </c>
      <c r="H11" s="156"/>
      <c r="I11" s="155" t="n">
        <v>0</v>
      </c>
      <c r="J11" s="157" t="n">
        <v>46.6722916666667</v>
      </c>
      <c r="K11" s="156"/>
      <c r="L11" s="157" t="n">
        <v>0</v>
      </c>
      <c r="M11" s="59"/>
      <c r="O11" s="159" t="s">
        <v>77</v>
      </c>
      <c r="P11" s="159"/>
      <c r="Q11" s="154"/>
    </row>
    <row r="12" s="149" customFormat="true" ht="12" hidden="false" customHeight="true" outlineLevel="0" collapsed="false">
      <c r="B12" s="103"/>
      <c r="C12" s="155" t="n">
        <v>539.377854442888</v>
      </c>
      <c r="D12" s="156"/>
      <c r="E12" s="157" t="n">
        <v>117.941315789474</v>
      </c>
      <c r="F12" s="156"/>
      <c r="G12" s="155" t="n">
        <v>68.6289473684211</v>
      </c>
      <c r="H12" s="156"/>
      <c r="I12" s="155" t="n">
        <v>115.425263157895</v>
      </c>
      <c r="J12" s="157" t="n">
        <v>81.6115569440031</v>
      </c>
      <c r="K12" s="156"/>
      <c r="L12" s="157" t="n">
        <v>0.599999999997394</v>
      </c>
      <c r="M12" s="59"/>
      <c r="O12" s="159" t="s">
        <v>78</v>
      </c>
      <c r="P12" s="159"/>
      <c r="Q12" s="154"/>
    </row>
    <row r="13" s="149" customFormat="true" ht="12" hidden="false" customHeight="true" outlineLevel="0" collapsed="false">
      <c r="B13" s="103"/>
      <c r="C13" s="155" t="n">
        <v>0</v>
      </c>
      <c r="D13" s="156"/>
      <c r="E13" s="157" t="n">
        <v>0</v>
      </c>
      <c r="F13" s="156"/>
      <c r="G13" s="155" t="n">
        <v>0</v>
      </c>
      <c r="H13" s="156"/>
      <c r="I13" s="155" t="n">
        <v>0</v>
      </c>
      <c r="J13" s="157" t="n">
        <v>71.082220805572</v>
      </c>
      <c r="K13" s="156"/>
      <c r="L13" s="157" t="n">
        <v>0</v>
      </c>
      <c r="M13" s="59"/>
      <c r="O13" s="159" t="s">
        <v>79</v>
      </c>
      <c r="P13" s="159"/>
      <c r="Q13" s="154"/>
    </row>
    <row r="14" s="160" customFormat="true" ht="12" hidden="false" customHeight="true" outlineLevel="0" collapsed="false">
      <c r="B14" s="99"/>
      <c r="C14" s="161" t="n">
        <v>0</v>
      </c>
      <c r="D14" s="162"/>
      <c r="E14" s="163" t="n">
        <v>0</v>
      </c>
      <c r="F14" s="162"/>
      <c r="G14" s="161" t="n">
        <v>0</v>
      </c>
      <c r="H14" s="162"/>
      <c r="I14" s="161" t="n">
        <v>0</v>
      </c>
      <c r="J14" s="163" t="n">
        <v>0</v>
      </c>
      <c r="K14" s="162"/>
      <c r="L14" s="163" t="n">
        <v>3.5527136788005E-015</v>
      </c>
      <c r="M14" s="48"/>
      <c r="O14" s="142" t="s">
        <v>80</v>
      </c>
      <c r="P14" s="142"/>
      <c r="Q14" s="165"/>
    </row>
    <row r="15" s="160" customFormat="true" ht="12" hidden="false" customHeight="true" outlineLevel="0" collapsed="false">
      <c r="B15" s="99"/>
      <c r="C15" s="161" t="n">
        <v>10.125</v>
      </c>
      <c r="D15" s="162"/>
      <c r="E15" s="163" t="n">
        <v>9972.875</v>
      </c>
      <c r="F15" s="162"/>
      <c r="G15" s="161" t="n">
        <v>50.85</v>
      </c>
      <c r="H15" s="162"/>
      <c r="I15" s="161" t="n">
        <v>0</v>
      </c>
      <c r="J15" s="163" t="n">
        <v>37.65</v>
      </c>
      <c r="K15" s="162"/>
      <c r="L15" s="163" t="n">
        <v>482.225</v>
      </c>
      <c r="M15" s="48"/>
      <c r="N15" s="47"/>
      <c r="O15" s="142" t="s">
        <v>81</v>
      </c>
      <c r="P15" s="142"/>
      <c r="Q15" s="165"/>
    </row>
    <row r="16" s="160" customFormat="true" ht="12" hidden="false" customHeight="true" outlineLevel="0" collapsed="false">
      <c r="B16" s="99"/>
      <c r="C16" s="161" t="n">
        <v>0</v>
      </c>
      <c r="D16" s="162"/>
      <c r="E16" s="163" t="n">
        <v>0</v>
      </c>
      <c r="F16" s="162"/>
      <c r="G16" s="161" t="n">
        <v>0</v>
      </c>
      <c r="H16" s="162"/>
      <c r="I16" s="161" t="n">
        <v>0</v>
      </c>
      <c r="J16" s="163" t="n">
        <v>1.85</v>
      </c>
      <c r="K16" s="162"/>
      <c r="L16" s="163" t="n">
        <v>0</v>
      </c>
      <c r="M16" s="48"/>
      <c r="N16" s="47"/>
      <c r="O16" s="142" t="s">
        <v>82</v>
      </c>
      <c r="P16" s="142"/>
      <c r="Q16" s="165"/>
      <c r="R16" s="38"/>
    </row>
    <row r="17" s="160" customFormat="true" ht="12" hidden="false" customHeight="true" outlineLevel="0" collapsed="false">
      <c r="B17" s="99"/>
      <c r="C17" s="161" t="n">
        <v>0</v>
      </c>
      <c r="D17" s="162"/>
      <c r="E17" s="163" t="n">
        <v>0</v>
      </c>
      <c r="F17" s="162"/>
      <c r="G17" s="161" t="n">
        <v>0</v>
      </c>
      <c r="H17" s="162"/>
      <c r="I17" s="161" t="n">
        <v>0</v>
      </c>
      <c r="J17" s="163" t="n">
        <v>0</v>
      </c>
      <c r="K17" s="162"/>
      <c r="L17" s="163" t="n">
        <v>0</v>
      </c>
      <c r="M17" s="48"/>
      <c r="O17" s="142" t="s">
        <v>83</v>
      </c>
      <c r="P17" s="142"/>
      <c r="Q17" s="165"/>
    </row>
    <row r="18" s="160" customFormat="true" ht="12" hidden="false" customHeight="true" outlineLevel="0" collapsed="false">
      <c r="B18" s="99"/>
      <c r="C18" s="161" t="n">
        <v>0</v>
      </c>
      <c r="D18" s="162"/>
      <c r="E18" s="163" t="n">
        <v>0</v>
      </c>
      <c r="F18" s="162"/>
      <c r="G18" s="161" t="n">
        <v>0</v>
      </c>
      <c r="H18" s="162"/>
      <c r="I18" s="161" t="n">
        <v>0</v>
      </c>
      <c r="J18" s="163" t="n">
        <v>0.789473684210526</v>
      </c>
      <c r="K18" s="162"/>
      <c r="L18" s="163" t="n">
        <v>-6.66133814775094E-016</v>
      </c>
      <c r="M18" s="48"/>
      <c r="N18" s="47"/>
      <c r="O18" s="142" t="s">
        <v>84</v>
      </c>
      <c r="P18" s="142"/>
      <c r="Q18" s="165"/>
    </row>
    <row r="19" s="160" customFormat="true" ht="12" hidden="false" customHeight="true" outlineLevel="0" collapsed="false">
      <c r="B19" s="99"/>
      <c r="C19" s="161" t="n">
        <v>0</v>
      </c>
      <c r="D19" s="162"/>
      <c r="E19" s="163" t="n">
        <v>0</v>
      </c>
      <c r="F19" s="162"/>
      <c r="G19" s="161" t="n">
        <v>0</v>
      </c>
      <c r="H19" s="162"/>
      <c r="I19" s="161" t="n">
        <v>0</v>
      </c>
      <c r="J19" s="163" t="n">
        <v>647.65</v>
      </c>
      <c r="K19" s="162"/>
      <c r="L19" s="163" t="n">
        <v>0</v>
      </c>
      <c r="M19" s="48"/>
      <c r="N19" s="47"/>
      <c r="O19" s="142" t="s">
        <v>85</v>
      </c>
      <c r="P19" s="142"/>
      <c r="Q19" s="165"/>
    </row>
    <row r="20" s="160" customFormat="true" ht="12" hidden="false" customHeight="true" outlineLevel="0" collapsed="false">
      <c r="B20" s="99"/>
      <c r="C20" s="161" t="n">
        <v>51.1944444444444</v>
      </c>
      <c r="D20" s="162"/>
      <c r="E20" s="163" t="n">
        <v>0.722222222222222</v>
      </c>
      <c r="F20" s="162"/>
      <c r="G20" s="161" t="n">
        <v>1.16666666666667</v>
      </c>
      <c r="H20" s="162"/>
      <c r="I20" s="161" t="n">
        <v>993.111111111111</v>
      </c>
      <c r="J20" s="163" t="n">
        <v>3098.63888888889</v>
      </c>
      <c r="K20" s="162"/>
      <c r="L20" s="163" t="n">
        <v>0.611111111111086</v>
      </c>
      <c r="M20" s="48"/>
      <c r="O20" s="142" t="s">
        <v>86</v>
      </c>
      <c r="P20" s="142"/>
      <c r="Q20" s="165"/>
    </row>
    <row r="21" s="160" customFormat="true" ht="12" hidden="false" customHeight="true" outlineLevel="0" collapsed="false">
      <c r="B21" s="99"/>
      <c r="C21" s="161" t="n">
        <v>0</v>
      </c>
      <c r="D21" s="162"/>
      <c r="E21" s="163" t="n">
        <v>0</v>
      </c>
      <c r="F21" s="162"/>
      <c r="G21" s="161" t="n">
        <v>0</v>
      </c>
      <c r="H21" s="162"/>
      <c r="I21" s="161" t="n">
        <v>0.3</v>
      </c>
      <c r="J21" s="163" t="n">
        <v>0</v>
      </c>
      <c r="K21" s="162"/>
      <c r="L21" s="163" t="n">
        <v>-5.55111512312578E-017</v>
      </c>
      <c r="M21" s="48"/>
      <c r="N21" s="47"/>
      <c r="O21" s="142" t="s">
        <v>87</v>
      </c>
      <c r="P21" s="142"/>
      <c r="Q21" s="165"/>
    </row>
    <row r="22" s="160" customFormat="true" ht="12" hidden="false" customHeight="true" outlineLevel="0" collapsed="false">
      <c r="B22" s="99"/>
      <c r="C22" s="161" t="n">
        <v>0</v>
      </c>
      <c r="D22" s="162"/>
      <c r="E22" s="163" t="n">
        <v>0</v>
      </c>
      <c r="F22" s="162"/>
      <c r="G22" s="161" t="n">
        <v>4.10526315789474</v>
      </c>
      <c r="H22" s="162"/>
      <c r="I22" s="161" t="n">
        <v>72.4736842105263</v>
      </c>
      <c r="J22" s="163" t="n">
        <v>125.184210526316</v>
      </c>
      <c r="K22" s="162"/>
      <c r="L22" s="163" t="n">
        <v>1.84741111297626E-013</v>
      </c>
      <c r="M22" s="48"/>
      <c r="N22" s="47"/>
      <c r="O22" s="142" t="s">
        <v>88</v>
      </c>
      <c r="P22" s="142"/>
      <c r="Q22" s="165"/>
    </row>
    <row r="23" s="149" customFormat="true" ht="12" hidden="false" customHeight="true" outlineLevel="0" collapsed="false">
      <c r="B23" s="103"/>
      <c r="C23" s="155" t="n">
        <v>842.875</v>
      </c>
      <c r="D23" s="156"/>
      <c r="E23" s="157" t="n">
        <v>567.975</v>
      </c>
      <c r="F23" s="156"/>
      <c r="G23" s="155" t="n">
        <v>143.575</v>
      </c>
      <c r="H23" s="156"/>
      <c r="I23" s="155" t="n">
        <v>2152.55</v>
      </c>
      <c r="J23" s="157" t="n">
        <v>2036.05</v>
      </c>
      <c r="K23" s="156"/>
      <c r="L23" s="157" t="n">
        <v>1744.38617271329</v>
      </c>
      <c r="M23" s="59"/>
      <c r="O23" s="159" t="s">
        <v>89</v>
      </c>
      <c r="P23" s="159"/>
      <c r="Q23" s="154"/>
    </row>
    <row r="24" s="160" customFormat="true" ht="12" hidden="false" customHeight="true" outlineLevel="0" collapsed="false">
      <c r="B24" s="99"/>
      <c r="C24" s="161" t="n">
        <v>1148</v>
      </c>
      <c r="D24" s="162"/>
      <c r="E24" s="163" t="n">
        <v>0.710526315789474</v>
      </c>
      <c r="F24" s="162"/>
      <c r="G24" s="161" t="n">
        <v>12.9736842105263</v>
      </c>
      <c r="H24" s="162"/>
      <c r="I24" s="161" t="n">
        <v>0.631578947368421</v>
      </c>
      <c r="J24" s="163" t="n">
        <v>35.3157894736842</v>
      </c>
      <c r="K24" s="162"/>
      <c r="L24" s="163" t="n">
        <v>652.350813303264</v>
      </c>
      <c r="M24" s="48"/>
      <c r="O24" s="142" t="s">
        <v>90</v>
      </c>
      <c r="P24" s="142"/>
      <c r="Q24" s="165"/>
    </row>
    <row r="25" s="160" customFormat="true" ht="12" hidden="false" customHeight="true" outlineLevel="0" collapsed="false">
      <c r="B25" s="99"/>
      <c r="C25" s="161" t="n">
        <v>0</v>
      </c>
      <c r="D25" s="162"/>
      <c r="E25" s="163" t="n">
        <v>0</v>
      </c>
      <c r="F25" s="162"/>
      <c r="G25" s="161" t="n">
        <v>0</v>
      </c>
      <c r="H25" s="162"/>
      <c r="I25" s="161" t="n">
        <v>0</v>
      </c>
      <c r="J25" s="163" t="n">
        <v>17.6045994713608</v>
      </c>
      <c r="K25" s="162"/>
      <c r="L25" s="163" t="n">
        <v>-3.5527136788005E-015</v>
      </c>
      <c r="M25" s="48"/>
      <c r="N25" s="47"/>
      <c r="O25" s="142" t="s">
        <v>91</v>
      </c>
      <c r="P25" s="142"/>
      <c r="Q25" s="165"/>
    </row>
    <row r="26" s="160" customFormat="true" ht="12" hidden="false" customHeight="true" outlineLevel="0" collapsed="false">
      <c r="B26" s="99"/>
      <c r="C26" s="161" t="n">
        <v>0</v>
      </c>
      <c r="D26" s="162"/>
      <c r="E26" s="163" t="n">
        <v>0</v>
      </c>
      <c r="F26" s="162"/>
      <c r="G26" s="161" t="n">
        <v>0</v>
      </c>
      <c r="H26" s="162"/>
      <c r="I26" s="161" t="n">
        <v>0</v>
      </c>
      <c r="J26" s="163" t="n">
        <v>10131.4444444444</v>
      </c>
      <c r="K26" s="162"/>
      <c r="L26" s="163" t="n">
        <v>3614.8010978398</v>
      </c>
      <c r="M26" s="48"/>
      <c r="N26" s="47"/>
      <c r="O26" s="142" t="s">
        <v>92</v>
      </c>
      <c r="P26" s="142"/>
      <c r="Q26" s="165"/>
    </row>
    <row r="27" s="160" customFormat="true" ht="12" hidden="false" customHeight="true" outlineLevel="0" collapsed="false">
      <c r="B27" s="99"/>
      <c r="C27" s="161" t="n">
        <v>8.26315789473684</v>
      </c>
      <c r="D27" s="162"/>
      <c r="E27" s="163" t="n">
        <v>0</v>
      </c>
      <c r="F27" s="162"/>
      <c r="G27" s="161" t="n">
        <v>0</v>
      </c>
      <c r="H27" s="162"/>
      <c r="I27" s="161" t="n">
        <v>0</v>
      </c>
      <c r="J27" s="163" t="n">
        <v>805.494791684211</v>
      </c>
      <c r="K27" s="162"/>
      <c r="L27" s="163" t="n">
        <v>1.13686837721616E-013</v>
      </c>
      <c r="M27" s="48"/>
      <c r="O27" s="142" t="s">
        <v>93</v>
      </c>
      <c r="P27" s="142"/>
      <c r="Q27" s="165"/>
    </row>
    <row r="28" s="160" customFormat="true" ht="12" hidden="false" customHeight="true" outlineLevel="0" collapsed="false">
      <c r="B28" s="99"/>
      <c r="C28" s="161" t="n">
        <v>0</v>
      </c>
      <c r="D28" s="162"/>
      <c r="E28" s="163" t="n">
        <v>0</v>
      </c>
      <c r="F28" s="162"/>
      <c r="G28" s="161" t="n">
        <v>0</v>
      </c>
      <c r="H28" s="162"/>
      <c r="I28" s="161" t="n">
        <v>0</v>
      </c>
      <c r="J28" s="163" t="n">
        <v>3079.55</v>
      </c>
      <c r="K28" s="162"/>
      <c r="L28" s="163" t="n">
        <v>0</v>
      </c>
      <c r="M28" s="48"/>
      <c r="N28" s="47"/>
      <c r="O28" s="142" t="s">
        <v>94</v>
      </c>
      <c r="P28" s="142"/>
      <c r="Q28" s="165"/>
    </row>
    <row r="29" s="160" customFormat="true" ht="12" hidden="false" customHeight="true" outlineLevel="0" collapsed="false">
      <c r="B29" s="99"/>
      <c r="C29" s="161" t="n">
        <v>0</v>
      </c>
      <c r="D29" s="162"/>
      <c r="E29" s="163" t="n">
        <v>0</v>
      </c>
      <c r="F29" s="162"/>
      <c r="G29" s="161" t="n">
        <v>0</v>
      </c>
      <c r="H29" s="162"/>
      <c r="I29" s="161" t="n">
        <v>0</v>
      </c>
      <c r="J29" s="163" t="n">
        <v>14.4493600294458</v>
      </c>
      <c r="K29" s="162"/>
      <c r="L29" s="163" t="n">
        <v>8.88178419700125E-015</v>
      </c>
      <c r="M29" s="48"/>
      <c r="N29" s="47"/>
      <c r="O29" s="142" t="s">
        <v>95</v>
      </c>
      <c r="P29" s="142"/>
      <c r="Q29" s="165"/>
    </row>
    <row r="30" s="160" customFormat="true" ht="12" hidden="false" customHeight="true" outlineLevel="0" collapsed="false">
      <c r="B30" s="99"/>
      <c r="C30" s="161" t="n">
        <v>15.175</v>
      </c>
      <c r="D30" s="162"/>
      <c r="E30" s="163" t="n">
        <v>1.5</v>
      </c>
      <c r="F30" s="162"/>
      <c r="G30" s="161" t="n">
        <v>45.6</v>
      </c>
      <c r="H30" s="162"/>
      <c r="I30" s="161" t="n">
        <v>300.85</v>
      </c>
      <c r="J30" s="163" t="n">
        <v>70.75</v>
      </c>
      <c r="K30" s="162"/>
      <c r="L30" s="163" t="n">
        <v>-1.08002495835535E-012</v>
      </c>
      <c r="M30" s="48"/>
      <c r="O30" s="142" t="s">
        <v>96</v>
      </c>
      <c r="P30" s="142"/>
      <c r="Q30" s="165"/>
    </row>
    <row r="31" s="160" customFormat="true" ht="12" hidden="false" customHeight="true" outlineLevel="0" collapsed="false">
      <c r="B31" s="99"/>
      <c r="C31" s="161" t="n">
        <v>0</v>
      </c>
      <c r="D31" s="162"/>
      <c r="E31" s="163" t="n">
        <v>0</v>
      </c>
      <c r="F31" s="162"/>
      <c r="G31" s="161" t="n">
        <v>0</v>
      </c>
      <c r="H31" s="162"/>
      <c r="I31" s="161" t="n">
        <v>0</v>
      </c>
      <c r="J31" s="163" t="n">
        <v>0</v>
      </c>
      <c r="K31" s="162"/>
      <c r="L31" s="163" t="n">
        <v>0</v>
      </c>
      <c r="M31" s="48"/>
      <c r="N31" s="47"/>
      <c r="O31" s="142" t="s">
        <v>97</v>
      </c>
      <c r="P31" s="142"/>
      <c r="Q31" s="165"/>
    </row>
    <row r="32" s="160" customFormat="true" ht="12" hidden="false" customHeight="true" outlineLevel="0" collapsed="false">
      <c r="B32" s="99"/>
      <c r="C32" s="161" t="n">
        <v>34.0263157894737</v>
      </c>
      <c r="D32" s="162"/>
      <c r="E32" s="163" t="n">
        <v>0</v>
      </c>
      <c r="F32" s="162"/>
      <c r="G32" s="161" t="n">
        <v>0</v>
      </c>
      <c r="H32" s="162"/>
      <c r="I32" s="161" t="n">
        <v>73.2105263157895</v>
      </c>
      <c r="J32" s="163" t="n">
        <v>105.052631578947</v>
      </c>
      <c r="K32" s="162"/>
      <c r="L32" s="163" t="n">
        <v>0.421052631574284</v>
      </c>
      <c r="M32" s="48"/>
      <c r="N32" s="47"/>
      <c r="O32" s="142" t="s">
        <v>98</v>
      </c>
      <c r="P32" s="142"/>
      <c r="Q32" s="165"/>
    </row>
    <row r="33" s="149" customFormat="true" ht="12" hidden="false" customHeight="true" outlineLevel="0" collapsed="false">
      <c r="B33" s="103"/>
      <c r="C33" s="155" t="n">
        <v>0</v>
      </c>
      <c r="D33" s="156"/>
      <c r="E33" s="157" t="n">
        <v>0</v>
      </c>
      <c r="F33" s="156"/>
      <c r="G33" s="155" t="n">
        <v>178.3</v>
      </c>
      <c r="H33" s="156"/>
      <c r="I33" s="155" t="n">
        <v>0</v>
      </c>
      <c r="J33" s="163" t="n">
        <v>782.875</v>
      </c>
      <c r="K33" s="156"/>
      <c r="L33" s="157" t="n">
        <v>-5.6843418860808E-012</v>
      </c>
      <c r="M33" s="59"/>
      <c r="O33" s="159" t="s">
        <v>99</v>
      </c>
      <c r="P33" s="159"/>
      <c r="Q33" s="154"/>
    </row>
    <row r="34" s="160" customFormat="true" ht="12" hidden="false" customHeight="true" outlineLevel="0" collapsed="false">
      <c r="B34" s="99"/>
      <c r="C34" s="161" t="n">
        <v>0</v>
      </c>
      <c r="D34" s="162"/>
      <c r="E34" s="157" t="n">
        <v>0</v>
      </c>
      <c r="F34" s="162"/>
      <c r="G34" s="161" t="n">
        <v>0</v>
      </c>
      <c r="H34" s="162"/>
      <c r="I34" s="161" t="n">
        <v>0</v>
      </c>
      <c r="J34" s="163" t="n">
        <v>4067.02380952381</v>
      </c>
      <c r="K34" s="162"/>
      <c r="L34" s="157" t="n">
        <v>13.7142857142867</v>
      </c>
      <c r="M34" s="48"/>
      <c r="O34" s="142" t="s">
        <v>100</v>
      </c>
      <c r="P34" s="142"/>
      <c r="Q34" s="165"/>
    </row>
    <row r="35" s="160" customFormat="true" ht="12" hidden="false" customHeight="true" outlineLevel="0" collapsed="false">
      <c r="B35" s="99"/>
      <c r="C35" s="161" t="n">
        <v>0</v>
      </c>
      <c r="D35" s="162"/>
      <c r="E35" s="157" t="n">
        <v>0</v>
      </c>
      <c r="F35" s="162"/>
      <c r="G35" s="161" t="n">
        <v>0</v>
      </c>
      <c r="H35" s="162"/>
      <c r="I35" s="161" t="n">
        <v>0</v>
      </c>
      <c r="J35" s="163" t="n">
        <v>0</v>
      </c>
      <c r="K35" s="162"/>
      <c r="L35" s="157" t="n">
        <v>0</v>
      </c>
      <c r="M35" s="48"/>
      <c r="O35" s="142" t="s">
        <v>101</v>
      </c>
      <c r="P35" s="142"/>
      <c r="Q35" s="165"/>
    </row>
    <row r="36" s="149" customFormat="true" ht="12" hidden="false" customHeight="true" outlineLevel="0" collapsed="false">
      <c r="B36" s="103"/>
      <c r="C36" s="155" t="n">
        <v>0</v>
      </c>
      <c r="D36" s="156"/>
      <c r="E36" s="157" t="n">
        <v>0</v>
      </c>
      <c r="F36" s="156"/>
      <c r="G36" s="155" t="n">
        <v>0</v>
      </c>
      <c r="H36" s="156"/>
      <c r="I36" s="155" t="n">
        <v>0</v>
      </c>
      <c r="J36" s="157" t="n">
        <v>0</v>
      </c>
      <c r="K36" s="156"/>
      <c r="L36" s="157" t="n">
        <v>0</v>
      </c>
      <c r="M36" s="59"/>
      <c r="O36" s="159" t="s">
        <v>102</v>
      </c>
      <c r="P36" s="159"/>
      <c r="Q36" s="154"/>
    </row>
    <row r="37" s="160" customFormat="true" ht="12" hidden="false" customHeight="true" outlineLevel="0" collapsed="false">
      <c r="B37" s="99"/>
      <c r="C37" s="161" t="n">
        <v>87.0847526345216</v>
      </c>
      <c r="D37" s="162"/>
      <c r="E37" s="163" t="n">
        <v>14.2631578947368</v>
      </c>
      <c r="F37" s="162"/>
      <c r="G37" s="161" t="n">
        <v>3.73684210526316</v>
      </c>
      <c r="H37" s="162"/>
      <c r="I37" s="161" t="n">
        <v>58.6842105263158</v>
      </c>
      <c r="J37" s="163" t="n">
        <v>10.2631578947368</v>
      </c>
      <c r="K37" s="162"/>
      <c r="L37" s="163" t="n">
        <v>21.0526315789471</v>
      </c>
      <c r="M37" s="48"/>
      <c r="O37" s="142" t="s">
        <v>103</v>
      </c>
      <c r="P37" s="142"/>
      <c r="Q37" s="165"/>
    </row>
    <row r="38" s="160" customFormat="true" ht="12" hidden="false" customHeight="true" outlineLevel="0" collapsed="false">
      <c r="B38" s="99"/>
      <c r="C38" s="161" t="n">
        <v>0</v>
      </c>
      <c r="D38" s="162"/>
      <c r="E38" s="163" t="n">
        <v>0</v>
      </c>
      <c r="F38" s="162"/>
      <c r="G38" s="161" t="n">
        <v>0</v>
      </c>
      <c r="H38" s="162"/>
      <c r="I38" s="161" t="n">
        <v>0</v>
      </c>
      <c r="J38" s="163" t="n">
        <v>109.512952380952</v>
      </c>
      <c r="K38" s="162"/>
      <c r="L38" s="163" t="n">
        <v>2.8421709430404E-014</v>
      </c>
      <c r="M38" s="48"/>
      <c r="N38" s="47"/>
      <c r="O38" s="142" t="s">
        <v>104</v>
      </c>
      <c r="P38" s="142"/>
      <c r="Q38" s="165"/>
    </row>
    <row r="39" s="160" customFormat="true" ht="12" hidden="false" customHeight="true" outlineLevel="0" collapsed="false">
      <c r="B39" s="99"/>
      <c r="C39" s="161" t="n">
        <v>0</v>
      </c>
      <c r="D39" s="162"/>
      <c r="E39" s="163" t="n">
        <v>0</v>
      </c>
      <c r="F39" s="162"/>
      <c r="G39" s="161" t="n">
        <v>0</v>
      </c>
      <c r="H39" s="162"/>
      <c r="I39" s="161" t="n">
        <v>0</v>
      </c>
      <c r="J39" s="163" t="n">
        <v>2823.31578947368</v>
      </c>
      <c r="K39" s="162"/>
      <c r="L39" s="163" t="n">
        <v>0</v>
      </c>
      <c r="M39" s="48"/>
      <c r="N39" s="47"/>
      <c r="O39" s="142" t="s">
        <v>105</v>
      </c>
      <c r="P39" s="142"/>
      <c r="Q39" s="165"/>
    </row>
    <row r="40" s="160" customFormat="true" ht="12" hidden="false" customHeight="true" outlineLevel="0" collapsed="false">
      <c r="B40" s="99"/>
      <c r="C40" s="161" t="n">
        <v>1715.21052631579</v>
      </c>
      <c r="D40" s="162"/>
      <c r="E40" s="163" t="n">
        <v>128.894736842105</v>
      </c>
      <c r="F40" s="162"/>
      <c r="G40" s="161" t="n">
        <v>13.5</v>
      </c>
      <c r="H40" s="162"/>
      <c r="I40" s="161" t="n">
        <v>39.2105263157895</v>
      </c>
      <c r="J40" s="163" t="n">
        <v>896.105263157895</v>
      </c>
      <c r="K40" s="162"/>
      <c r="L40" s="163" t="n">
        <v>5.46407363799517E-012</v>
      </c>
      <c r="M40" s="48"/>
      <c r="N40" s="47"/>
      <c r="O40" s="142" t="s">
        <v>106</v>
      </c>
      <c r="P40" s="142"/>
      <c r="Q40" s="165"/>
    </row>
    <row r="41" s="160" customFormat="true" ht="12" hidden="false" customHeight="true" outlineLevel="0" collapsed="false">
      <c r="B41" s="99"/>
      <c r="C41" s="161" t="n">
        <v>0</v>
      </c>
      <c r="D41" s="162"/>
      <c r="E41" s="163" t="n">
        <v>0</v>
      </c>
      <c r="F41" s="162"/>
      <c r="G41" s="161" t="n">
        <v>10.0988839822222</v>
      </c>
      <c r="H41" s="162"/>
      <c r="I41" s="161" t="n">
        <v>0</v>
      </c>
      <c r="J41" s="163" t="n">
        <v>2766.31512935667</v>
      </c>
      <c r="K41" s="162"/>
      <c r="L41" s="163" t="n">
        <v>-4.54747350886464E-013</v>
      </c>
      <c r="M41" s="48"/>
      <c r="N41" s="47"/>
      <c r="O41" s="142" t="s">
        <v>107</v>
      </c>
      <c r="P41" s="142"/>
      <c r="Q41" s="165"/>
    </row>
    <row r="42" s="160" customFormat="true" ht="12" hidden="false" customHeight="true" outlineLevel="0" collapsed="false">
      <c r="B42" s="99"/>
      <c r="C42" s="161" t="n">
        <v>0.0555555555555556</v>
      </c>
      <c r="D42" s="162"/>
      <c r="E42" s="163" t="n">
        <v>0</v>
      </c>
      <c r="F42" s="162"/>
      <c r="G42" s="161" t="n">
        <v>1.16666666666667</v>
      </c>
      <c r="H42" s="162"/>
      <c r="I42" s="161" t="n">
        <v>123.277777777778</v>
      </c>
      <c r="J42" s="163" t="n">
        <v>5876.47222222222</v>
      </c>
      <c r="K42" s="162"/>
      <c r="L42" s="163" t="n">
        <v>5.11590769747272E-013</v>
      </c>
      <c r="M42" s="48"/>
      <c r="N42" s="47"/>
      <c r="O42" s="142" t="s">
        <v>108</v>
      </c>
      <c r="P42" s="142"/>
      <c r="Q42" s="165"/>
    </row>
    <row r="43" s="160" customFormat="true" ht="12" hidden="false" customHeight="true" outlineLevel="0" collapsed="false">
      <c r="B43" s="99"/>
      <c r="C43" s="161" t="n">
        <v>0</v>
      </c>
      <c r="D43" s="162"/>
      <c r="E43" s="163" t="n">
        <v>0</v>
      </c>
      <c r="F43" s="162"/>
      <c r="G43" s="161" t="n">
        <v>0</v>
      </c>
      <c r="H43" s="162"/>
      <c r="I43" s="161" t="n">
        <v>0</v>
      </c>
      <c r="J43" s="163" t="n">
        <v>0.210526315789474</v>
      </c>
      <c r="K43" s="162"/>
      <c r="L43" s="163" t="n">
        <v>-1.11022302462516E-015</v>
      </c>
      <c r="M43" s="48"/>
      <c r="N43" s="47"/>
      <c r="O43" s="142" t="s">
        <v>109</v>
      </c>
      <c r="P43" s="142"/>
      <c r="Q43" s="165"/>
    </row>
    <row r="44" s="160" customFormat="true" ht="12" hidden="false" customHeight="true" outlineLevel="0" collapsed="false">
      <c r="B44" s="99"/>
      <c r="C44" s="161" t="n">
        <v>0</v>
      </c>
      <c r="D44" s="162"/>
      <c r="E44" s="163" t="n">
        <v>0</v>
      </c>
      <c r="F44" s="162"/>
      <c r="G44" s="161" t="n">
        <v>0</v>
      </c>
      <c r="H44" s="162"/>
      <c r="I44" s="161" t="n">
        <v>0</v>
      </c>
      <c r="J44" s="163" t="n">
        <v>2.08333333333333</v>
      </c>
      <c r="K44" s="162"/>
      <c r="L44" s="163" t="n">
        <v>-4.44089209850063E-016</v>
      </c>
      <c r="M44" s="48"/>
      <c r="N44" s="47"/>
      <c r="O44" s="142" t="s">
        <v>110</v>
      </c>
      <c r="P44" s="142"/>
      <c r="Q44" s="165"/>
    </row>
    <row r="45" s="160" customFormat="true" ht="12" hidden="false" customHeight="true" outlineLevel="0" collapsed="false">
      <c r="B45" s="99"/>
      <c r="C45" s="161" t="n">
        <v>39.15</v>
      </c>
      <c r="D45" s="162"/>
      <c r="E45" s="163" t="n">
        <v>0</v>
      </c>
      <c r="F45" s="162"/>
      <c r="G45" s="161" t="n">
        <v>0</v>
      </c>
      <c r="H45" s="162"/>
      <c r="I45" s="161" t="n">
        <v>0</v>
      </c>
      <c r="J45" s="163" t="n">
        <v>2523.725</v>
      </c>
      <c r="K45" s="162"/>
      <c r="L45" s="163" t="n">
        <v>0</v>
      </c>
      <c r="M45" s="48"/>
      <c r="N45" s="47"/>
      <c r="O45" s="142" t="s">
        <v>111</v>
      </c>
      <c r="P45" s="142"/>
      <c r="Q45" s="165"/>
    </row>
    <row r="46" s="160" customFormat="true" ht="12" hidden="false" customHeight="true" outlineLevel="0" collapsed="false">
      <c r="B46" s="99"/>
      <c r="C46" s="161" t="n">
        <v>0</v>
      </c>
      <c r="D46" s="162"/>
      <c r="E46" s="163" t="n">
        <v>0</v>
      </c>
      <c r="F46" s="162"/>
      <c r="G46" s="161" t="n">
        <v>0</v>
      </c>
      <c r="H46" s="162"/>
      <c r="I46" s="161" t="n">
        <v>0</v>
      </c>
      <c r="J46" s="163" t="n">
        <v>3.00843546410176</v>
      </c>
      <c r="K46" s="162"/>
      <c r="L46" s="163" t="n">
        <v>-3.37507799486048E-014</v>
      </c>
      <c r="M46" s="48"/>
      <c r="N46" s="47"/>
      <c r="O46" s="142" t="s">
        <v>112</v>
      </c>
      <c r="P46" s="142"/>
      <c r="Q46" s="165"/>
    </row>
    <row r="47" s="160" customFormat="true" ht="12" hidden="false" customHeight="true" outlineLevel="0" collapsed="false">
      <c r="B47" s="99"/>
      <c r="C47" s="161" t="n">
        <v>0</v>
      </c>
      <c r="D47" s="162"/>
      <c r="E47" s="163" t="n">
        <v>0</v>
      </c>
      <c r="F47" s="162"/>
      <c r="G47" s="161" t="n">
        <v>0</v>
      </c>
      <c r="H47" s="162"/>
      <c r="I47" s="161" t="n">
        <v>0</v>
      </c>
      <c r="J47" s="163" t="n">
        <v>0</v>
      </c>
      <c r="K47" s="162"/>
      <c r="L47" s="163" t="n">
        <v>0</v>
      </c>
      <c r="M47" s="48"/>
      <c r="N47" s="47"/>
      <c r="O47" s="142" t="s">
        <v>113</v>
      </c>
      <c r="P47" s="142"/>
      <c r="Q47" s="165"/>
    </row>
    <row r="48" s="160" customFormat="true" ht="12" hidden="false" customHeight="true" outlineLevel="0" collapsed="false">
      <c r="B48" s="99"/>
      <c r="C48" s="161" t="n">
        <v>0</v>
      </c>
      <c r="D48" s="162"/>
      <c r="E48" s="163" t="n">
        <v>0</v>
      </c>
      <c r="F48" s="162"/>
      <c r="G48" s="161" t="n">
        <v>0</v>
      </c>
      <c r="H48" s="162"/>
      <c r="I48" s="161" t="n">
        <v>0</v>
      </c>
      <c r="J48" s="163" t="n">
        <v>0</v>
      </c>
      <c r="K48" s="162"/>
      <c r="L48" s="163" t="n">
        <v>0</v>
      </c>
      <c r="M48" s="48"/>
      <c r="N48" s="47"/>
      <c r="O48" s="142" t="s">
        <v>114</v>
      </c>
      <c r="P48" s="142"/>
      <c r="Q48" s="165"/>
    </row>
    <row r="49" s="160" customFormat="true" ht="12" hidden="false" customHeight="true" outlineLevel="0" collapsed="false">
      <c r="B49" s="99"/>
      <c r="C49" s="161" t="n">
        <v>0</v>
      </c>
      <c r="D49" s="162"/>
      <c r="E49" s="163" t="n">
        <v>0</v>
      </c>
      <c r="F49" s="162"/>
      <c r="G49" s="161" t="n">
        <v>41.64</v>
      </c>
      <c r="H49" s="162"/>
      <c r="I49" s="161" t="n">
        <v>0</v>
      </c>
      <c r="J49" s="163" t="n">
        <v>70.4</v>
      </c>
      <c r="K49" s="162"/>
      <c r="L49" s="163" t="n">
        <v>0</v>
      </c>
      <c r="M49" s="48"/>
      <c r="N49" s="47"/>
      <c r="O49" s="142" t="s">
        <v>115</v>
      </c>
      <c r="P49" s="142"/>
      <c r="Q49" s="165"/>
    </row>
    <row r="50" s="160" customFormat="true" ht="12" hidden="false" customHeight="true" outlineLevel="0" collapsed="false">
      <c r="B50" s="99"/>
      <c r="C50" s="161" t="n">
        <v>1961.15</v>
      </c>
      <c r="D50" s="162"/>
      <c r="E50" s="163" t="n">
        <v>21</v>
      </c>
      <c r="F50" s="162"/>
      <c r="G50" s="161" t="n">
        <v>3369.15</v>
      </c>
      <c r="H50" s="162"/>
      <c r="I50" s="161" t="n">
        <v>190.15</v>
      </c>
      <c r="J50" s="163" t="n">
        <v>8903.1</v>
      </c>
      <c r="K50" s="162"/>
      <c r="L50" s="163" t="n">
        <v>16.5161119170058</v>
      </c>
      <c r="M50" s="48"/>
      <c r="N50" s="47"/>
      <c r="O50" s="142" t="s">
        <v>116</v>
      </c>
      <c r="P50" s="142"/>
      <c r="Q50" s="165"/>
    </row>
    <row r="51" s="160" customFormat="true" ht="12" hidden="false" customHeight="true" outlineLevel="0" collapsed="false">
      <c r="B51" s="99"/>
      <c r="C51" s="161" t="n">
        <v>0</v>
      </c>
      <c r="D51" s="162"/>
      <c r="E51" s="163" t="n">
        <v>0</v>
      </c>
      <c r="F51" s="162"/>
      <c r="G51" s="161" t="n">
        <v>0</v>
      </c>
      <c r="H51" s="162"/>
      <c r="I51" s="161" t="n">
        <v>0</v>
      </c>
      <c r="J51" s="163" t="n">
        <v>0</v>
      </c>
      <c r="K51" s="162"/>
      <c r="L51" s="163" t="n">
        <v>0</v>
      </c>
      <c r="M51" s="48"/>
      <c r="O51" s="142" t="s">
        <v>117</v>
      </c>
      <c r="P51" s="142"/>
      <c r="Q51" s="165"/>
    </row>
    <row r="52" s="160" customFormat="true" ht="12" hidden="false" customHeight="true" outlineLevel="0" collapsed="false">
      <c r="B52" s="99"/>
      <c r="C52" s="161" t="n">
        <v>0.222222222222222</v>
      </c>
      <c r="D52" s="162"/>
      <c r="E52" s="163" t="n">
        <v>0</v>
      </c>
      <c r="F52" s="162"/>
      <c r="G52" s="161" t="n">
        <v>0</v>
      </c>
      <c r="H52" s="162"/>
      <c r="I52" s="161" t="n">
        <v>0</v>
      </c>
      <c r="J52" s="163" t="n">
        <v>0</v>
      </c>
      <c r="K52" s="162"/>
      <c r="L52" s="163" t="n">
        <v>-7.7715611723761E-016</v>
      </c>
      <c r="M52" s="48"/>
      <c r="N52" s="47"/>
      <c r="O52" s="142" t="s">
        <v>118</v>
      </c>
      <c r="P52" s="142"/>
      <c r="Q52" s="165"/>
    </row>
    <row r="53" s="160" customFormat="true" ht="12" hidden="false" customHeight="true" outlineLevel="0" collapsed="false">
      <c r="B53" s="99"/>
      <c r="C53" s="161" t="n">
        <v>0</v>
      </c>
      <c r="D53" s="162"/>
      <c r="E53" s="163" t="n">
        <v>0</v>
      </c>
      <c r="F53" s="162"/>
      <c r="G53" s="161" t="n">
        <v>0</v>
      </c>
      <c r="H53" s="162"/>
      <c r="I53" s="161" t="n">
        <v>0</v>
      </c>
      <c r="J53" s="163" t="n">
        <v>1954.81027777778</v>
      </c>
      <c r="K53" s="162"/>
      <c r="L53" s="163" t="n">
        <v>2257.01777777778</v>
      </c>
      <c r="M53" s="48"/>
      <c r="N53" s="47"/>
      <c r="O53" s="142" t="s">
        <v>119</v>
      </c>
      <c r="P53" s="142"/>
      <c r="Q53" s="165"/>
    </row>
    <row r="54" s="160" customFormat="true" ht="12" hidden="false" customHeight="true" outlineLevel="0" collapsed="false">
      <c r="B54" s="99"/>
      <c r="C54" s="161" t="n">
        <v>0</v>
      </c>
      <c r="D54" s="162"/>
      <c r="E54" s="163" t="n">
        <v>0</v>
      </c>
      <c r="F54" s="162"/>
      <c r="G54" s="161" t="n">
        <v>0</v>
      </c>
      <c r="H54" s="162"/>
      <c r="I54" s="161" t="n">
        <v>0</v>
      </c>
      <c r="J54" s="163" t="n">
        <v>2002.38985703579</v>
      </c>
      <c r="K54" s="162"/>
      <c r="L54" s="163" t="n">
        <v>-2.95585778076202E-012</v>
      </c>
      <c r="M54" s="48"/>
      <c r="O54" s="142" t="s">
        <v>120</v>
      </c>
      <c r="P54" s="142"/>
      <c r="Q54" s="165"/>
    </row>
    <row r="55" s="160" customFormat="true" ht="12" hidden="false" customHeight="true" outlineLevel="0" collapsed="false">
      <c r="B55" s="99"/>
      <c r="C55" s="161" t="n">
        <v>12.786703601108</v>
      </c>
      <c r="D55" s="162"/>
      <c r="E55" s="163" t="n">
        <v>3.68975069252078</v>
      </c>
      <c r="F55" s="162"/>
      <c r="G55" s="161" t="n">
        <v>0.188365650969529</v>
      </c>
      <c r="H55" s="162"/>
      <c r="I55" s="161" t="n">
        <v>7930.53324099723</v>
      </c>
      <c r="J55" s="163" t="n">
        <v>3105.91689750693</v>
      </c>
      <c r="K55" s="162"/>
      <c r="L55" s="163" t="n">
        <v>-3.63797880709171E-012</v>
      </c>
      <c r="M55" s="48"/>
      <c r="N55" s="47"/>
      <c r="O55" s="142" t="s">
        <v>121</v>
      </c>
      <c r="P55" s="142"/>
      <c r="Q55" s="165"/>
    </row>
    <row r="56" s="160" customFormat="true" ht="12" hidden="false" customHeight="true" outlineLevel="0" collapsed="false">
      <c r="B56" s="99"/>
      <c r="C56" s="161" t="n">
        <v>9762.32842105258</v>
      </c>
      <c r="D56" s="162"/>
      <c r="E56" s="163" t="n">
        <v>84.7368421052632</v>
      </c>
      <c r="F56" s="162"/>
      <c r="G56" s="161" t="n">
        <v>866.105263157895</v>
      </c>
      <c r="H56" s="162"/>
      <c r="I56" s="161" t="n">
        <v>995.21052631579</v>
      </c>
      <c r="J56" s="163" t="n">
        <v>618.527894736842</v>
      </c>
      <c r="K56" s="162"/>
      <c r="L56" s="163" t="n">
        <v>5.20685716765001E-011</v>
      </c>
      <c r="M56" s="48"/>
      <c r="N56" s="47"/>
      <c r="O56" s="142" t="s">
        <v>122</v>
      </c>
      <c r="P56" s="142"/>
      <c r="Q56" s="165"/>
    </row>
    <row r="57" s="149" customFormat="true" ht="12" hidden="false" customHeight="true" outlineLevel="0" collapsed="false">
      <c r="B57" s="103"/>
      <c r="C57" s="155" t="n">
        <v>0</v>
      </c>
      <c r="D57" s="156"/>
      <c r="E57" s="157" t="n">
        <v>0</v>
      </c>
      <c r="F57" s="156"/>
      <c r="G57" s="155" t="n">
        <v>0.2</v>
      </c>
      <c r="H57" s="156"/>
      <c r="I57" s="155" t="n">
        <v>0</v>
      </c>
      <c r="J57" s="157" t="n">
        <v>1125.35</v>
      </c>
      <c r="K57" s="156"/>
      <c r="L57" s="157" t="n">
        <v>132.8845754</v>
      </c>
      <c r="M57" s="59"/>
      <c r="O57" s="159" t="s">
        <v>123</v>
      </c>
      <c r="P57" s="159"/>
      <c r="Q57" s="154"/>
    </row>
    <row r="58" s="149" customFormat="true" ht="12" hidden="false" customHeight="true" outlineLevel="0" collapsed="false">
      <c r="B58" s="103"/>
      <c r="C58" s="155" t="n">
        <v>0</v>
      </c>
      <c r="D58" s="156"/>
      <c r="E58" s="157" t="n">
        <v>0</v>
      </c>
      <c r="F58" s="156"/>
      <c r="G58" s="155" t="n">
        <v>0</v>
      </c>
      <c r="H58" s="156"/>
      <c r="I58" s="155" t="n">
        <v>0</v>
      </c>
      <c r="J58" s="157" t="n">
        <v>220.861111111111</v>
      </c>
      <c r="K58" s="156"/>
      <c r="L58" s="157" t="n">
        <v>-2.8421709430404E-014</v>
      </c>
      <c r="M58" s="59"/>
      <c r="O58" s="159" t="s">
        <v>124</v>
      </c>
      <c r="P58" s="159"/>
      <c r="Q58" s="154"/>
    </row>
    <row r="59" s="149" customFormat="true" ht="12" hidden="false" customHeight="true" outlineLevel="0" collapsed="false">
      <c r="B59" s="103"/>
      <c r="C59" s="155" t="n">
        <v>0</v>
      </c>
      <c r="D59" s="156"/>
      <c r="E59" s="157" t="n">
        <v>0</v>
      </c>
      <c r="F59" s="156"/>
      <c r="G59" s="155" t="n">
        <v>0</v>
      </c>
      <c r="H59" s="156"/>
      <c r="I59" s="155" t="n">
        <v>0</v>
      </c>
      <c r="J59" s="157" t="n">
        <v>62</v>
      </c>
      <c r="K59" s="156"/>
      <c r="L59" s="157" t="n">
        <v>1.4210854715202E-014</v>
      </c>
      <c r="M59" s="59"/>
      <c r="O59" s="159" t="s">
        <v>125</v>
      </c>
      <c r="P59" s="159"/>
      <c r="Q59" s="154"/>
    </row>
    <row r="60" s="160" customFormat="true" ht="12" hidden="false" customHeight="true" outlineLevel="0" collapsed="false">
      <c r="B60" s="99"/>
      <c r="C60" s="161" t="n">
        <v>6324.57894736842</v>
      </c>
      <c r="D60" s="162"/>
      <c r="E60" s="163" t="n">
        <v>611.394736842105</v>
      </c>
      <c r="F60" s="162"/>
      <c r="G60" s="161" t="n">
        <v>3167.18421052632</v>
      </c>
      <c r="H60" s="162"/>
      <c r="I60" s="161" t="n">
        <v>25455.2368421053</v>
      </c>
      <c r="J60" s="163" t="n">
        <v>1769.92105263158</v>
      </c>
      <c r="K60" s="162"/>
      <c r="L60" s="163" t="n">
        <v>54002.1842105264</v>
      </c>
      <c r="M60" s="48"/>
      <c r="O60" s="142" t="s">
        <v>126</v>
      </c>
      <c r="P60" s="142"/>
      <c r="Q60" s="165"/>
    </row>
    <row r="61" s="160" customFormat="true" ht="12" hidden="false" customHeight="true" outlineLevel="0" collapsed="false">
      <c r="B61" s="99"/>
      <c r="C61" s="161" t="n">
        <v>4322.16666666667</v>
      </c>
      <c r="D61" s="162"/>
      <c r="E61" s="163" t="n">
        <v>7629.04761904762</v>
      </c>
      <c r="F61" s="162"/>
      <c r="G61" s="161" t="n">
        <v>499.261904761905</v>
      </c>
      <c r="H61" s="162"/>
      <c r="I61" s="161" t="n">
        <v>417.261904761905</v>
      </c>
      <c r="J61" s="163" t="n">
        <v>4094.33333333333</v>
      </c>
      <c r="K61" s="162"/>
      <c r="L61" s="163" t="n">
        <v>4975.54761904764</v>
      </c>
      <c r="M61" s="48"/>
      <c r="O61" s="142" t="s">
        <v>127</v>
      </c>
      <c r="P61" s="142"/>
      <c r="Q61" s="165"/>
    </row>
    <row r="62" s="149" customFormat="true" ht="12" hidden="false" customHeight="true" outlineLevel="0" collapsed="false">
      <c r="B62" s="103"/>
      <c r="C62" s="166" t="n">
        <v>28045.0938179884</v>
      </c>
      <c r="D62" s="167" t="n">
        <v>0</v>
      </c>
      <c r="E62" s="168" t="n">
        <v>19858.3314826609</v>
      </c>
      <c r="F62" s="167" t="n">
        <v>0</v>
      </c>
      <c r="G62" s="166" t="n">
        <v>23818.3881232991</v>
      </c>
      <c r="H62" s="167" t="n">
        <v>0</v>
      </c>
      <c r="I62" s="166" t="n">
        <v>38918.1171925428</v>
      </c>
      <c r="J62" s="168" t="n">
        <v>70265.0811689532</v>
      </c>
      <c r="K62" s="167" t="n">
        <v>0</v>
      </c>
      <c r="L62" s="168" t="n">
        <v>67914.3124595611</v>
      </c>
      <c r="M62" s="65" t="n">
        <v>0</v>
      </c>
      <c r="N62" s="170"/>
      <c r="O62" s="171" t="s">
        <v>7</v>
      </c>
      <c r="P62" s="171"/>
      <c r="Q62" s="154"/>
    </row>
    <row r="63" customFormat="false" ht="2.25" hidden="false" customHeight="true" outlineLevel="0" collapsed="false">
      <c r="B63" s="246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8"/>
      <c r="Q63" s="86"/>
    </row>
    <row r="64" customFormat="false" ht="38.25" hidden="false" customHeight="true" outlineLevel="0" collapsed="false">
      <c r="B64" s="70"/>
      <c r="C64" s="111" t="s">
        <v>29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3" hidden="false" customHeight="true" outlineLevel="0" collapsed="false">
      <c r="B65" s="80"/>
      <c r="C65" s="277"/>
      <c r="D65" s="81"/>
      <c r="E65" s="81"/>
      <c r="F65" s="81"/>
      <c r="G65" s="81"/>
      <c r="H65" s="82"/>
      <c r="I65" s="82"/>
      <c r="J65" s="81"/>
      <c r="K65" s="82"/>
      <c r="L65" s="81"/>
      <c r="M65" s="81"/>
      <c r="N65" s="81"/>
      <c r="O65" s="81"/>
      <c r="P65" s="116"/>
      <c r="Q65" s="83"/>
    </row>
  </sheetData>
  <mergeCells count="60">
    <mergeCell ref="B5:D7"/>
    <mergeCell ref="E5:F7"/>
    <mergeCell ref="G5:H7"/>
    <mergeCell ref="I5:I7"/>
    <mergeCell ref="J5:K7"/>
    <mergeCell ref="L5:M7"/>
    <mergeCell ref="N5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60:P60"/>
    <mergeCell ref="O62:P62"/>
    <mergeCell ref="C64:P6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21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8.56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6" width="0.99"/>
    <col collapsed="false" customWidth="true" hidden="false" outlineLevel="0" max="12" min="12" style="1" width="11.7"/>
    <col collapsed="false" customWidth="true" hidden="false" outlineLevel="0" max="13" min="13" style="1" width="0.99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9.56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291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18" hidden="false" customHeight="false" outlineLevel="0" collapsed="false">
      <c r="B2" s="15"/>
      <c r="C2" s="16" t="s">
        <v>20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9"/>
    </row>
    <row r="3" customFormat="false" ht="14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2.75" hidden="false" customHeight="true" outlineLevel="0" collapsed="false">
      <c r="B4" s="32"/>
      <c r="C4" s="32"/>
      <c r="D4" s="32"/>
      <c r="E4" s="33"/>
      <c r="F4" s="34" t="s">
        <v>148</v>
      </c>
      <c r="G4" s="34"/>
      <c r="H4" s="35" t="s">
        <v>149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7</v>
      </c>
      <c r="I5" s="35"/>
      <c r="J5" s="35" t="s">
        <v>150</v>
      </c>
      <c r="K5" s="35"/>
      <c r="L5" s="35" t="s">
        <v>151</v>
      </c>
      <c r="M5" s="35"/>
      <c r="N5" s="35" t="s">
        <v>152</v>
      </c>
      <c r="O5" s="35"/>
      <c r="P5" s="35" t="s">
        <v>153</v>
      </c>
      <c r="Q5" s="35"/>
    </row>
    <row r="6" customFormat="false" ht="20.2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2" t="n">
        <v>0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25346.71263623</v>
      </c>
      <c r="G8" s="162"/>
      <c r="H8" s="163" t="n">
        <v>22724.8069418368</v>
      </c>
      <c r="I8" s="162"/>
      <c r="J8" s="163" t="n">
        <v>2621.90569439317</v>
      </c>
      <c r="K8" s="162"/>
      <c r="L8" s="163" t="n">
        <v>10041.4589551247</v>
      </c>
      <c r="M8" s="162"/>
      <c r="N8" s="163" t="n">
        <v>7263.03457531004</v>
      </c>
      <c r="O8" s="162"/>
      <c r="P8" s="163" t="n">
        <v>2798.40771700884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4983.5758</v>
      </c>
      <c r="G9" s="162"/>
      <c r="H9" s="163" t="n">
        <v>4898.25955</v>
      </c>
      <c r="I9" s="162"/>
      <c r="J9" s="163" t="n">
        <v>85.31625</v>
      </c>
      <c r="K9" s="162"/>
      <c r="L9" s="163" t="n">
        <v>4286.5023</v>
      </c>
      <c r="M9" s="162"/>
      <c r="N9" s="163" t="n">
        <v>484.1725</v>
      </c>
      <c r="O9" s="162"/>
      <c r="P9" s="163" t="n">
        <v>42.3185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44.5</v>
      </c>
      <c r="G10" s="162"/>
      <c r="H10" s="163" t="n">
        <v>141.484791666667</v>
      </c>
      <c r="I10" s="162"/>
      <c r="J10" s="163" t="n">
        <v>3.01520833333333</v>
      </c>
      <c r="K10" s="162"/>
      <c r="L10" s="163" t="n">
        <v>127.094583333333</v>
      </c>
      <c r="M10" s="162"/>
      <c r="N10" s="163" t="n">
        <v>0</v>
      </c>
      <c r="O10" s="162"/>
      <c r="P10" s="163" t="n">
        <v>11.375</v>
      </c>
      <c r="Q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22619.3108666079</v>
      </c>
      <c r="G11" s="162"/>
      <c r="H11" s="163" t="n">
        <v>21605.0992834319</v>
      </c>
      <c r="I11" s="162"/>
      <c r="J11" s="163" t="n">
        <v>1014.211583176</v>
      </c>
      <c r="K11" s="162"/>
      <c r="L11" s="163" t="n">
        <v>15224.7211467145</v>
      </c>
      <c r="M11" s="162"/>
      <c r="N11" s="163" t="n">
        <v>4668.33280253333</v>
      </c>
      <c r="O11" s="162"/>
      <c r="P11" s="163" t="n">
        <v>697.833751008053</v>
      </c>
      <c r="Q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126.152841249943</v>
      </c>
      <c r="G12" s="162"/>
      <c r="H12" s="163" t="n">
        <v>126.152841249943</v>
      </c>
      <c r="I12" s="162"/>
      <c r="J12" s="163" t="n">
        <v>0</v>
      </c>
      <c r="K12" s="162"/>
      <c r="L12" s="163" t="n">
        <v>0</v>
      </c>
      <c r="M12" s="162"/>
      <c r="N12" s="163" t="n">
        <v>2.1354147155</v>
      </c>
      <c r="O12" s="162"/>
      <c r="P12" s="163" t="n">
        <v>124.017426534443</v>
      </c>
      <c r="Q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21.7619047619048</v>
      </c>
      <c r="G13" s="162"/>
      <c r="H13" s="163" t="n">
        <v>21.1190476190476</v>
      </c>
      <c r="I13" s="162"/>
      <c r="J13" s="163" t="n">
        <v>0.642857142857143</v>
      </c>
      <c r="K13" s="162"/>
      <c r="L13" s="163" t="n">
        <v>15.2857142857143</v>
      </c>
      <c r="M13" s="162"/>
      <c r="N13" s="163" t="n">
        <v>1.61904761904762</v>
      </c>
      <c r="O13" s="162"/>
      <c r="P13" s="163" t="n">
        <v>3.57142857142857</v>
      </c>
      <c r="Q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23854.05</v>
      </c>
      <c r="G14" s="162"/>
      <c r="H14" s="163" t="n">
        <v>20582.075</v>
      </c>
      <c r="I14" s="162"/>
      <c r="J14" s="163" t="n">
        <v>3271.975</v>
      </c>
      <c r="K14" s="162"/>
      <c r="L14" s="163" t="n">
        <v>7013.1</v>
      </c>
      <c r="M14" s="162"/>
      <c r="N14" s="163" t="n">
        <v>8008.4</v>
      </c>
      <c r="O14" s="162"/>
      <c r="P14" s="163" t="n">
        <v>2288.6</v>
      </c>
      <c r="Q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5.25</v>
      </c>
      <c r="G15" s="162"/>
      <c r="H15" s="163" t="n">
        <v>5.25</v>
      </c>
      <c r="I15" s="162"/>
      <c r="J15" s="163" t="n">
        <v>0</v>
      </c>
      <c r="K15" s="162"/>
      <c r="L15" s="163" t="n">
        <v>4.75</v>
      </c>
      <c r="M15" s="162"/>
      <c r="N15" s="163" t="n">
        <v>0.25</v>
      </c>
      <c r="O15" s="162"/>
      <c r="P15" s="163" t="n">
        <v>0.25</v>
      </c>
      <c r="Q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3" t="n">
        <v>0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9.12105263157895</v>
      </c>
      <c r="G17" s="176"/>
      <c r="H17" s="157" t="n">
        <v>5.47894736842105</v>
      </c>
      <c r="I17" s="176"/>
      <c r="J17" s="157" t="n">
        <v>3.6421052631579</v>
      </c>
      <c r="K17" s="176"/>
      <c r="L17" s="157" t="n">
        <v>0.773684210526316</v>
      </c>
      <c r="M17" s="156"/>
      <c r="N17" s="157" t="n">
        <v>0.936842105263158</v>
      </c>
      <c r="O17" s="156"/>
      <c r="P17" s="157" t="n">
        <v>0.126315789473684</v>
      </c>
      <c r="Q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827</v>
      </c>
      <c r="G18" s="162"/>
      <c r="H18" s="163" t="n">
        <v>705.625</v>
      </c>
      <c r="I18" s="162"/>
      <c r="J18" s="163" t="n">
        <v>121.375</v>
      </c>
      <c r="K18" s="162"/>
      <c r="L18" s="163" t="n">
        <v>509.55</v>
      </c>
      <c r="M18" s="162"/>
      <c r="N18" s="163" t="n">
        <v>49.75</v>
      </c>
      <c r="O18" s="162"/>
      <c r="P18" s="163" t="n">
        <v>24.95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1981.6666666667</v>
      </c>
      <c r="G19" s="162"/>
      <c r="H19" s="163" t="n">
        <v>10042.9166666667</v>
      </c>
      <c r="I19" s="162"/>
      <c r="J19" s="163" t="n">
        <v>1938.75</v>
      </c>
      <c r="K19" s="162"/>
      <c r="L19" s="163" t="n">
        <v>4658.22222222222</v>
      </c>
      <c r="M19" s="162"/>
      <c r="N19" s="163" t="n">
        <v>1848.11111111111</v>
      </c>
      <c r="O19" s="162"/>
      <c r="P19" s="163" t="n">
        <v>1597.83333333333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.6</v>
      </c>
      <c r="G20" s="162"/>
      <c r="H20" s="163" t="n">
        <v>0.6</v>
      </c>
      <c r="I20" s="162"/>
      <c r="J20" s="163" t="n">
        <v>0</v>
      </c>
      <c r="K20" s="162"/>
      <c r="L20" s="163" t="n">
        <v>0.45</v>
      </c>
      <c r="M20" s="162"/>
      <c r="N20" s="163" t="n">
        <v>0</v>
      </c>
      <c r="O20" s="162"/>
      <c r="P20" s="163" t="n">
        <v>0.15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3101.31578947368</v>
      </c>
      <c r="G21" s="162"/>
      <c r="H21" s="163" t="n">
        <v>3025.36842105263</v>
      </c>
      <c r="I21" s="162"/>
      <c r="J21" s="163" t="n">
        <v>75.9473684210526</v>
      </c>
      <c r="K21" s="162"/>
      <c r="L21" s="163" t="n">
        <v>2471.57894736842</v>
      </c>
      <c r="M21" s="162"/>
      <c r="N21" s="163" t="n">
        <v>415.315789473684</v>
      </c>
      <c r="O21" s="162"/>
      <c r="P21" s="163" t="n">
        <v>62.5263157894737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93172.75</v>
      </c>
      <c r="G22" s="162"/>
      <c r="H22" s="163" t="n">
        <v>174396.95</v>
      </c>
      <c r="I22" s="162"/>
      <c r="J22" s="163" t="n">
        <v>16850.7</v>
      </c>
      <c r="K22" s="162"/>
      <c r="L22" s="163" t="n">
        <v>118566.4</v>
      </c>
      <c r="M22" s="162"/>
      <c r="N22" s="163" t="n">
        <v>34967.5</v>
      </c>
      <c r="O22" s="162"/>
      <c r="P22" s="163" t="n">
        <v>4012.35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102698.894736842</v>
      </c>
      <c r="G23" s="162"/>
      <c r="H23" s="163" t="n">
        <v>90239.2105263158</v>
      </c>
      <c r="I23" s="162"/>
      <c r="J23" s="163" t="n">
        <v>12459.1052631579</v>
      </c>
      <c r="K23" s="162"/>
      <c r="L23" s="163" t="n">
        <v>53845.8421052632</v>
      </c>
      <c r="M23" s="162"/>
      <c r="N23" s="163" t="n">
        <v>22673.0526315789</v>
      </c>
      <c r="O23" s="162"/>
      <c r="P23" s="163" t="n">
        <v>1261.21052631579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232.849595418372</v>
      </c>
      <c r="G24" s="162"/>
      <c r="H24" s="163" t="n">
        <v>232.849595418372</v>
      </c>
      <c r="I24" s="162"/>
      <c r="J24" s="163" t="n">
        <v>0</v>
      </c>
      <c r="K24" s="162"/>
      <c r="L24" s="163" t="n">
        <v>127.987016476267</v>
      </c>
      <c r="M24" s="162"/>
      <c r="N24" s="163" t="n">
        <v>4.36842105263158</v>
      </c>
      <c r="O24" s="162"/>
      <c r="P24" s="163" t="n">
        <v>100.494157889474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9730.6666666667</v>
      </c>
      <c r="G25" s="162"/>
      <c r="H25" s="163" t="n">
        <v>17273.1944444444</v>
      </c>
      <c r="I25" s="162"/>
      <c r="J25" s="163" t="n">
        <v>2436.47222222222</v>
      </c>
      <c r="K25" s="162"/>
      <c r="L25" s="163" t="n">
        <v>11429.1111111111</v>
      </c>
      <c r="M25" s="162"/>
      <c r="N25" s="163" t="n">
        <v>2651.94444444444</v>
      </c>
      <c r="O25" s="162"/>
      <c r="P25" s="163" t="n">
        <v>195.111111111111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924.214333210527</v>
      </c>
      <c r="G26" s="162"/>
      <c r="H26" s="163" t="n">
        <v>833.419280105263</v>
      </c>
      <c r="I26" s="162"/>
      <c r="J26" s="163" t="n">
        <v>90.7950531052632</v>
      </c>
      <c r="K26" s="162"/>
      <c r="L26" s="163" t="n">
        <v>633.941837526316</v>
      </c>
      <c r="M26" s="162"/>
      <c r="N26" s="163" t="n">
        <v>108.577126315789</v>
      </c>
      <c r="O26" s="162"/>
      <c r="P26" s="163" t="n">
        <v>0.105263157894737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5851.2</v>
      </c>
      <c r="G27" s="162"/>
      <c r="H27" s="163" t="n">
        <v>3395.05</v>
      </c>
      <c r="I27" s="162"/>
      <c r="J27" s="163" t="n">
        <v>2456.15</v>
      </c>
      <c r="K27" s="162"/>
      <c r="L27" s="163" t="n">
        <v>143.8</v>
      </c>
      <c r="M27" s="162"/>
      <c r="N27" s="163" t="n">
        <v>433.6</v>
      </c>
      <c r="O27" s="162"/>
      <c r="P27" s="163" t="n">
        <v>361.5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86.3244320353349</v>
      </c>
      <c r="G28" s="162"/>
      <c r="H28" s="163" t="n">
        <v>71.4395850294458</v>
      </c>
      <c r="I28" s="162"/>
      <c r="J28" s="163" t="n">
        <v>14.8848470058892</v>
      </c>
      <c r="K28" s="162"/>
      <c r="L28" s="163" t="n">
        <v>17.8436</v>
      </c>
      <c r="M28" s="162"/>
      <c r="N28" s="163" t="n">
        <v>1.52388802355661</v>
      </c>
      <c r="O28" s="162"/>
      <c r="P28" s="163" t="n">
        <v>37.18725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8622.4</v>
      </c>
      <c r="G29" s="162"/>
      <c r="H29" s="163" t="n">
        <v>7170.275</v>
      </c>
      <c r="I29" s="162"/>
      <c r="J29" s="163" t="n">
        <v>1452.125</v>
      </c>
      <c r="K29" s="162"/>
      <c r="L29" s="163" t="n">
        <v>3420.8</v>
      </c>
      <c r="M29" s="162"/>
      <c r="N29" s="163" t="n">
        <v>1014.6</v>
      </c>
      <c r="O29" s="162"/>
      <c r="P29" s="163" t="n">
        <v>1282.75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3" t="n">
        <v>0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30871.8421052632</v>
      </c>
      <c r="G31" s="162"/>
      <c r="H31" s="163" t="n">
        <v>29836.1578947368</v>
      </c>
      <c r="I31" s="162"/>
      <c r="J31" s="163" t="n">
        <v>1035.68421052632</v>
      </c>
      <c r="K31" s="162"/>
      <c r="L31" s="163" t="n">
        <v>25838.7368421053</v>
      </c>
      <c r="M31" s="162"/>
      <c r="N31" s="163" t="n">
        <v>2398.89473684211</v>
      </c>
      <c r="O31" s="162"/>
      <c r="P31" s="163" t="n">
        <v>562.842105263158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80996.85</v>
      </c>
      <c r="G32" s="162"/>
      <c r="H32" s="163" t="n">
        <v>76357.425</v>
      </c>
      <c r="I32" s="162"/>
      <c r="J32" s="163" t="n">
        <v>4639.425</v>
      </c>
      <c r="K32" s="162"/>
      <c r="L32" s="163" t="n">
        <v>45325.45</v>
      </c>
      <c r="M32" s="162"/>
      <c r="N32" s="163" t="n">
        <v>24373.25</v>
      </c>
      <c r="O32" s="162"/>
      <c r="P32" s="163" t="n">
        <v>2019.3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7302.52380952381</v>
      </c>
      <c r="G33" s="162"/>
      <c r="H33" s="163" t="n">
        <v>5386.42857142857</v>
      </c>
      <c r="I33" s="162"/>
      <c r="J33" s="163" t="n">
        <v>1916.09523809524</v>
      </c>
      <c r="K33" s="162"/>
      <c r="L33" s="163" t="n">
        <v>3001.28571428571</v>
      </c>
      <c r="M33" s="162"/>
      <c r="N33" s="163" t="n">
        <v>234.333333333333</v>
      </c>
      <c r="O33" s="162"/>
      <c r="P33" s="163" t="n">
        <v>234.619047619048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3" t="n">
        <v>0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52.4184893623589</v>
      </c>
      <c r="G35" s="156"/>
      <c r="H35" s="157" t="n">
        <v>52.4184893623589</v>
      </c>
      <c r="I35" s="156"/>
      <c r="J35" s="163" t="n">
        <v>0</v>
      </c>
      <c r="K35" s="156"/>
      <c r="L35" s="157" t="n">
        <v>29.9997482089572</v>
      </c>
      <c r="M35" s="156"/>
      <c r="N35" s="157" t="n">
        <v>0</v>
      </c>
      <c r="O35" s="156"/>
      <c r="P35" s="157" t="n">
        <v>22.4187411534017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3506.74042641548</v>
      </c>
      <c r="G36" s="156"/>
      <c r="H36" s="157" t="n">
        <v>3409.3193737839</v>
      </c>
      <c r="I36" s="156"/>
      <c r="J36" s="163" t="n">
        <v>97.421052631579</v>
      </c>
      <c r="K36" s="156"/>
      <c r="L36" s="157" t="n">
        <v>2728.84568957337</v>
      </c>
      <c r="M36" s="156"/>
      <c r="N36" s="157" t="n">
        <v>558.684210526316</v>
      </c>
      <c r="O36" s="156"/>
      <c r="P36" s="157" t="n">
        <v>24.3684210526316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59.414095238095</v>
      </c>
      <c r="G37" s="156"/>
      <c r="H37" s="157" t="n">
        <v>136.846285714286</v>
      </c>
      <c r="I37" s="156"/>
      <c r="J37" s="163" t="n">
        <v>22.5678095238095</v>
      </c>
      <c r="K37" s="156"/>
      <c r="L37" s="157" t="n">
        <v>4.52380952380952</v>
      </c>
      <c r="M37" s="156"/>
      <c r="N37" s="157" t="n">
        <v>101.809523809524</v>
      </c>
      <c r="O37" s="156"/>
      <c r="P37" s="157" t="n">
        <v>7.94514285714286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3250.15789473684</v>
      </c>
      <c r="G38" s="156"/>
      <c r="H38" s="157" t="n">
        <v>2919.47368421053</v>
      </c>
      <c r="I38" s="156"/>
      <c r="J38" s="163" t="n">
        <v>330.684210526316</v>
      </c>
      <c r="K38" s="156"/>
      <c r="L38" s="157" t="n">
        <v>1863.26315789474</v>
      </c>
      <c r="M38" s="156"/>
      <c r="N38" s="157" t="n">
        <v>700.578947368421</v>
      </c>
      <c r="O38" s="156"/>
      <c r="P38" s="157" t="n">
        <v>24.9473684210526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7513.5</v>
      </c>
      <c r="G39" s="156"/>
      <c r="H39" s="157" t="n">
        <v>26959.3947368421</v>
      </c>
      <c r="I39" s="156"/>
      <c r="J39" s="163" t="n">
        <v>554.105263157895</v>
      </c>
      <c r="K39" s="156"/>
      <c r="L39" s="157" t="n">
        <v>23193.8421052632</v>
      </c>
      <c r="M39" s="156"/>
      <c r="N39" s="157" t="n">
        <v>2356.52631578947</v>
      </c>
      <c r="O39" s="156"/>
      <c r="P39" s="157" t="n">
        <v>854.921052631579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2886.94754614</v>
      </c>
      <c r="G40" s="156"/>
      <c r="H40" s="157" t="n">
        <v>2777.88317877889</v>
      </c>
      <c r="I40" s="156"/>
      <c r="J40" s="163" t="n">
        <v>109.064367361111</v>
      </c>
      <c r="K40" s="156"/>
      <c r="L40" s="157" t="n">
        <v>626.783257361111</v>
      </c>
      <c r="M40" s="156"/>
      <c r="N40" s="157" t="n">
        <v>1598.21929130889</v>
      </c>
      <c r="O40" s="156"/>
      <c r="P40" s="157" t="n">
        <v>443.816262747778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6926.11111111111</v>
      </c>
      <c r="G41" s="156"/>
      <c r="H41" s="157" t="n">
        <v>6646.86111111111</v>
      </c>
      <c r="I41" s="156"/>
      <c r="J41" s="163" t="n">
        <v>279.25</v>
      </c>
      <c r="K41" s="156"/>
      <c r="L41" s="157" t="n">
        <v>4095.83333333333</v>
      </c>
      <c r="M41" s="156"/>
      <c r="N41" s="157" t="n">
        <v>1527.77777777778</v>
      </c>
      <c r="O41" s="156"/>
      <c r="P41" s="157" t="n">
        <v>744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16.8421052631579</v>
      </c>
      <c r="G42" s="156"/>
      <c r="H42" s="157" t="n">
        <v>16.8421052631579</v>
      </c>
      <c r="I42" s="156"/>
      <c r="J42" s="163" t="n">
        <v>0</v>
      </c>
      <c r="K42" s="156"/>
      <c r="L42" s="157" t="n">
        <v>8.05263157894737</v>
      </c>
      <c r="M42" s="156"/>
      <c r="N42" s="157" t="n">
        <v>1.84210526315789</v>
      </c>
      <c r="O42" s="156"/>
      <c r="P42" s="157" t="n">
        <v>6.94736842105263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5.66666666666667</v>
      </c>
      <c r="G43" s="156"/>
      <c r="H43" s="157" t="n">
        <v>3.75</v>
      </c>
      <c r="I43" s="156"/>
      <c r="J43" s="163" t="n">
        <v>1.91666666666667</v>
      </c>
      <c r="K43" s="156"/>
      <c r="L43" s="157" t="n">
        <v>1.66666666666667</v>
      </c>
      <c r="M43" s="156"/>
      <c r="N43" s="157" t="n">
        <v>0.166666666666667</v>
      </c>
      <c r="O43" s="156"/>
      <c r="P43" s="157" t="n">
        <v>0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3832.35</v>
      </c>
      <c r="G44" s="156"/>
      <c r="H44" s="157" t="n">
        <v>2680.525</v>
      </c>
      <c r="I44" s="156"/>
      <c r="J44" s="163" t="n">
        <v>1151.825</v>
      </c>
      <c r="K44" s="156"/>
      <c r="L44" s="157" t="n">
        <v>1302.75</v>
      </c>
      <c r="M44" s="156"/>
      <c r="N44" s="157" t="n">
        <v>215.15</v>
      </c>
      <c r="O44" s="156"/>
      <c r="P44" s="157" t="n">
        <v>10.8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793.861423867406</v>
      </c>
      <c r="G45" s="162"/>
      <c r="H45" s="157" t="n">
        <v>785.6953594378</v>
      </c>
      <c r="I45" s="162"/>
      <c r="J45" s="163" t="n">
        <v>8.16606442960651</v>
      </c>
      <c r="K45" s="162"/>
      <c r="L45" s="157" t="n">
        <v>323.826306889139</v>
      </c>
      <c r="M45" s="162"/>
      <c r="N45" s="163" t="n">
        <v>348.479285196966</v>
      </c>
      <c r="O45" s="162"/>
      <c r="P45" s="157" t="n">
        <v>105.223702922088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.8</v>
      </c>
      <c r="G46" s="162"/>
      <c r="H46" s="157" t="n">
        <v>1.8</v>
      </c>
      <c r="I46" s="162"/>
      <c r="J46" s="163" t="n">
        <v>0</v>
      </c>
      <c r="K46" s="162"/>
      <c r="L46" s="157" t="n">
        <v>0.9</v>
      </c>
      <c r="M46" s="162"/>
      <c r="N46" s="163" t="n">
        <v>0.9</v>
      </c>
      <c r="O46" s="162"/>
      <c r="P46" s="157" t="n">
        <v>0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156"/>
      <c r="P47" s="157" t="n">
        <v>0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282</v>
      </c>
      <c r="G48" s="162"/>
      <c r="H48" s="163" t="n">
        <v>281.56</v>
      </c>
      <c r="I48" s="162"/>
      <c r="J48" s="163" t="n">
        <v>0.44</v>
      </c>
      <c r="K48" s="162"/>
      <c r="L48" s="163" t="n">
        <v>140.6</v>
      </c>
      <c r="M48" s="162"/>
      <c r="N48" s="163" t="n">
        <v>46.92</v>
      </c>
      <c r="O48" s="162"/>
      <c r="P48" s="163" t="n">
        <v>93.6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59595.95</v>
      </c>
      <c r="G49" s="162"/>
      <c r="H49" s="163" t="n">
        <v>57393.2</v>
      </c>
      <c r="I49" s="162"/>
      <c r="J49" s="163" t="n">
        <v>2185.6</v>
      </c>
      <c r="K49" s="162"/>
      <c r="L49" s="163" t="n">
        <v>40058.95</v>
      </c>
      <c r="M49" s="162"/>
      <c r="N49" s="163" t="n">
        <v>13936.55</v>
      </c>
      <c r="O49" s="162"/>
      <c r="P49" s="163" t="n">
        <v>1212.1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162"/>
      <c r="P50" s="163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4.9444444444444</v>
      </c>
      <c r="G51" s="162"/>
      <c r="H51" s="163" t="n">
        <v>24.9444444444444</v>
      </c>
      <c r="I51" s="162"/>
      <c r="J51" s="163" t="n">
        <v>0</v>
      </c>
      <c r="K51" s="162"/>
      <c r="L51" s="163" t="n">
        <v>14.5</v>
      </c>
      <c r="M51" s="162"/>
      <c r="N51" s="163" t="n">
        <v>0</v>
      </c>
      <c r="O51" s="162"/>
      <c r="P51" s="163" t="n">
        <v>10.4444444444444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5007.28555555556</v>
      </c>
      <c r="G52" s="162"/>
      <c r="H52" s="163" t="n">
        <v>4473.58694444444</v>
      </c>
      <c r="I52" s="162"/>
      <c r="J52" s="163" t="n">
        <v>533.698611111111</v>
      </c>
      <c r="K52" s="162"/>
      <c r="L52" s="163" t="n">
        <v>2595.13611111111</v>
      </c>
      <c r="M52" s="162"/>
      <c r="N52" s="163" t="n">
        <v>1193.16833333333</v>
      </c>
      <c r="O52" s="162"/>
      <c r="P52" s="163" t="n">
        <v>151.583333333333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8019.2478708742</v>
      </c>
      <c r="G53" s="162"/>
      <c r="H53" s="163" t="n">
        <v>16776.4986747387</v>
      </c>
      <c r="I53" s="162"/>
      <c r="J53" s="163" t="n">
        <v>1242.74919613553</v>
      </c>
      <c r="K53" s="162"/>
      <c r="L53" s="163" t="n">
        <v>9864.32886852368</v>
      </c>
      <c r="M53" s="162"/>
      <c r="N53" s="163" t="n">
        <v>2680.27353845263</v>
      </c>
      <c r="O53" s="162"/>
      <c r="P53" s="163" t="n">
        <v>2989.14707162684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2705.0491325266</v>
      </c>
      <c r="G54" s="162"/>
      <c r="H54" s="163" t="n">
        <v>12289.6336200612</v>
      </c>
      <c r="I54" s="162"/>
      <c r="J54" s="163" t="n">
        <v>415.415512465374</v>
      </c>
      <c r="K54" s="162"/>
      <c r="L54" s="163" t="n">
        <v>3303.35952762793</v>
      </c>
      <c r="M54" s="162"/>
      <c r="N54" s="163" t="n">
        <v>2840.42134421927</v>
      </c>
      <c r="O54" s="162"/>
      <c r="P54" s="163" t="n">
        <v>5730.43723574865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61659.2591578947</v>
      </c>
      <c r="G55" s="162"/>
      <c r="H55" s="163" t="n">
        <v>60654.2854736842</v>
      </c>
      <c r="I55" s="162"/>
      <c r="J55" s="163" t="n">
        <v>1004.97368421053</v>
      </c>
      <c r="K55" s="162"/>
      <c r="L55" s="163" t="n">
        <v>49427.6012631579</v>
      </c>
      <c r="M55" s="162"/>
      <c r="N55" s="163" t="n">
        <v>9399.76315789474</v>
      </c>
      <c r="O55" s="162"/>
      <c r="P55" s="163" t="n">
        <v>821.947368421053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2348.2</v>
      </c>
      <c r="G56" s="162"/>
      <c r="H56" s="163" t="n">
        <v>1330.225</v>
      </c>
      <c r="I56" s="162"/>
      <c r="J56" s="163" t="n">
        <v>783.575</v>
      </c>
      <c r="K56" s="162"/>
      <c r="L56" s="163" t="n">
        <v>220.3</v>
      </c>
      <c r="M56" s="162"/>
      <c r="N56" s="163" t="n">
        <v>240.6</v>
      </c>
      <c r="O56" s="162"/>
      <c r="P56" s="163" t="n">
        <v>85.75</v>
      </c>
      <c r="Q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488.555555555556</v>
      </c>
      <c r="G57" s="156"/>
      <c r="H57" s="157" t="n">
        <v>386.305555555556</v>
      </c>
      <c r="I57" s="156"/>
      <c r="J57" s="157" t="n">
        <v>102.25</v>
      </c>
      <c r="K57" s="156"/>
      <c r="L57" s="157" t="n">
        <v>88.7777777777778</v>
      </c>
      <c r="M57" s="156"/>
      <c r="N57" s="157" t="n">
        <v>167.055555555556</v>
      </c>
      <c r="O57" s="156"/>
      <c r="P57" s="157" t="n">
        <v>28.2222222222222</v>
      </c>
      <c r="Q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122.145</v>
      </c>
      <c r="G58" s="156"/>
      <c r="H58" s="157" t="n">
        <v>122.12</v>
      </c>
      <c r="I58" s="156"/>
      <c r="J58" s="157" t="n">
        <v>0.025</v>
      </c>
      <c r="K58" s="156"/>
      <c r="L58" s="157" t="n">
        <v>81.25</v>
      </c>
      <c r="M58" s="156"/>
      <c r="N58" s="157" t="n">
        <v>0.195</v>
      </c>
      <c r="O58" s="156"/>
      <c r="P58" s="157" t="n">
        <v>40.65</v>
      </c>
      <c r="Q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108083.78947368</v>
      </c>
      <c r="G59" s="156"/>
      <c r="H59" s="157" t="n">
        <v>957092.605263158</v>
      </c>
      <c r="I59" s="156"/>
      <c r="J59" s="157" t="n">
        <v>150991.184210526</v>
      </c>
      <c r="K59" s="156"/>
      <c r="L59" s="157" t="n">
        <v>329802.947368421</v>
      </c>
      <c r="M59" s="156"/>
      <c r="N59" s="157" t="n">
        <v>417221.631578947</v>
      </c>
      <c r="O59" s="156"/>
      <c r="P59" s="157" t="n">
        <v>59076.8421052632</v>
      </c>
      <c r="Q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625824.952380952</v>
      </c>
      <c r="G60" s="156"/>
      <c r="H60" s="157" t="n">
        <v>525010.738095238</v>
      </c>
      <c r="I60" s="156"/>
      <c r="J60" s="157" t="n">
        <v>100814.214285714</v>
      </c>
      <c r="K60" s="156"/>
      <c r="L60" s="157" t="n">
        <v>197673.285714286</v>
      </c>
      <c r="M60" s="156"/>
      <c r="N60" s="157" t="n">
        <v>180668.619047619</v>
      </c>
      <c r="O60" s="156"/>
      <c r="P60" s="157" t="n">
        <v>45854.4761904762</v>
      </c>
      <c r="Q60" s="59"/>
    </row>
    <row r="61" customFormat="false" ht="12" hidden="false" customHeight="true" outlineLevel="0" collapsed="false">
      <c r="B61" s="208"/>
      <c r="C61" s="187" t="s">
        <v>7</v>
      </c>
      <c r="D61" s="187"/>
      <c r="E61" s="278"/>
      <c r="F61" s="201" t="n">
        <v>2486618.72156687</v>
      </c>
      <c r="G61" s="202" t="n">
        <v>0</v>
      </c>
      <c r="H61" s="201" t="n">
        <v>2171303.1487842</v>
      </c>
      <c r="I61" s="202" t="n">
        <v>0</v>
      </c>
      <c r="J61" s="201" t="n">
        <v>313117.343835303</v>
      </c>
      <c r="K61" s="202" t="n">
        <v>0</v>
      </c>
      <c r="L61" s="201" t="n">
        <v>974156.009117226</v>
      </c>
      <c r="M61" s="202" t="n">
        <v>0</v>
      </c>
      <c r="N61" s="201" t="n">
        <v>747409.034344188</v>
      </c>
      <c r="O61" s="202" t="n">
        <v>0</v>
      </c>
      <c r="P61" s="201" t="n">
        <v>136060.017281134</v>
      </c>
      <c r="Q61" s="210"/>
    </row>
    <row r="62" s="38" customFormat="true" ht="34.5" hidden="false" customHeight="true" outlineLevel="0" collapsed="false">
      <c r="B62" s="258"/>
      <c r="C62" s="173" t="s">
        <v>292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259"/>
    </row>
  </sheetData>
  <mergeCells count="61">
    <mergeCell ref="B4:D6"/>
    <mergeCell ref="F4:G6"/>
    <mergeCell ref="H4:Q4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P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2&amp;R&amp;8Triennial Central Bank Survey 20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85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41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93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" hidden="false" customHeight="false" outlineLevel="0" collapsed="false">
      <c r="B2" s="15"/>
      <c r="C2" s="16" t="s">
        <v>29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9"/>
    </row>
    <row r="3" customFormat="false" ht="12.75" hidden="false" customHeight="fals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1.7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0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3606.63650166764</v>
      </c>
      <c r="G8" s="162"/>
      <c r="H8" s="163" t="n">
        <v>1088.0185046412</v>
      </c>
      <c r="I8" s="162"/>
      <c r="J8" s="163" t="n">
        <v>1673.86306183541</v>
      </c>
      <c r="K8" s="162"/>
      <c r="L8" s="163" t="n">
        <v>272.896050793651</v>
      </c>
      <c r="M8" s="162"/>
      <c r="N8" s="163" t="n">
        <v>182.84768994709</v>
      </c>
      <c r="O8" s="162"/>
      <c r="P8" s="161" t="n">
        <v>293.161516931217</v>
      </c>
      <c r="Q8" s="161"/>
      <c r="R8" s="163" t="n">
        <v>95.8496775190712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561.536</v>
      </c>
      <c r="G9" s="162"/>
      <c r="H9" s="163" t="n">
        <v>0</v>
      </c>
      <c r="I9" s="162"/>
      <c r="J9" s="163" t="n">
        <v>494.536</v>
      </c>
      <c r="K9" s="162"/>
      <c r="L9" s="163" t="n">
        <v>54.3</v>
      </c>
      <c r="M9" s="162"/>
      <c r="N9" s="163" t="n">
        <v>12.7</v>
      </c>
      <c r="O9" s="162"/>
      <c r="P9" s="161" t="n">
        <v>0</v>
      </c>
      <c r="Q9" s="161"/>
      <c r="R9" s="163" t="n">
        <v>0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0</v>
      </c>
      <c r="G10" s="162"/>
      <c r="H10" s="163" t="n">
        <v>0</v>
      </c>
      <c r="I10" s="162"/>
      <c r="J10" s="163" t="n">
        <v>0</v>
      </c>
      <c r="K10" s="162"/>
      <c r="L10" s="163" t="n">
        <v>0</v>
      </c>
      <c r="M10" s="162"/>
      <c r="N10" s="163" t="n">
        <v>0</v>
      </c>
      <c r="O10" s="162"/>
      <c r="P10" s="161" t="n">
        <v>0</v>
      </c>
      <c r="Q10" s="161"/>
      <c r="R10" s="163" t="n">
        <v>0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664.95421052632</v>
      </c>
      <c r="G11" s="162"/>
      <c r="H11" s="163" t="n">
        <v>0</v>
      </c>
      <c r="I11" s="162"/>
      <c r="J11" s="163" t="n">
        <v>1364.32789473684</v>
      </c>
      <c r="K11" s="162"/>
      <c r="L11" s="163" t="n">
        <v>0</v>
      </c>
      <c r="M11" s="162"/>
      <c r="N11" s="163" t="n">
        <v>293.415789473684</v>
      </c>
      <c r="O11" s="162"/>
      <c r="P11" s="161" t="n">
        <v>5.68421052631579</v>
      </c>
      <c r="Q11" s="161"/>
      <c r="R11" s="163" t="n">
        <v>1.52631578947368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</v>
      </c>
      <c r="G12" s="162"/>
      <c r="H12" s="163" t="n">
        <v>0</v>
      </c>
      <c r="I12" s="162"/>
      <c r="J12" s="163" t="n">
        <v>0</v>
      </c>
      <c r="K12" s="162"/>
      <c r="L12" s="163" t="n">
        <v>0</v>
      </c>
      <c r="M12" s="162"/>
      <c r="N12" s="163" t="n">
        <v>0</v>
      </c>
      <c r="O12" s="162"/>
      <c r="P12" s="161" t="n">
        <v>0</v>
      </c>
      <c r="Q12" s="161"/>
      <c r="R12" s="163" t="n">
        <v>0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162"/>
      <c r="P13" s="161" t="n">
        <v>0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6191.2</v>
      </c>
      <c r="G14" s="162"/>
      <c r="H14" s="163" t="n">
        <v>291.75</v>
      </c>
      <c r="I14" s="162"/>
      <c r="J14" s="163" t="n">
        <v>905.9</v>
      </c>
      <c r="K14" s="162"/>
      <c r="L14" s="163" t="n">
        <v>239.6</v>
      </c>
      <c r="M14" s="162"/>
      <c r="N14" s="163" t="n">
        <v>4430.2</v>
      </c>
      <c r="O14" s="162"/>
      <c r="P14" s="161" t="n">
        <v>22.5</v>
      </c>
      <c r="Q14" s="161"/>
      <c r="R14" s="163" t="n">
        <v>301.2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</v>
      </c>
      <c r="G15" s="162"/>
      <c r="H15" s="163" t="n">
        <v>0</v>
      </c>
      <c r="I15" s="162"/>
      <c r="J15" s="163" t="n">
        <v>1</v>
      </c>
      <c r="K15" s="162"/>
      <c r="L15" s="163" t="n">
        <v>0</v>
      </c>
      <c r="M15" s="162"/>
      <c r="N15" s="163" t="n">
        <v>0</v>
      </c>
      <c r="O15" s="162"/>
      <c r="P15" s="161" t="n">
        <v>0</v>
      </c>
      <c r="Q15" s="161"/>
      <c r="R15" s="163" t="n">
        <v>0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4.95263157894737</v>
      </c>
      <c r="G17" s="176"/>
      <c r="H17" s="157" t="n">
        <v>3.22105263157895</v>
      </c>
      <c r="I17" s="176"/>
      <c r="J17" s="157" t="n">
        <v>0.773684210526316</v>
      </c>
      <c r="K17" s="176"/>
      <c r="L17" s="157" t="n">
        <v>0.831578947368421</v>
      </c>
      <c r="M17" s="156"/>
      <c r="N17" s="157" t="n">
        <v>0</v>
      </c>
      <c r="O17" s="156"/>
      <c r="P17" s="155" t="n">
        <v>0.126315789473684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482.4</v>
      </c>
      <c r="G18" s="162"/>
      <c r="H18" s="163" t="n">
        <v>88.85</v>
      </c>
      <c r="I18" s="162"/>
      <c r="J18" s="163" t="n">
        <v>334.8</v>
      </c>
      <c r="K18" s="162"/>
      <c r="L18" s="163" t="n">
        <v>35.4</v>
      </c>
      <c r="M18" s="162"/>
      <c r="N18" s="163" t="n">
        <v>3.65</v>
      </c>
      <c r="O18" s="162"/>
      <c r="P18" s="161" t="n">
        <v>14.8</v>
      </c>
      <c r="Q18" s="161"/>
      <c r="R18" s="163" t="n">
        <v>4.9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3741.33333333333</v>
      </c>
      <c r="G19" s="162"/>
      <c r="H19" s="163" t="n">
        <v>490.5</v>
      </c>
      <c r="I19" s="162"/>
      <c r="J19" s="163" t="n">
        <v>2093.83333333333</v>
      </c>
      <c r="K19" s="162"/>
      <c r="L19" s="163" t="n">
        <v>14.7777777777778</v>
      </c>
      <c r="M19" s="162"/>
      <c r="N19" s="163" t="n">
        <v>375.5</v>
      </c>
      <c r="O19" s="162"/>
      <c r="P19" s="161" t="n">
        <v>151.166666666667</v>
      </c>
      <c r="Q19" s="161"/>
      <c r="R19" s="163" t="n">
        <v>615.555555555556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162"/>
      <c r="P20" s="161" t="n">
        <v>0</v>
      </c>
      <c r="Q20" s="161"/>
      <c r="R20" s="163" t="n">
        <v>0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162.394736842105</v>
      </c>
      <c r="G21" s="162"/>
      <c r="H21" s="163" t="n">
        <v>56.9736842105263</v>
      </c>
      <c r="I21" s="162"/>
      <c r="J21" s="163" t="n">
        <v>17.0526315789474</v>
      </c>
      <c r="K21" s="162"/>
      <c r="L21" s="163" t="n">
        <v>30.9473684210526</v>
      </c>
      <c r="M21" s="162"/>
      <c r="N21" s="163" t="n">
        <v>41.7894736842105</v>
      </c>
      <c r="O21" s="162"/>
      <c r="P21" s="161" t="n">
        <v>15.6315789473684</v>
      </c>
      <c r="Q21" s="161"/>
      <c r="R21" s="163" t="n">
        <v>0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9117.075</v>
      </c>
      <c r="G22" s="162"/>
      <c r="H22" s="163" t="n">
        <v>825.525</v>
      </c>
      <c r="I22" s="162"/>
      <c r="J22" s="163" t="n">
        <v>16369.55</v>
      </c>
      <c r="K22" s="162"/>
      <c r="L22" s="163" t="n">
        <v>8.25</v>
      </c>
      <c r="M22" s="162"/>
      <c r="N22" s="163" t="n">
        <v>1730</v>
      </c>
      <c r="O22" s="162"/>
      <c r="P22" s="161" t="n">
        <v>18.4</v>
      </c>
      <c r="Q22" s="161"/>
      <c r="R22" s="163" t="n">
        <v>165.3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24894.5789473684</v>
      </c>
      <c r="G23" s="162"/>
      <c r="H23" s="163" t="n">
        <v>2250.73684210526</v>
      </c>
      <c r="I23" s="162"/>
      <c r="J23" s="163" t="n">
        <v>10105.3157894737</v>
      </c>
      <c r="K23" s="162"/>
      <c r="L23" s="163" t="n">
        <v>2180.26315789474</v>
      </c>
      <c r="M23" s="162"/>
      <c r="N23" s="163" t="n">
        <v>10140.3157894737</v>
      </c>
      <c r="O23" s="162"/>
      <c r="P23" s="161" t="n">
        <v>207.578947368421</v>
      </c>
      <c r="Q23" s="161"/>
      <c r="R23" s="163" t="n">
        <v>10.3684210526316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7.6045994713608</v>
      </c>
      <c r="G24" s="162"/>
      <c r="H24" s="163" t="n">
        <v>0</v>
      </c>
      <c r="I24" s="162"/>
      <c r="J24" s="163" t="n">
        <v>17.6045994713608</v>
      </c>
      <c r="K24" s="162"/>
      <c r="L24" s="163" t="n">
        <v>0</v>
      </c>
      <c r="M24" s="162"/>
      <c r="N24" s="163" t="n">
        <v>0</v>
      </c>
      <c r="O24" s="162"/>
      <c r="P24" s="161" t="n">
        <v>0</v>
      </c>
      <c r="Q24" s="161"/>
      <c r="R24" s="163" t="n">
        <v>0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721.444444444445</v>
      </c>
      <c r="G25" s="162"/>
      <c r="H25" s="163" t="n">
        <v>109.944444444444</v>
      </c>
      <c r="I25" s="162"/>
      <c r="J25" s="163" t="n">
        <v>448.833333333333</v>
      </c>
      <c r="K25" s="162"/>
      <c r="L25" s="163" t="n">
        <v>83.3333333333333</v>
      </c>
      <c r="M25" s="162"/>
      <c r="N25" s="163" t="n">
        <v>79.3333333333333</v>
      </c>
      <c r="O25" s="162"/>
      <c r="P25" s="161" t="n">
        <v>0</v>
      </c>
      <c r="Q25" s="161"/>
      <c r="R25" s="163" t="n">
        <v>0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566.449778105263</v>
      </c>
      <c r="G26" s="162"/>
      <c r="H26" s="163" t="n">
        <v>75.5150913157895</v>
      </c>
      <c r="I26" s="162"/>
      <c r="J26" s="163" t="n">
        <v>404.583529421053</v>
      </c>
      <c r="K26" s="162"/>
      <c r="L26" s="163" t="n">
        <v>45.1406310526316</v>
      </c>
      <c r="M26" s="162"/>
      <c r="N26" s="163" t="n">
        <v>41.2105263157895</v>
      </c>
      <c r="O26" s="162"/>
      <c r="P26" s="161" t="n">
        <v>0</v>
      </c>
      <c r="Q26" s="161"/>
      <c r="R26" s="163" t="n">
        <v>0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0</v>
      </c>
      <c r="M27" s="162"/>
      <c r="N27" s="163" t="n">
        <v>0</v>
      </c>
      <c r="O27" s="162"/>
      <c r="P27" s="161" t="n">
        <v>0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2</v>
      </c>
      <c r="G28" s="162"/>
      <c r="H28" s="163" t="n">
        <v>2</v>
      </c>
      <c r="I28" s="162"/>
      <c r="J28" s="163" t="n">
        <v>0</v>
      </c>
      <c r="K28" s="162"/>
      <c r="L28" s="163" t="n">
        <v>0</v>
      </c>
      <c r="M28" s="162"/>
      <c r="N28" s="163" t="n">
        <v>0</v>
      </c>
      <c r="O28" s="162"/>
      <c r="P28" s="161" t="n">
        <v>0</v>
      </c>
      <c r="Q28" s="161"/>
      <c r="R28" s="163" t="n">
        <v>0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103.05</v>
      </c>
      <c r="G29" s="162"/>
      <c r="H29" s="163" t="n">
        <v>14.95</v>
      </c>
      <c r="I29" s="162"/>
      <c r="J29" s="163" t="n">
        <v>63.1</v>
      </c>
      <c r="K29" s="162"/>
      <c r="L29" s="163" t="n">
        <v>9.15</v>
      </c>
      <c r="M29" s="162"/>
      <c r="N29" s="163" t="n">
        <v>14.85</v>
      </c>
      <c r="O29" s="162"/>
      <c r="P29" s="161" t="n">
        <v>0</v>
      </c>
      <c r="Q29" s="161"/>
      <c r="R29" s="163" t="n">
        <v>1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550.02631578947</v>
      </c>
      <c r="G31" s="162"/>
      <c r="H31" s="163" t="n">
        <v>42.3947368421053</v>
      </c>
      <c r="I31" s="162"/>
      <c r="J31" s="163" t="n">
        <v>2354.63157894737</v>
      </c>
      <c r="K31" s="162"/>
      <c r="L31" s="163" t="n">
        <v>9.73684210526316</v>
      </c>
      <c r="M31" s="162"/>
      <c r="N31" s="163" t="n">
        <v>143.263157894737</v>
      </c>
      <c r="O31" s="162"/>
      <c r="P31" s="161" t="n">
        <v>0</v>
      </c>
      <c r="Q31" s="161"/>
      <c r="R31" s="163" t="n">
        <v>0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3424</v>
      </c>
      <c r="G32" s="162"/>
      <c r="H32" s="163" t="n">
        <v>0</v>
      </c>
      <c r="I32" s="162"/>
      <c r="J32" s="163" t="n">
        <v>1036.05</v>
      </c>
      <c r="K32" s="162"/>
      <c r="L32" s="163" t="n">
        <v>1204.45</v>
      </c>
      <c r="M32" s="162"/>
      <c r="N32" s="163" t="n">
        <v>1183.5</v>
      </c>
      <c r="O32" s="162"/>
      <c r="P32" s="161" t="n">
        <v>0</v>
      </c>
      <c r="Q32" s="161"/>
      <c r="R32" s="163" t="n">
        <v>0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437.666666666667</v>
      </c>
      <c r="G33" s="162"/>
      <c r="H33" s="163" t="n">
        <v>51.2857142857143</v>
      </c>
      <c r="I33" s="162"/>
      <c r="J33" s="163" t="n">
        <v>379.52380952381</v>
      </c>
      <c r="K33" s="162"/>
      <c r="L33" s="163" t="n">
        <v>0</v>
      </c>
      <c r="M33" s="162"/>
      <c r="N33" s="163" t="n">
        <v>0</v>
      </c>
      <c r="O33" s="162"/>
      <c r="P33" s="161" t="n">
        <v>6.85714285714286</v>
      </c>
      <c r="Q33" s="161"/>
      <c r="R33" s="163" t="n">
        <v>0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</v>
      </c>
      <c r="Q34" s="161"/>
      <c r="R34" s="163" t="n">
        <v>0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0</v>
      </c>
      <c r="G35" s="156"/>
      <c r="H35" s="157" t="n">
        <v>0</v>
      </c>
      <c r="I35" s="156"/>
      <c r="J35" s="163" t="n">
        <v>0</v>
      </c>
      <c r="K35" s="156"/>
      <c r="L35" s="157" t="n">
        <v>0</v>
      </c>
      <c r="M35" s="156"/>
      <c r="N35" s="157" t="n">
        <v>0</v>
      </c>
      <c r="O35" s="156"/>
      <c r="P35" s="155" t="n">
        <v>0</v>
      </c>
      <c r="Q35" s="155"/>
      <c r="R35" s="157" t="n">
        <v>0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203.394736842105</v>
      </c>
      <c r="G36" s="156"/>
      <c r="H36" s="157" t="n">
        <v>0</v>
      </c>
      <c r="I36" s="156"/>
      <c r="J36" s="163" t="n">
        <v>47.4210526315789</v>
      </c>
      <c r="K36" s="156"/>
      <c r="L36" s="157" t="n">
        <v>0</v>
      </c>
      <c r="M36" s="156"/>
      <c r="N36" s="157" t="n">
        <v>155.973684210526</v>
      </c>
      <c r="O36" s="156"/>
      <c r="P36" s="155" t="n">
        <v>0</v>
      </c>
      <c r="Q36" s="155"/>
      <c r="R36" s="157" t="n">
        <v>0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0</v>
      </c>
      <c r="G37" s="156"/>
      <c r="H37" s="157" t="n">
        <v>0</v>
      </c>
      <c r="I37" s="156"/>
      <c r="J37" s="163" t="n">
        <v>0</v>
      </c>
      <c r="K37" s="156"/>
      <c r="L37" s="157" t="n">
        <v>0</v>
      </c>
      <c r="M37" s="156"/>
      <c r="N37" s="157" t="n">
        <v>10</v>
      </c>
      <c r="O37" s="156"/>
      <c r="P37" s="155" t="n">
        <v>0</v>
      </c>
      <c r="Q37" s="155"/>
      <c r="R37" s="157" t="n">
        <v>0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310.947368421053</v>
      </c>
      <c r="G38" s="156"/>
      <c r="H38" s="157" t="n">
        <v>0</v>
      </c>
      <c r="I38" s="156"/>
      <c r="J38" s="163" t="n">
        <v>302.263157894737</v>
      </c>
      <c r="K38" s="156"/>
      <c r="L38" s="157" t="n">
        <v>8.68421052631579</v>
      </c>
      <c r="M38" s="156"/>
      <c r="N38" s="157" t="n">
        <v>0</v>
      </c>
      <c r="O38" s="156"/>
      <c r="P38" s="155" t="n">
        <v>0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950.486842105263</v>
      </c>
      <c r="G39" s="156"/>
      <c r="H39" s="157" t="n">
        <v>0.644736842105263</v>
      </c>
      <c r="I39" s="156"/>
      <c r="J39" s="163" t="n">
        <v>771.105263157895</v>
      </c>
      <c r="K39" s="156"/>
      <c r="L39" s="157" t="n">
        <v>1.31578947368421</v>
      </c>
      <c r="M39" s="156"/>
      <c r="N39" s="157" t="n">
        <v>98.4736842105263</v>
      </c>
      <c r="O39" s="156"/>
      <c r="P39" s="155" t="n">
        <v>0</v>
      </c>
      <c r="Q39" s="155"/>
      <c r="R39" s="157" t="n">
        <v>78.9473684210526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589.870091902222</v>
      </c>
      <c r="G40" s="156"/>
      <c r="H40" s="157" t="n">
        <v>74.8737111111111</v>
      </c>
      <c r="I40" s="156"/>
      <c r="J40" s="163" t="n">
        <v>109.01305</v>
      </c>
      <c r="K40" s="156"/>
      <c r="L40" s="157" t="n">
        <v>99.2361460755556</v>
      </c>
      <c r="M40" s="156"/>
      <c r="N40" s="157" t="n">
        <v>291.956573604444</v>
      </c>
      <c r="O40" s="156"/>
      <c r="P40" s="155" t="n">
        <v>14.7906111111111</v>
      </c>
      <c r="Q40" s="155"/>
      <c r="R40" s="157" t="n">
        <v>0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5356.91666666667</v>
      </c>
      <c r="G41" s="156"/>
      <c r="H41" s="157" t="n">
        <v>244.472222222222</v>
      </c>
      <c r="I41" s="156"/>
      <c r="J41" s="163" t="n">
        <v>3100.72222222222</v>
      </c>
      <c r="K41" s="156"/>
      <c r="L41" s="157" t="n">
        <v>996.722222222222</v>
      </c>
      <c r="M41" s="156"/>
      <c r="N41" s="157" t="n">
        <v>441.722222222222</v>
      </c>
      <c r="O41" s="156"/>
      <c r="P41" s="155" t="n">
        <v>285.111111111111</v>
      </c>
      <c r="Q41" s="155"/>
      <c r="R41" s="157" t="n">
        <v>288.166666666667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5" t="n">
        <v>0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.66666666666667</v>
      </c>
      <c r="G43" s="156"/>
      <c r="H43" s="157" t="n">
        <v>0</v>
      </c>
      <c r="I43" s="156"/>
      <c r="J43" s="163" t="n">
        <v>1.66666666666667</v>
      </c>
      <c r="K43" s="156"/>
      <c r="L43" s="157" t="n">
        <v>0</v>
      </c>
      <c r="M43" s="156"/>
      <c r="N43" s="157" t="n">
        <v>0</v>
      </c>
      <c r="O43" s="156"/>
      <c r="P43" s="155" t="n">
        <v>0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1434.725</v>
      </c>
      <c r="G44" s="156"/>
      <c r="H44" s="157" t="n">
        <v>653.225</v>
      </c>
      <c r="I44" s="156"/>
      <c r="J44" s="163" t="n">
        <v>661.55</v>
      </c>
      <c r="K44" s="156"/>
      <c r="L44" s="157" t="n">
        <v>59.9</v>
      </c>
      <c r="M44" s="156"/>
      <c r="N44" s="157" t="n">
        <v>59.15</v>
      </c>
      <c r="O44" s="156"/>
      <c r="P44" s="155" t="n">
        <v>0.9</v>
      </c>
      <c r="Q44" s="155"/>
      <c r="R44" s="157" t="n">
        <v>0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0.748815803086719</v>
      </c>
      <c r="G45" s="162"/>
      <c r="H45" s="157" t="n">
        <v>0</v>
      </c>
      <c r="I45" s="162"/>
      <c r="J45" s="163" t="n">
        <v>0</v>
      </c>
      <c r="K45" s="162"/>
      <c r="L45" s="157" t="n">
        <v>0</v>
      </c>
      <c r="M45" s="162"/>
      <c r="N45" s="163" t="n">
        <v>0.748815803086719</v>
      </c>
      <c r="O45" s="162"/>
      <c r="P45" s="161" t="n">
        <v>0</v>
      </c>
      <c r="Q45" s="161"/>
      <c r="R45" s="157" t="n">
        <v>0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0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156"/>
      <c r="P47" s="155" t="n">
        <v>0</v>
      </c>
      <c r="Q47" s="155"/>
      <c r="R47" s="157" t="n">
        <v>0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.96</v>
      </c>
      <c r="G48" s="162"/>
      <c r="H48" s="163" t="n">
        <v>0</v>
      </c>
      <c r="I48" s="162"/>
      <c r="J48" s="163" t="n">
        <v>1.96</v>
      </c>
      <c r="K48" s="162"/>
      <c r="L48" s="163" t="n">
        <v>0</v>
      </c>
      <c r="M48" s="162"/>
      <c r="N48" s="163" t="n">
        <v>0</v>
      </c>
      <c r="O48" s="162"/>
      <c r="P48" s="161" t="n">
        <v>0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609.55</v>
      </c>
      <c r="G49" s="162"/>
      <c r="H49" s="163" t="n">
        <v>226.9</v>
      </c>
      <c r="I49" s="162"/>
      <c r="J49" s="163" t="n">
        <v>1214.6</v>
      </c>
      <c r="K49" s="162"/>
      <c r="L49" s="163" t="n">
        <v>0</v>
      </c>
      <c r="M49" s="162"/>
      <c r="N49" s="163" t="n">
        <v>168.05</v>
      </c>
      <c r="O49" s="162"/>
      <c r="P49" s="161" t="n">
        <v>0</v>
      </c>
      <c r="Q49" s="161"/>
      <c r="R49" s="163" t="n">
        <v>0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162"/>
      <c r="P51" s="161" t="n">
        <v>0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2312.98611111111</v>
      </c>
      <c r="G52" s="162"/>
      <c r="H52" s="163" t="n">
        <v>432.403888888889</v>
      </c>
      <c r="I52" s="162"/>
      <c r="J52" s="163" t="n">
        <v>1537.44166666667</v>
      </c>
      <c r="K52" s="162"/>
      <c r="L52" s="163" t="n">
        <v>305.126666666667</v>
      </c>
      <c r="M52" s="162"/>
      <c r="N52" s="163" t="n">
        <v>22.6383333333333</v>
      </c>
      <c r="O52" s="162"/>
      <c r="P52" s="161" t="n">
        <v>14.9816666666667</v>
      </c>
      <c r="Q52" s="161"/>
      <c r="R52" s="163" t="n">
        <v>0.393888888888889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537.536022693158</v>
      </c>
      <c r="G53" s="162"/>
      <c r="H53" s="163" t="n">
        <v>0</v>
      </c>
      <c r="I53" s="162"/>
      <c r="J53" s="163" t="n">
        <v>179.948421052632</v>
      </c>
      <c r="K53" s="162"/>
      <c r="L53" s="163" t="n">
        <v>24.3457894736842</v>
      </c>
      <c r="M53" s="162"/>
      <c r="N53" s="163" t="n">
        <v>0.277338482631579</v>
      </c>
      <c r="O53" s="162"/>
      <c r="P53" s="161" t="n">
        <v>0</v>
      </c>
      <c r="Q53" s="161"/>
      <c r="R53" s="163" t="n">
        <v>332.964473684211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8831.47018515819</v>
      </c>
      <c r="G54" s="162"/>
      <c r="H54" s="163" t="n">
        <v>378.157894736842</v>
      </c>
      <c r="I54" s="162"/>
      <c r="J54" s="163" t="n">
        <v>2085.8775331681</v>
      </c>
      <c r="K54" s="162"/>
      <c r="L54" s="163" t="n">
        <v>788.97958886135</v>
      </c>
      <c r="M54" s="162"/>
      <c r="N54" s="163" t="n">
        <v>728.940370316373</v>
      </c>
      <c r="O54" s="162"/>
      <c r="P54" s="161" t="n">
        <v>4339.68071147398</v>
      </c>
      <c r="Q54" s="161"/>
      <c r="R54" s="163" t="n">
        <v>509.834086601545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6270.18421052632</v>
      </c>
      <c r="G55" s="162"/>
      <c r="H55" s="163" t="n">
        <v>19.9736842105263</v>
      </c>
      <c r="I55" s="162"/>
      <c r="J55" s="163" t="n">
        <v>5373.31578947368</v>
      </c>
      <c r="K55" s="162"/>
      <c r="L55" s="163" t="n">
        <v>17.421052631579</v>
      </c>
      <c r="M55" s="162"/>
      <c r="N55" s="163" t="n">
        <v>199.947368421053</v>
      </c>
      <c r="O55" s="162"/>
      <c r="P55" s="161" t="n">
        <v>588.105263157895</v>
      </c>
      <c r="Q55" s="161"/>
      <c r="R55" s="163" t="n">
        <v>71.421052631579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12</v>
      </c>
      <c r="G56" s="162"/>
      <c r="H56" s="163" t="n">
        <v>0</v>
      </c>
      <c r="I56" s="162"/>
      <c r="J56" s="163" t="n">
        <v>12</v>
      </c>
      <c r="K56" s="162"/>
      <c r="L56" s="163" t="n">
        <v>0</v>
      </c>
      <c r="M56" s="162"/>
      <c r="N56" s="163" t="n">
        <v>0</v>
      </c>
      <c r="O56" s="162"/>
      <c r="P56" s="161" t="n">
        <v>0</v>
      </c>
      <c r="Q56" s="161"/>
      <c r="R56" s="163" t="n">
        <v>0</v>
      </c>
      <c r="S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13.5555555555556</v>
      </c>
      <c r="G57" s="156"/>
      <c r="H57" s="157" t="n">
        <v>2.38888888888889</v>
      </c>
      <c r="I57" s="156"/>
      <c r="J57" s="157" t="n">
        <v>0</v>
      </c>
      <c r="K57" s="156"/>
      <c r="L57" s="157" t="n">
        <v>11.1666666666667</v>
      </c>
      <c r="M57" s="156"/>
      <c r="N57" s="157" t="n">
        <v>0</v>
      </c>
      <c r="O57" s="156"/>
      <c r="P57" s="155" t="n">
        <v>0</v>
      </c>
      <c r="Q57" s="155"/>
      <c r="R57" s="157" t="n">
        <v>0</v>
      </c>
      <c r="S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6.6</v>
      </c>
      <c r="G58" s="156"/>
      <c r="H58" s="157" t="n">
        <v>0</v>
      </c>
      <c r="I58" s="156"/>
      <c r="J58" s="157" t="n">
        <v>6.6</v>
      </c>
      <c r="K58" s="156"/>
      <c r="L58" s="157" t="n">
        <v>0</v>
      </c>
      <c r="M58" s="156"/>
      <c r="N58" s="157" t="n">
        <v>0</v>
      </c>
      <c r="O58" s="156"/>
      <c r="P58" s="155" t="n">
        <v>0</v>
      </c>
      <c r="Q58" s="155"/>
      <c r="R58" s="157" t="n">
        <v>0</v>
      </c>
      <c r="S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154494.868421053</v>
      </c>
      <c r="G59" s="156"/>
      <c r="H59" s="157" t="n">
        <v>33720.5</v>
      </c>
      <c r="I59" s="156"/>
      <c r="J59" s="157" t="n">
        <v>66284.7368421053</v>
      </c>
      <c r="K59" s="156"/>
      <c r="L59" s="157" t="n">
        <v>10530.6315789474</v>
      </c>
      <c r="M59" s="156"/>
      <c r="N59" s="157" t="n">
        <v>25935.5789473684</v>
      </c>
      <c r="O59" s="156"/>
      <c r="P59" s="155" t="n">
        <v>831.842105263158</v>
      </c>
      <c r="Q59" s="155"/>
      <c r="R59" s="157" t="n">
        <v>17191.5789473684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92120.2142857143</v>
      </c>
      <c r="G60" s="156"/>
      <c r="H60" s="157" t="n">
        <v>16678.5476190476</v>
      </c>
      <c r="I60" s="156"/>
      <c r="J60" s="157" t="n">
        <v>50124.9047619048</v>
      </c>
      <c r="K60" s="156"/>
      <c r="L60" s="157" t="n">
        <v>13351.0952380952</v>
      </c>
      <c r="M60" s="156"/>
      <c r="N60" s="157" t="n">
        <v>11768.0952380952</v>
      </c>
      <c r="O60" s="156"/>
      <c r="P60" s="155" t="n">
        <v>0</v>
      </c>
      <c r="Q60" s="155"/>
      <c r="R60" s="157" t="n">
        <v>197.52380952381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343319.984146012</v>
      </c>
      <c r="G61" s="178" t="n">
        <v>0</v>
      </c>
      <c r="H61" s="177" t="n">
        <v>57823.7527164248</v>
      </c>
      <c r="I61" s="178" t="n">
        <v>0</v>
      </c>
      <c r="J61" s="177" t="n">
        <v>169880.40567281</v>
      </c>
      <c r="K61" s="178" t="n">
        <v>0</v>
      </c>
      <c r="L61" s="177" t="n">
        <v>30383.7016899661</v>
      </c>
      <c r="M61" s="178" t="n">
        <v>0</v>
      </c>
      <c r="N61" s="177" t="n">
        <v>58554.1283361904</v>
      </c>
      <c r="O61" s="178" t="n">
        <v>0</v>
      </c>
      <c r="P61" s="188" t="n">
        <v>6811.31784787052</v>
      </c>
      <c r="Q61" s="188" t="n">
        <v>0</v>
      </c>
      <c r="R61" s="177" t="n">
        <v>19866.6302637029</v>
      </c>
      <c r="S61" s="48"/>
    </row>
    <row r="62" s="38" customFormat="true" ht="1.5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29.25" hidden="false" customHeight="true" outlineLevel="0" collapsed="false">
      <c r="B63" s="70"/>
      <c r="C63" s="111" t="s">
        <v>29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23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.56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2.56"/>
    <col collapsed="false" customWidth="true" hidden="false" outlineLevel="0" max="7" min="7" style="1" width="0.85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96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.75" hidden="false" customHeight="false" outlineLevel="0" collapsed="false">
      <c r="B2" s="265"/>
      <c r="C2" s="279" t="s">
        <v>265</v>
      </c>
      <c r="D2" s="225"/>
      <c r="E2" s="225"/>
      <c r="F2" s="225"/>
      <c r="G2" s="225"/>
      <c r="H2" s="225"/>
      <c r="I2" s="225"/>
      <c r="J2" s="225"/>
      <c r="K2" s="266"/>
      <c r="L2" s="225"/>
      <c r="M2" s="225"/>
      <c r="N2" s="225"/>
      <c r="O2" s="225"/>
      <c r="P2" s="225"/>
      <c r="Q2" s="225"/>
      <c r="R2" s="225"/>
      <c r="S2" s="280"/>
    </row>
    <row r="3" customFormat="false" ht="15.7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1.7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1.2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7788.2283368223</v>
      </c>
      <c r="G8" s="162"/>
      <c r="H8" s="163" t="n">
        <v>1503.62653895831</v>
      </c>
      <c r="I8" s="162"/>
      <c r="J8" s="163" t="n">
        <v>8315.78599117293</v>
      </c>
      <c r="K8" s="162"/>
      <c r="L8" s="163" t="n">
        <v>1400.67904813084</v>
      </c>
      <c r="M8" s="162"/>
      <c r="N8" s="163" t="n">
        <v>5315.52238679527</v>
      </c>
      <c r="O8" s="162"/>
      <c r="P8" s="161" t="n">
        <v>831.90413633945</v>
      </c>
      <c r="Q8" s="161"/>
      <c r="R8" s="163" t="n">
        <v>420.710235425451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4084.34055</v>
      </c>
      <c r="G9" s="162"/>
      <c r="H9" s="163" t="n">
        <v>75.06625</v>
      </c>
      <c r="I9" s="162"/>
      <c r="J9" s="163" t="n">
        <v>3656.2913</v>
      </c>
      <c r="K9" s="162"/>
      <c r="L9" s="163" t="n">
        <v>65.1965</v>
      </c>
      <c r="M9" s="162"/>
      <c r="N9" s="163" t="n">
        <v>250.9565</v>
      </c>
      <c r="O9" s="162"/>
      <c r="P9" s="161" t="n">
        <v>28.13</v>
      </c>
      <c r="Q9" s="161"/>
      <c r="R9" s="163" t="n">
        <v>8.7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41.484791666667</v>
      </c>
      <c r="G10" s="162"/>
      <c r="H10" s="163" t="n">
        <v>3.01520833333333</v>
      </c>
      <c r="I10" s="162"/>
      <c r="J10" s="163" t="n">
        <v>127.094583333333</v>
      </c>
      <c r="K10" s="162"/>
      <c r="L10" s="163" t="n">
        <v>0</v>
      </c>
      <c r="M10" s="162"/>
      <c r="N10" s="163" t="n">
        <v>0</v>
      </c>
      <c r="O10" s="162"/>
      <c r="P10" s="161" t="n">
        <v>0</v>
      </c>
      <c r="Q10" s="161"/>
      <c r="R10" s="163" t="n">
        <v>11.375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5820.065691893</v>
      </c>
      <c r="G11" s="162"/>
      <c r="H11" s="163" t="n">
        <v>726.501056860214</v>
      </c>
      <c r="I11" s="162"/>
      <c r="J11" s="163" t="n">
        <v>11638.0142603762</v>
      </c>
      <c r="K11" s="162"/>
      <c r="L11" s="163" t="n">
        <v>87.5789473684211</v>
      </c>
      <c r="M11" s="162"/>
      <c r="N11" s="163" t="n">
        <v>2796.49122218128</v>
      </c>
      <c r="O11" s="162"/>
      <c r="P11" s="161" t="n">
        <v>104.326661929146</v>
      </c>
      <c r="Q11" s="161"/>
      <c r="R11" s="163" t="n">
        <v>467.153543177723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125.545631099443</v>
      </c>
      <c r="G12" s="162"/>
      <c r="H12" s="163" t="n">
        <v>0</v>
      </c>
      <c r="I12" s="162"/>
      <c r="J12" s="163" t="n">
        <v>0</v>
      </c>
      <c r="K12" s="162"/>
      <c r="L12" s="163" t="n">
        <v>1.5317792185</v>
      </c>
      <c r="M12" s="162"/>
      <c r="N12" s="163" t="n">
        <v>0</v>
      </c>
      <c r="O12" s="162"/>
      <c r="P12" s="161" t="n">
        <v>124.013851880943</v>
      </c>
      <c r="Q12" s="161"/>
      <c r="R12" s="163" t="n">
        <v>0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9.1190476190476</v>
      </c>
      <c r="G13" s="162"/>
      <c r="H13" s="163" t="n">
        <v>0.642857142857143</v>
      </c>
      <c r="I13" s="162"/>
      <c r="J13" s="163" t="n">
        <v>14</v>
      </c>
      <c r="K13" s="162"/>
      <c r="L13" s="163" t="n">
        <v>1.61904761904762</v>
      </c>
      <c r="M13" s="162"/>
      <c r="N13" s="163" t="n">
        <v>0</v>
      </c>
      <c r="O13" s="162"/>
      <c r="P13" s="161" t="n">
        <v>2.85714285714286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10774.75</v>
      </c>
      <c r="G14" s="162"/>
      <c r="H14" s="163" t="n">
        <v>2398.3</v>
      </c>
      <c r="I14" s="162"/>
      <c r="J14" s="163" t="n">
        <v>5020.25</v>
      </c>
      <c r="K14" s="162"/>
      <c r="L14" s="163" t="n">
        <v>512.05</v>
      </c>
      <c r="M14" s="162"/>
      <c r="N14" s="163" t="n">
        <v>1261.2</v>
      </c>
      <c r="O14" s="162"/>
      <c r="P14" s="161" t="n">
        <v>1150.75</v>
      </c>
      <c r="Q14" s="161"/>
      <c r="R14" s="163" t="n">
        <v>432.2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4.25</v>
      </c>
      <c r="G15" s="162"/>
      <c r="H15" s="163" t="n">
        <v>0</v>
      </c>
      <c r="I15" s="162"/>
      <c r="J15" s="163" t="n">
        <v>3.75</v>
      </c>
      <c r="K15" s="162"/>
      <c r="L15" s="163" t="n">
        <v>0</v>
      </c>
      <c r="M15" s="162"/>
      <c r="N15" s="163" t="n">
        <v>0.25</v>
      </c>
      <c r="O15" s="162"/>
      <c r="P15" s="161" t="n">
        <v>0</v>
      </c>
      <c r="Q15" s="161"/>
      <c r="R15" s="163" t="n">
        <v>0.25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0.526315789473684</v>
      </c>
      <c r="G17" s="176"/>
      <c r="H17" s="157" t="n">
        <v>0.421052631578947</v>
      </c>
      <c r="I17" s="176"/>
      <c r="J17" s="157" t="n">
        <v>0</v>
      </c>
      <c r="K17" s="176"/>
      <c r="L17" s="157" t="n">
        <v>0.105263157894737</v>
      </c>
      <c r="M17" s="156"/>
      <c r="N17" s="157" t="n">
        <v>0</v>
      </c>
      <c r="O17" s="156"/>
      <c r="P17" s="155" t="n">
        <v>0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220.175</v>
      </c>
      <c r="G18" s="162"/>
      <c r="H18" s="163" t="n">
        <v>32.475</v>
      </c>
      <c r="I18" s="162"/>
      <c r="J18" s="163" t="n">
        <v>173.35</v>
      </c>
      <c r="K18" s="162"/>
      <c r="L18" s="163" t="n">
        <v>2.75</v>
      </c>
      <c r="M18" s="162"/>
      <c r="N18" s="163" t="n">
        <v>7.95</v>
      </c>
      <c r="O18" s="162"/>
      <c r="P18" s="161" t="n">
        <v>3.65</v>
      </c>
      <c r="Q18" s="161"/>
      <c r="R18" s="163" t="n">
        <v>0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4865.33333333333</v>
      </c>
      <c r="G19" s="162"/>
      <c r="H19" s="163" t="n">
        <v>1316.55555555556</v>
      </c>
      <c r="I19" s="162"/>
      <c r="J19" s="163" t="n">
        <v>2289.55555555556</v>
      </c>
      <c r="K19" s="162"/>
      <c r="L19" s="163" t="n">
        <v>424.444444444444</v>
      </c>
      <c r="M19" s="162"/>
      <c r="N19" s="163" t="n">
        <v>639</v>
      </c>
      <c r="O19" s="162"/>
      <c r="P19" s="161" t="n">
        <v>90.2777777777778</v>
      </c>
      <c r="Q19" s="161"/>
      <c r="R19" s="163" t="n">
        <v>105.5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.25</v>
      </c>
      <c r="G20" s="162"/>
      <c r="H20" s="163" t="n">
        <v>0</v>
      </c>
      <c r="I20" s="162"/>
      <c r="J20" s="163" t="n">
        <v>0.25</v>
      </c>
      <c r="K20" s="162"/>
      <c r="L20" s="163" t="n">
        <v>0</v>
      </c>
      <c r="M20" s="162"/>
      <c r="N20" s="163" t="n">
        <v>0</v>
      </c>
      <c r="O20" s="162"/>
      <c r="P20" s="161" t="n">
        <v>0</v>
      </c>
      <c r="Q20" s="161"/>
      <c r="R20" s="163" t="n">
        <v>0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1963.34210526316</v>
      </c>
      <c r="G21" s="162"/>
      <c r="H21" s="163" t="n">
        <v>10.6052631578947</v>
      </c>
      <c r="I21" s="162"/>
      <c r="J21" s="163" t="n">
        <v>1786.21052631579</v>
      </c>
      <c r="K21" s="162"/>
      <c r="L21" s="163" t="n">
        <v>60.6842105263158</v>
      </c>
      <c r="M21" s="162"/>
      <c r="N21" s="163" t="n">
        <v>63</v>
      </c>
      <c r="O21" s="162"/>
      <c r="P21" s="161" t="n">
        <v>42.8421052631579</v>
      </c>
      <c r="Q21" s="161"/>
      <c r="R21" s="163" t="n">
        <v>0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38907.175</v>
      </c>
      <c r="G22" s="162"/>
      <c r="H22" s="163" t="n">
        <v>14600.825</v>
      </c>
      <c r="I22" s="162"/>
      <c r="J22" s="163" t="n">
        <v>89458.8</v>
      </c>
      <c r="K22" s="162"/>
      <c r="L22" s="163" t="n">
        <v>8641.55</v>
      </c>
      <c r="M22" s="162"/>
      <c r="N22" s="163" t="n">
        <v>22721.55</v>
      </c>
      <c r="O22" s="162"/>
      <c r="P22" s="161" t="n">
        <v>833.5</v>
      </c>
      <c r="Q22" s="161"/>
      <c r="R22" s="163" t="n">
        <v>2650.9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63371.1842105263</v>
      </c>
      <c r="G23" s="162"/>
      <c r="H23" s="163" t="n">
        <v>9779.13157894737</v>
      </c>
      <c r="I23" s="162"/>
      <c r="J23" s="163" t="n">
        <v>42817.6842105263</v>
      </c>
      <c r="K23" s="162"/>
      <c r="L23" s="163" t="n">
        <v>3527.15789473684</v>
      </c>
      <c r="M23" s="162"/>
      <c r="N23" s="163" t="n">
        <v>6415.52631578947</v>
      </c>
      <c r="O23" s="162"/>
      <c r="P23" s="161" t="n">
        <v>750.842105263158</v>
      </c>
      <c r="Q23" s="161"/>
      <c r="R23" s="163" t="n">
        <v>80.8421052631579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46.086627531222</v>
      </c>
      <c r="G24" s="162"/>
      <c r="H24" s="163" t="n">
        <v>0</v>
      </c>
      <c r="I24" s="162"/>
      <c r="J24" s="163" t="n">
        <v>55.799259110169</v>
      </c>
      <c r="K24" s="162"/>
      <c r="L24" s="163" t="n">
        <v>0</v>
      </c>
      <c r="M24" s="162"/>
      <c r="N24" s="163" t="n">
        <v>4.36842105263158</v>
      </c>
      <c r="O24" s="162"/>
      <c r="P24" s="161" t="n">
        <v>85.9189473684211</v>
      </c>
      <c r="Q24" s="161"/>
      <c r="R24" s="163" t="n">
        <v>0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5991.1944444444</v>
      </c>
      <c r="G25" s="162"/>
      <c r="H25" s="163" t="n">
        <v>2326.52777777778</v>
      </c>
      <c r="I25" s="162"/>
      <c r="J25" s="163" t="n">
        <v>10980.2777777778</v>
      </c>
      <c r="K25" s="162"/>
      <c r="L25" s="163" t="n">
        <v>179.944444444444</v>
      </c>
      <c r="M25" s="162"/>
      <c r="N25" s="163" t="n">
        <v>2309.33333333333</v>
      </c>
      <c r="O25" s="162"/>
      <c r="P25" s="161" t="n">
        <v>32.8333333333333</v>
      </c>
      <c r="Q25" s="161"/>
      <c r="R25" s="163" t="n">
        <v>162.277777777778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266.969502</v>
      </c>
      <c r="G26" s="162"/>
      <c r="H26" s="163" t="n">
        <v>15.2799617894737</v>
      </c>
      <c r="I26" s="162"/>
      <c r="J26" s="163" t="n">
        <v>229.358308105263</v>
      </c>
      <c r="K26" s="162"/>
      <c r="L26" s="163" t="n">
        <v>5.91017947368421</v>
      </c>
      <c r="M26" s="162"/>
      <c r="N26" s="163" t="n">
        <v>16.3157894736842</v>
      </c>
      <c r="O26" s="162"/>
      <c r="P26" s="161" t="n">
        <v>0.105263157894737</v>
      </c>
      <c r="Q26" s="161"/>
      <c r="R26" s="163" t="n">
        <v>0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3395.05</v>
      </c>
      <c r="G27" s="162"/>
      <c r="H27" s="163" t="n">
        <v>2456.15</v>
      </c>
      <c r="I27" s="162"/>
      <c r="J27" s="163" t="n">
        <v>143.8</v>
      </c>
      <c r="K27" s="162"/>
      <c r="L27" s="163" t="n">
        <v>330.85</v>
      </c>
      <c r="M27" s="162"/>
      <c r="N27" s="163" t="n">
        <v>102.75</v>
      </c>
      <c r="O27" s="162"/>
      <c r="P27" s="161" t="n">
        <v>361.5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67.3370850294458</v>
      </c>
      <c r="G28" s="162"/>
      <c r="H28" s="163" t="n">
        <v>10.7823470058892</v>
      </c>
      <c r="I28" s="162"/>
      <c r="J28" s="163" t="n">
        <v>17.8436</v>
      </c>
      <c r="K28" s="162"/>
      <c r="L28" s="163" t="n">
        <v>1.52388802355661</v>
      </c>
      <c r="M28" s="162"/>
      <c r="N28" s="163" t="n">
        <v>0</v>
      </c>
      <c r="O28" s="162"/>
      <c r="P28" s="161" t="n">
        <v>37.18725</v>
      </c>
      <c r="Q28" s="161"/>
      <c r="R28" s="163" t="n">
        <v>0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6914.075</v>
      </c>
      <c r="G29" s="162"/>
      <c r="H29" s="163" t="n">
        <v>1437.175</v>
      </c>
      <c r="I29" s="162"/>
      <c r="J29" s="163" t="n">
        <v>3243.7</v>
      </c>
      <c r="K29" s="162"/>
      <c r="L29" s="163" t="n">
        <v>454.25</v>
      </c>
      <c r="M29" s="162"/>
      <c r="N29" s="163" t="n">
        <v>525.05</v>
      </c>
      <c r="O29" s="162"/>
      <c r="P29" s="161" t="n">
        <v>44.25</v>
      </c>
      <c r="Q29" s="161"/>
      <c r="R29" s="163" t="n">
        <v>1209.65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4583.5</v>
      </c>
      <c r="G31" s="162"/>
      <c r="H31" s="163" t="n">
        <v>818.131578947368</v>
      </c>
      <c r="I31" s="162"/>
      <c r="J31" s="163" t="n">
        <v>21532.7894736842</v>
      </c>
      <c r="K31" s="162"/>
      <c r="L31" s="163" t="n">
        <v>564.736842105263</v>
      </c>
      <c r="M31" s="162"/>
      <c r="N31" s="163" t="n">
        <v>1229.78947368421</v>
      </c>
      <c r="O31" s="162"/>
      <c r="P31" s="161" t="n">
        <v>438.052631578947</v>
      </c>
      <c r="Q31" s="161"/>
      <c r="R31" s="163" t="n">
        <v>0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49082.1</v>
      </c>
      <c r="G32" s="162"/>
      <c r="H32" s="163" t="n">
        <v>3516.75</v>
      </c>
      <c r="I32" s="162"/>
      <c r="J32" s="163" t="n">
        <v>33161.05</v>
      </c>
      <c r="K32" s="162"/>
      <c r="L32" s="163" t="n">
        <v>800</v>
      </c>
      <c r="M32" s="162"/>
      <c r="N32" s="163" t="n">
        <v>10734</v>
      </c>
      <c r="O32" s="162"/>
      <c r="P32" s="161" t="n">
        <v>855.75</v>
      </c>
      <c r="Q32" s="161"/>
      <c r="R32" s="163" t="n">
        <v>14.55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4507.97619047619</v>
      </c>
      <c r="G33" s="162"/>
      <c r="H33" s="163" t="n">
        <v>1591.35714285714</v>
      </c>
      <c r="I33" s="162"/>
      <c r="J33" s="163" t="n">
        <v>2484.14285714286</v>
      </c>
      <c r="K33" s="162"/>
      <c r="L33" s="163" t="n">
        <v>228.380952380952</v>
      </c>
      <c r="M33" s="162"/>
      <c r="N33" s="163" t="n">
        <v>2.57142857142857</v>
      </c>
      <c r="O33" s="162"/>
      <c r="P33" s="161" t="n">
        <v>185.142857142857</v>
      </c>
      <c r="Q33" s="161"/>
      <c r="R33" s="163" t="n">
        <v>16.3333333333333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</v>
      </c>
      <c r="Q34" s="161"/>
      <c r="R34" s="163" t="n">
        <v>0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7.58100705555556</v>
      </c>
      <c r="G35" s="156"/>
      <c r="H35" s="157" t="n">
        <v>0</v>
      </c>
      <c r="I35" s="156"/>
      <c r="J35" s="163" t="n">
        <v>7.58100705555556</v>
      </c>
      <c r="K35" s="156"/>
      <c r="L35" s="157" t="n">
        <v>0</v>
      </c>
      <c r="M35" s="156"/>
      <c r="N35" s="157" t="n">
        <v>0</v>
      </c>
      <c r="O35" s="156"/>
      <c r="P35" s="155" t="n">
        <v>0</v>
      </c>
      <c r="Q35" s="155"/>
      <c r="R35" s="157" t="n">
        <v>0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3053.76674220495</v>
      </c>
      <c r="G36" s="156"/>
      <c r="H36" s="157" t="n">
        <v>93.8421052631579</v>
      </c>
      <c r="I36" s="156"/>
      <c r="J36" s="163" t="n">
        <v>2659.21411062601</v>
      </c>
      <c r="K36" s="156"/>
      <c r="L36" s="157" t="n">
        <v>0</v>
      </c>
      <c r="M36" s="156"/>
      <c r="N36" s="157" t="n">
        <v>283.5</v>
      </c>
      <c r="O36" s="156"/>
      <c r="P36" s="155" t="n">
        <v>0</v>
      </c>
      <c r="Q36" s="155"/>
      <c r="R36" s="157" t="n">
        <v>17.2105263157895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25.327904761905</v>
      </c>
      <c r="G37" s="156"/>
      <c r="H37" s="157" t="n">
        <v>21.9029523809524</v>
      </c>
      <c r="I37" s="156"/>
      <c r="J37" s="163" t="n">
        <v>4.52380952380952</v>
      </c>
      <c r="K37" s="156"/>
      <c r="L37" s="157" t="n">
        <v>80.9047619047619</v>
      </c>
      <c r="M37" s="156"/>
      <c r="N37" s="157" t="n">
        <v>10.1904761904762</v>
      </c>
      <c r="O37" s="156"/>
      <c r="P37" s="155" t="n">
        <v>7.80590476190476</v>
      </c>
      <c r="Q37" s="155"/>
      <c r="R37" s="157" t="n">
        <v>0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2361.57894736842</v>
      </c>
      <c r="G38" s="156"/>
      <c r="H38" s="157" t="n">
        <v>320.578947368421</v>
      </c>
      <c r="I38" s="156"/>
      <c r="J38" s="163" t="n">
        <v>1486.78947368421</v>
      </c>
      <c r="K38" s="156"/>
      <c r="L38" s="157" t="n">
        <v>110.368421052632</v>
      </c>
      <c r="M38" s="156"/>
      <c r="N38" s="157" t="n">
        <v>423.368421052632</v>
      </c>
      <c r="O38" s="156"/>
      <c r="P38" s="155" t="n">
        <v>20.4736842105263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5421.7368421053</v>
      </c>
      <c r="G39" s="156"/>
      <c r="H39" s="157" t="n">
        <v>551.973684210526</v>
      </c>
      <c r="I39" s="156"/>
      <c r="J39" s="163" t="n">
        <v>22080.3684210526</v>
      </c>
      <c r="K39" s="156"/>
      <c r="L39" s="157" t="n">
        <v>115.947368421053</v>
      </c>
      <c r="M39" s="156"/>
      <c r="N39" s="157" t="n">
        <v>2015.15789473684</v>
      </c>
      <c r="O39" s="156"/>
      <c r="P39" s="155" t="n">
        <v>408.921052631579</v>
      </c>
      <c r="Q39" s="155"/>
      <c r="R39" s="157" t="n">
        <v>249.368421052632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2144.11851344056</v>
      </c>
      <c r="G40" s="156"/>
      <c r="H40" s="157" t="n">
        <v>34.19065625</v>
      </c>
      <c r="I40" s="156"/>
      <c r="J40" s="163" t="n">
        <v>517.770207361111</v>
      </c>
      <c r="K40" s="156"/>
      <c r="L40" s="157" t="n">
        <v>230.381539331111</v>
      </c>
      <c r="M40" s="156"/>
      <c r="N40" s="157" t="n">
        <v>947.81350452</v>
      </c>
      <c r="O40" s="156"/>
      <c r="P40" s="155" t="n">
        <v>66.5141852627778</v>
      </c>
      <c r="Q40" s="155"/>
      <c r="R40" s="157" t="n">
        <v>347.448420715556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1216.41666666667</v>
      </c>
      <c r="G41" s="156"/>
      <c r="H41" s="157" t="n">
        <v>32.4166666666667</v>
      </c>
      <c r="I41" s="156"/>
      <c r="J41" s="163" t="n">
        <v>948.5</v>
      </c>
      <c r="K41" s="156"/>
      <c r="L41" s="157" t="n">
        <v>34.1111111111111</v>
      </c>
      <c r="M41" s="156"/>
      <c r="N41" s="157" t="n">
        <v>47.1666666666667</v>
      </c>
      <c r="O41" s="156"/>
      <c r="P41" s="155" t="n">
        <v>114.333333333333</v>
      </c>
      <c r="Q41" s="155"/>
      <c r="R41" s="157" t="n">
        <v>39.8888888888889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16.8421052631579</v>
      </c>
      <c r="G42" s="156"/>
      <c r="H42" s="157" t="n">
        <v>0</v>
      </c>
      <c r="I42" s="156"/>
      <c r="J42" s="163" t="n">
        <v>8.05263157894737</v>
      </c>
      <c r="K42" s="156"/>
      <c r="L42" s="157" t="n">
        <v>0.210526315789474</v>
      </c>
      <c r="M42" s="156"/>
      <c r="N42" s="157" t="n">
        <v>1.63157894736842</v>
      </c>
      <c r="O42" s="156"/>
      <c r="P42" s="155" t="n">
        <v>6.94736842105263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2.08333333333333</v>
      </c>
      <c r="G43" s="156"/>
      <c r="H43" s="157" t="n">
        <v>1.91666666666667</v>
      </c>
      <c r="I43" s="156"/>
      <c r="J43" s="163" t="n">
        <v>0</v>
      </c>
      <c r="K43" s="156"/>
      <c r="L43" s="157" t="n">
        <v>0.166666666666667</v>
      </c>
      <c r="M43" s="156"/>
      <c r="N43" s="157" t="n">
        <v>0</v>
      </c>
      <c r="O43" s="156"/>
      <c r="P43" s="155" t="n">
        <v>0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1239.7</v>
      </c>
      <c r="G44" s="156"/>
      <c r="H44" s="157" t="n">
        <v>498.6</v>
      </c>
      <c r="I44" s="156"/>
      <c r="J44" s="163" t="n">
        <v>639.5</v>
      </c>
      <c r="K44" s="156"/>
      <c r="L44" s="157" t="n">
        <v>50.3</v>
      </c>
      <c r="M44" s="156"/>
      <c r="N44" s="157" t="n">
        <v>45.55</v>
      </c>
      <c r="O44" s="156"/>
      <c r="P44" s="155" t="n">
        <v>5.75</v>
      </c>
      <c r="Q44" s="155"/>
      <c r="R44" s="157" t="n">
        <v>0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634.517414485213</v>
      </c>
      <c r="G45" s="162"/>
      <c r="H45" s="157" t="n">
        <v>7.71309403116874</v>
      </c>
      <c r="I45" s="162"/>
      <c r="J45" s="163" t="n">
        <v>271.843674756819</v>
      </c>
      <c r="K45" s="162"/>
      <c r="L45" s="157" t="n">
        <v>0</v>
      </c>
      <c r="M45" s="162"/>
      <c r="N45" s="163" t="n">
        <v>307.77431469333</v>
      </c>
      <c r="O45" s="162"/>
      <c r="P45" s="161" t="n">
        <v>45.6216977081739</v>
      </c>
      <c r="Q45" s="161"/>
      <c r="R45" s="157" t="n">
        <v>1.56463329572204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.8</v>
      </c>
      <c r="G46" s="162"/>
      <c r="H46" s="157" t="n">
        <v>0</v>
      </c>
      <c r="I46" s="162"/>
      <c r="J46" s="163" t="n">
        <v>0.9</v>
      </c>
      <c r="K46" s="162"/>
      <c r="L46" s="157" t="n">
        <v>0.9</v>
      </c>
      <c r="M46" s="162"/>
      <c r="N46" s="163" t="n">
        <v>0</v>
      </c>
      <c r="O46" s="162"/>
      <c r="P46" s="161" t="n">
        <v>0</v>
      </c>
      <c r="Q46" s="161"/>
      <c r="R46" s="157" t="n">
        <v>0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156"/>
      <c r="P47" s="155" t="n">
        <v>0</v>
      </c>
      <c r="Q47" s="155"/>
      <c r="R47" s="157" t="n">
        <v>0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11.12</v>
      </c>
      <c r="G48" s="162"/>
      <c r="H48" s="163" t="n">
        <v>0.44</v>
      </c>
      <c r="I48" s="162"/>
      <c r="J48" s="163" t="n">
        <v>68.8</v>
      </c>
      <c r="K48" s="162"/>
      <c r="L48" s="163" t="n">
        <v>0</v>
      </c>
      <c r="M48" s="162"/>
      <c r="N48" s="163" t="n">
        <v>32.56</v>
      </c>
      <c r="O48" s="162"/>
      <c r="P48" s="161" t="n">
        <v>9.32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54240.175</v>
      </c>
      <c r="G49" s="162"/>
      <c r="H49" s="163" t="n">
        <v>1775.225</v>
      </c>
      <c r="I49" s="162"/>
      <c r="J49" s="163" t="n">
        <v>37533.5</v>
      </c>
      <c r="K49" s="162"/>
      <c r="L49" s="163" t="n">
        <v>47.5</v>
      </c>
      <c r="M49" s="162"/>
      <c r="N49" s="163" t="n">
        <v>13681.95</v>
      </c>
      <c r="O49" s="162"/>
      <c r="P49" s="161" t="n">
        <v>58.75</v>
      </c>
      <c r="Q49" s="161"/>
      <c r="R49" s="163" t="n">
        <v>1143.25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4.9444444444444</v>
      </c>
      <c r="G51" s="162"/>
      <c r="H51" s="163" t="n">
        <v>0</v>
      </c>
      <c r="I51" s="162"/>
      <c r="J51" s="163" t="n">
        <v>14.5</v>
      </c>
      <c r="K51" s="162"/>
      <c r="L51" s="163" t="n">
        <v>0</v>
      </c>
      <c r="M51" s="162"/>
      <c r="N51" s="163" t="n">
        <v>0</v>
      </c>
      <c r="O51" s="162"/>
      <c r="P51" s="161" t="n">
        <v>10.4444444444444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1330.90222222222</v>
      </c>
      <c r="G52" s="162"/>
      <c r="H52" s="163" t="n">
        <v>61.1461111111111</v>
      </c>
      <c r="I52" s="162"/>
      <c r="J52" s="163" t="n">
        <v>676.725</v>
      </c>
      <c r="K52" s="162"/>
      <c r="L52" s="163" t="n">
        <v>455.296666666667</v>
      </c>
      <c r="M52" s="162"/>
      <c r="N52" s="163" t="n">
        <v>110.757222222222</v>
      </c>
      <c r="O52" s="162"/>
      <c r="P52" s="161" t="n">
        <v>26.9355555555556</v>
      </c>
      <c r="Q52" s="161"/>
      <c r="R52" s="163" t="n">
        <v>0.0422222222222222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5557.5582068126</v>
      </c>
      <c r="G53" s="162"/>
      <c r="H53" s="163" t="n">
        <v>1216.67103947368</v>
      </c>
      <c r="I53" s="162"/>
      <c r="J53" s="163" t="n">
        <v>9212.37443957632</v>
      </c>
      <c r="K53" s="162"/>
      <c r="L53" s="163" t="n">
        <v>515.760205428421</v>
      </c>
      <c r="M53" s="162"/>
      <c r="N53" s="163" t="n">
        <v>2078.00977537053</v>
      </c>
      <c r="O53" s="162"/>
      <c r="P53" s="161" t="n">
        <v>277.766261605263</v>
      </c>
      <c r="Q53" s="161"/>
      <c r="R53" s="163" t="n">
        <v>2256.97648535842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973.41135734072</v>
      </c>
      <c r="G54" s="162"/>
      <c r="H54" s="163" t="n">
        <v>24.6578947368421</v>
      </c>
      <c r="I54" s="162"/>
      <c r="J54" s="163" t="n">
        <v>754.681440443213</v>
      </c>
      <c r="K54" s="162"/>
      <c r="L54" s="163" t="n">
        <v>207.235457063712</v>
      </c>
      <c r="M54" s="162"/>
      <c r="N54" s="163" t="n">
        <v>706.731301939058</v>
      </c>
      <c r="O54" s="162"/>
      <c r="P54" s="161" t="n">
        <v>151.412742382271</v>
      </c>
      <c r="Q54" s="161"/>
      <c r="R54" s="163" t="n">
        <v>128.692520775623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54318.5749473684</v>
      </c>
      <c r="G55" s="162"/>
      <c r="H55" s="163" t="n">
        <v>985</v>
      </c>
      <c r="I55" s="162"/>
      <c r="J55" s="163" t="n">
        <v>44012.0223157895</v>
      </c>
      <c r="K55" s="162"/>
      <c r="L55" s="163" t="n">
        <v>40.6578947368421</v>
      </c>
      <c r="M55" s="162"/>
      <c r="N55" s="163" t="n">
        <v>9125.47368421053</v>
      </c>
      <c r="O55" s="162"/>
      <c r="P55" s="161" t="n">
        <v>48.3157894736842</v>
      </c>
      <c r="Q55" s="161"/>
      <c r="R55" s="163" t="n">
        <v>107.105263157895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906.55</v>
      </c>
      <c r="G56" s="162"/>
      <c r="H56" s="163" t="n">
        <v>567.5</v>
      </c>
      <c r="I56" s="162"/>
      <c r="J56" s="163" t="n">
        <v>158.35</v>
      </c>
      <c r="K56" s="162"/>
      <c r="L56" s="163" t="n">
        <v>124.05</v>
      </c>
      <c r="M56" s="162"/>
      <c r="N56" s="163" t="n">
        <v>6.45</v>
      </c>
      <c r="O56" s="162"/>
      <c r="P56" s="161" t="n">
        <v>48.9</v>
      </c>
      <c r="Q56" s="161"/>
      <c r="R56" s="163" t="n">
        <v>1.3</v>
      </c>
      <c r="S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370.694444444444</v>
      </c>
      <c r="G57" s="162"/>
      <c r="H57" s="163" t="n">
        <v>99.8055555555556</v>
      </c>
      <c r="I57" s="162"/>
      <c r="J57" s="163" t="n">
        <v>88.5555555555556</v>
      </c>
      <c r="K57" s="162"/>
      <c r="L57" s="163" t="n">
        <v>72.8888888888889</v>
      </c>
      <c r="M57" s="162"/>
      <c r="N57" s="163" t="n">
        <v>83</v>
      </c>
      <c r="O57" s="162"/>
      <c r="P57" s="161" t="n">
        <v>26.4444444444444</v>
      </c>
      <c r="Q57" s="161"/>
      <c r="R57" s="163" t="n">
        <v>0</v>
      </c>
      <c r="S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20.845</v>
      </c>
      <c r="G58" s="162"/>
      <c r="H58" s="163" t="n">
        <v>0</v>
      </c>
      <c r="I58" s="162"/>
      <c r="J58" s="163" t="n">
        <v>18.65</v>
      </c>
      <c r="K58" s="162"/>
      <c r="L58" s="163" t="n">
        <v>0.195</v>
      </c>
      <c r="M58" s="162"/>
      <c r="N58" s="163" t="n">
        <v>0</v>
      </c>
      <c r="O58" s="162"/>
      <c r="P58" s="161" t="n">
        <v>0</v>
      </c>
      <c r="Q58" s="161"/>
      <c r="R58" s="163" t="n">
        <v>2</v>
      </c>
      <c r="S58" s="48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710077.578947368</v>
      </c>
      <c r="G59" s="156"/>
      <c r="H59" s="157" t="n">
        <v>105557.473684211</v>
      </c>
      <c r="I59" s="156"/>
      <c r="J59" s="157" t="n">
        <v>222981.684210526</v>
      </c>
      <c r="K59" s="156"/>
      <c r="L59" s="157" t="n">
        <v>65037.4736842105</v>
      </c>
      <c r="M59" s="156"/>
      <c r="N59" s="157" t="n">
        <v>282456.263157895</v>
      </c>
      <c r="O59" s="156"/>
      <c r="P59" s="155" t="n">
        <v>3233.10526315789</v>
      </c>
      <c r="Q59" s="155"/>
      <c r="R59" s="157" t="n">
        <v>30811.5789473684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317826.333333333</v>
      </c>
      <c r="G60" s="156"/>
      <c r="H60" s="157" t="n">
        <v>51529.9523809524</v>
      </c>
      <c r="I60" s="156"/>
      <c r="J60" s="157" t="n">
        <v>109900.238095238</v>
      </c>
      <c r="K60" s="156"/>
      <c r="L60" s="157" t="n">
        <v>65632.7142857143</v>
      </c>
      <c r="M60" s="156"/>
      <c r="N60" s="157" t="n">
        <v>56995.8095238095</v>
      </c>
      <c r="O60" s="156"/>
      <c r="P60" s="155" t="n">
        <v>7028.80952380952</v>
      </c>
      <c r="Q60" s="155"/>
      <c r="R60" s="157" t="n">
        <v>26738.7619047619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1556024.21624351</v>
      </c>
      <c r="G61" s="178" t="n">
        <v>0</v>
      </c>
      <c r="H61" s="177" t="n">
        <v>206000.325608842</v>
      </c>
      <c r="I61" s="178" t="n">
        <v>0</v>
      </c>
      <c r="J61" s="177" t="n">
        <v>691194.922095869</v>
      </c>
      <c r="K61" s="178" t="n">
        <v>0</v>
      </c>
      <c r="L61" s="177" t="n">
        <v>150048.005919143</v>
      </c>
      <c r="M61" s="178" t="n">
        <v>0</v>
      </c>
      <c r="N61" s="177" t="n">
        <v>423754.782393135</v>
      </c>
      <c r="O61" s="178" t="n">
        <v>0</v>
      </c>
      <c r="P61" s="188" t="n">
        <v>17600.4053150947</v>
      </c>
      <c r="Q61" s="188" t="n">
        <v>0</v>
      </c>
      <c r="R61" s="177" t="n">
        <v>67425.7302288905</v>
      </c>
      <c r="S61" s="48"/>
    </row>
    <row r="62" s="38" customFormat="true" ht="1.5" hidden="false" customHeight="true" outlineLevel="0" collapsed="false">
      <c r="A62" s="109"/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42"/>
    </row>
    <row r="63" customFormat="false" ht="29.25" hidden="false" customHeight="true" outlineLevel="0" collapsed="false">
      <c r="A63" s="75"/>
      <c r="B63" s="70"/>
      <c r="C63" s="111" t="s">
        <v>297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1.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4&amp;R&amp;8Triennial Central Bank Survey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99"/>
    <col collapsed="false" customWidth="true" hidden="false" outlineLevel="0" max="7" min="7" style="1" width="0.99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1.42"/>
    <col collapsed="false" customWidth="true" hidden="false" outlineLevel="0" max="11" min="11" style="6" width="1.13"/>
    <col collapsed="false" customWidth="true" hidden="false" outlineLevel="0" max="12" min="12" style="1" width="12.42"/>
    <col collapsed="false" customWidth="true" hidden="false" outlineLevel="0" max="13" min="13" style="1" width="0.99"/>
    <col collapsed="false" customWidth="true" hidden="false" outlineLevel="0" max="14" min="14" style="1" width="11.7"/>
    <col collapsed="false" customWidth="true" hidden="false" outlineLevel="0" max="15" min="15" style="1" width="0.85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59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2"/>
      <c r="C7" s="32"/>
      <c r="D7" s="32"/>
      <c r="E7" s="33"/>
      <c r="F7" s="34" t="s">
        <v>7</v>
      </c>
      <c r="G7" s="34"/>
      <c r="H7" s="34" t="s">
        <v>10</v>
      </c>
      <c r="I7" s="34"/>
      <c r="J7" s="34" t="s">
        <v>11</v>
      </c>
      <c r="K7" s="34"/>
      <c r="L7" s="34" t="s">
        <v>12</v>
      </c>
      <c r="M7" s="34"/>
      <c r="N7" s="34" t="s">
        <v>13</v>
      </c>
      <c r="O7" s="34"/>
    </row>
    <row r="8" customFormat="false" ht="12.75" hidden="false" customHeight="true" outlineLevel="0" collapsed="false">
      <c r="B8" s="32"/>
      <c r="C8" s="32"/>
      <c r="D8" s="32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21.75" hidden="false" customHeight="true" outlineLevel="0" collapsed="false">
      <c r="B9" s="32"/>
      <c r="C9" s="32"/>
      <c r="D9" s="32"/>
      <c r="E9" s="37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s="38" customFormat="true" ht="22.5" hidden="false" customHeight="true" outlineLevel="0" collapsed="false">
      <c r="B10" s="39"/>
      <c r="C10" s="40" t="s">
        <v>15</v>
      </c>
      <c r="D10" s="41"/>
      <c r="E10" s="42"/>
      <c r="F10" s="43" t="n">
        <v>790233.315755544</v>
      </c>
      <c r="G10" s="44"/>
      <c r="H10" s="43" t="n">
        <v>265062.221408474</v>
      </c>
      <c r="I10" s="44"/>
      <c r="J10" s="43" t="n">
        <v>140355.453727295</v>
      </c>
      <c r="K10" s="44"/>
      <c r="L10" s="43" t="n">
        <v>102572.608859816</v>
      </c>
      <c r="M10" s="44"/>
      <c r="N10" s="43" t="n">
        <v>49245.4972474909</v>
      </c>
      <c r="O10" s="42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49" t="n">
        <v>340211.915329844</v>
      </c>
      <c r="G11" s="50"/>
      <c r="H11" s="49" t="n">
        <v>107171.995415608</v>
      </c>
      <c r="I11" s="50"/>
      <c r="J11" s="49" t="n">
        <v>66490.2719100455</v>
      </c>
      <c r="K11" s="50"/>
      <c r="L11" s="49" t="n">
        <v>42777.8965685085</v>
      </c>
      <c r="M11" s="50"/>
      <c r="N11" s="49" t="n">
        <v>25872.7802892125</v>
      </c>
      <c r="O11" s="48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49" t="n">
        <v>103219.255317084</v>
      </c>
      <c r="G12" s="50"/>
      <c r="H12" s="49" t="n">
        <v>24920.1140477173</v>
      </c>
      <c r="I12" s="50"/>
      <c r="J12" s="49" t="n">
        <v>13154.797505453</v>
      </c>
      <c r="K12" s="50"/>
      <c r="L12" s="49" t="n">
        <v>11655.0678255978</v>
      </c>
      <c r="M12" s="50"/>
      <c r="N12" s="49" t="n">
        <v>6618.60282923975</v>
      </c>
      <c r="O12" s="48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49" t="n">
        <v>236992.66001276</v>
      </c>
      <c r="G13" s="50"/>
      <c r="H13" s="49" t="n">
        <v>82251.8813678912</v>
      </c>
      <c r="I13" s="50"/>
      <c r="J13" s="49" t="n">
        <v>53335.4744045925</v>
      </c>
      <c r="K13" s="50"/>
      <c r="L13" s="49" t="n">
        <v>31122.8287429107</v>
      </c>
      <c r="M13" s="50"/>
      <c r="N13" s="49" t="n">
        <v>19254.1774599727</v>
      </c>
      <c r="O13" s="48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49" t="n">
        <v>317222.166122456</v>
      </c>
      <c r="G14" s="50"/>
      <c r="H14" s="49" t="n">
        <v>112935.83467365</v>
      </c>
      <c r="I14" s="50"/>
      <c r="J14" s="49" t="n">
        <v>52546.8040189062</v>
      </c>
      <c r="K14" s="50"/>
      <c r="L14" s="49" t="n">
        <v>43433.5512218333</v>
      </c>
      <c r="M14" s="50"/>
      <c r="N14" s="49" t="n">
        <v>16614.6892297192</v>
      </c>
      <c r="O14" s="48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49" t="n">
        <v>127297.127129528</v>
      </c>
      <c r="G15" s="50"/>
      <c r="H15" s="49" t="n">
        <v>44842.3794027486</v>
      </c>
      <c r="I15" s="50"/>
      <c r="J15" s="49" t="n">
        <v>20269.7412726044</v>
      </c>
      <c r="K15" s="50"/>
      <c r="L15" s="49" t="n">
        <v>15592.1022751292</v>
      </c>
      <c r="M15" s="50"/>
      <c r="N15" s="49" t="n">
        <v>6977.66799787141</v>
      </c>
      <c r="O15" s="48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49" t="n">
        <v>189924.914877538</v>
      </c>
      <c r="G16" s="50"/>
      <c r="H16" s="49" t="n">
        <v>68093.4102834326</v>
      </c>
      <c r="I16" s="50"/>
      <c r="J16" s="49" t="n">
        <v>32276.9675082065</v>
      </c>
      <c r="K16" s="50"/>
      <c r="L16" s="49" t="n">
        <v>27841.4495022597</v>
      </c>
      <c r="M16" s="50"/>
      <c r="N16" s="49" t="n">
        <v>9637.12607217964</v>
      </c>
      <c r="O16" s="48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49" t="n">
        <v>132799.162556952</v>
      </c>
      <c r="G17" s="50"/>
      <c r="H17" s="49" t="n">
        <v>44954.3844771106</v>
      </c>
      <c r="I17" s="50"/>
      <c r="J17" s="49" t="n">
        <v>21318.3307348518</v>
      </c>
      <c r="K17" s="50"/>
      <c r="L17" s="49" t="n">
        <v>16361.1605139184</v>
      </c>
      <c r="M17" s="50"/>
      <c r="N17" s="49" t="n">
        <v>6757.78028468954</v>
      </c>
      <c r="O17" s="48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49" t="n">
        <v>71984.8348275452</v>
      </c>
      <c r="G18" s="50"/>
      <c r="H18" s="49" t="n">
        <v>19915.0692707482</v>
      </c>
      <c r="I18" s="50"/>
      <c r="J18" s="49" t="n">
        <v>13335.6503508674</v>
      </c>
      <c r="K18" s="50"/>
      <c r="L18" s="49" t="n">
        <v>6495.74086711876</v>
      </c>
      <c r="M18" s="50"/>
      <c r="N18" s="49" t="n">
        <v>4128.85914082141</v>
      </c>
      <c r="O18" s="48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49" t="n">
        <v>60814.1843041766</v>
      </c>
      <c r="G19" s="50"/>
      <c r="H19" s="49" t="n">
        <v>25039.1620317592</v>
      </c>
      <c r="I19" s="50"/>
      <c r="J19" s="49" t="n">
        <v>7982.58514588919</v>
      </c>
      <c r="K19" s="50"/>
      <c r="L19" s="49" t="n">
        <v>9865.51488489493</v>
      </c>
      <c r="M19" s="50"/>
      <c r="N19" s="49" t="n">
        <v>2628.92851228917</v>
      </c>
      <c r="O19" s="48"/>
    </row>
    <row r="20" s="38" customFormat="true" ht="22.5" hidden="false" customHeight="true" outlineLevel="0" collapsed="false">
      <c r="B20" s="39"/>
      <c r="C20" s="40" t="s">
        <v>21</v>
      </c>
      <c r="D20" s="41"/>
      <c r="E20" s="52"/>
      <c r="F20" s="53" t="n">
        <v>289434.8357031</v>
      </c>
      <c r="G20" s="54"/>
      <c r="H20" s="53" t="n">
        <v>90558.9240269977</v>
      </c>
      <c r="I20" s="54"/>
      <c r="J20" s="53" t="n">
        <v>42434.5724648521</v>
      </c>
      <c r="K20" s="54"/>
      <c r="L20" s="53" t="n">
        <v>30198.6558587672</v>
      </c>
      <c r="M20" s="54"/>
      <c r="N20" s="53" t="n">
        <v>12268.1615898676</v>
      </c>
      <c r="O20" s="52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49" t="n">
        <v>80403.5754360903</v>
      </c>
      <c r="G21" s="50"/>
      <c r="H21" s="49" t="n">
        <v>23634.9451856006</v>
      </c>
      <c r="I21" s="50"/>
      <c r="J21" s="49" t="n">
        <v>8012.80780291249</v>
      </c>
      <c r="K21" s="50"/>
      <c r="L21" s="49" t="n">
        <v>6635.16971761005</v>
      </c>
      <c r="M21" s="50"/>
      <c r="N21" s="49" t="n">
        <v>3234.02528567471</v>
      </c>
      <c r="O21" s="48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49" t="n">
        <v>19122.8574803096</v>
      </c>
      <c r="G22" s="50"/>
      <c r="H22" s="49" t="n">
        <v>4606.07172418231</v>
      </c>
      <c r="I22" s="50"/>
      <c r="J22" s="49" t="n">
        <v>1692.9464848069</v>
      </c>
      <c r="K22" s="50"/>
      <c r="L22" s="49" t="n">
        <v>2255.09888519137</v>
      </c>
      <c r="M22" s="50"/>
      <c r="N22" s="49" t="n">
        <v>951.678745014263</v>
      </c>
      <c r="O22" s="48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49" t="n">
        <v>61280.7179557807</v>
      </c>
      <c r="G23" s="50"/>
      <c r="H23" s="49" t="n">
        <v>19028.8734614183</v>
      </c>
      <c r="I23" s="50"/>
      <c r="J23" s="49" t="n">
        <v>6319.86131810559</v>
      </c>
      <c r="K23" s="50"/>
      <c r="L23" s="49" t="n">
        <v>4380.07083241867</v>
      </c>
      <c r="M23" s="50"/>
      <c r="N23" s="49" t="n">
        <v>2282.34654066045</v>
      </c>
      <c r="O23" s="48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49" t="n">
        <v>129173.249603353</v>
      </c>
      <c r="G24" s="50"/>
      <c r="H24" s="49" t="n">
        <v>42066.5992151168</v>
      </c>
      <c r="I24" s="50"/>
      <c r="J24" s="49" t="n">
        <v>19543.6295425568</v>
      </c>
      <c r="K24" s="50"/>
      <c r="L24" s="49" t="n">
        <v>14750.6989344391</v>
      </c>
      <c r="M24" s="50"/>
      <c r="N24" s="49" t="n">
        <v>5180.68591178041</v>
      </c>
      <c r="O24" s="48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49" t="n">
        <v>55872.5218842841</v>
      </c>
      <c r="G25" s="50"/>
      <c r="H25" s="49" t="n">
        <v>19238.0083557159</v>
      </c>
      <c r="I25" s="50"/>
      <c r="J25" s="49" t="n">
        <v>8448.32933288794</v>
      </c>
      <c r="K25" s="50"/>
      <c r="L25" s="49" t="n">
        <v>6260.66113251572</v>
      </c>
      <c r="M25" s="50"/>
      <c r="N25" s="49" t="n">
        <v>2002.49782076782</v>
      </c>
      <c r="O25" s="48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49" t="n">
        <v>73300.8819922515</v>
      </c>
      <c r="G26" s="50"/>
      <c r="H26" s="49" t="n">
        <v>22828.6390340041</v>
      </c>
      <c r="I26" s="50"/>
      <c r="J26" s="49" t="n">
        <v>11095.3478287165</v>
      </c>
      <c r="K26" s="50"/>
      <c r="L26" s="49" t="n">
        <v>8490.08542097097</v>
      </c>
      <c r="M26" s="50"/>
      <c r="N26" s="49" t="n">
        <v>3178.13545943364</v>
      </c>
      <c r="O26" s="48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49" t="n">
        <v>79857.993123975</v>
      </c>
      <c r="G27" s="50"/>
      <c r="H27" s="49" t="n">
        <v>24857.427245328</v>
      </c>
      <c r="I27" s="50"/>
      <c r="J27" s="49" t="n">
        <v>14878.1356749384</v>
      </c>
      <c r="K27" s="50"/>
      <c r="L27" s="49" t="n">
        <v>8812.7872067181</v>
      </c>
      <c r="M27" s="50"/>
      <c r="N27" s="49" t="n">
        <v>3853.45039241248</v>
      </c>
      <c r="O27" s="48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49" t="n">
        <v>42357.9247372395</v>
      </c>
      <c r="G28" s="50"/>
      <c r="H28" s="49" t="n">
        <v>10911.2819340743</v>
      </c>
      <c r="I28" s="50"/>
      <c r="J28" s="49" t="n">
        <v>10018.19799336</v>
      </c>
      <c r="K28" s="50"/>
      <c r="L28" s="49" t="n">
        <v>3811.53000366965</v>
      </c>
      <c r="M28" s="50"/>
      <c r="N28" s="49" t="n">
        <v>1685.55694000841</v>
      </c>
      <c r="O28" s="48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49" t="n">
        <v>37500.0807676878</v>
      </c>
      <c r="G29" s="50"/>
      <c r="H29" s="49" t="n">
        <v>13946.1953112536</v>
      </c>
      <c r="I29" s="50"/>
      <c r="J29" s="49" t="n">
        <v>4859.94768157841</v>
      </c>
      <c r="K29" s="50"/>
      <c r="L29" s="49" t="n">
        <v>5001.25720304844</v>
      </c>
      <c r="M29" s="50"/>
      <c r="N29" s="49" t="n">
        <v>2167.89345240407</v>
      </c>
      <c r="O29" s="48"/>
    </row>
    <row r="30" s="38" customFormat="true" ht="18.75" hidden="false" customHeight="true" outlineLevel="0" collapsed="false">
      <c r="B30" s="57"/>
      <c r="C30" s="58" t="s">
        <v>22</v>
      </c>
      <c r="D30" s="58"/>
      <c r="E30" s="59"/>
      <c r="F30" s="60" t="n">
        <v>122378.584705104</v>
      </c>
      <c r="G30" s="61"/>
      <c r="H30" s="60" t="n">
        <v>42457.753983851</v>
      </c>
      <c r="I30" s="61"/>
      <c r="J30" s="49" t="n">
        <v>19771.8788185758</v>
      </c>
      <c r="K30" s="61"/>
      <c r="L30" s="60" t="n">
        <v>13292.4230471597</v>
      </c>
      <c r="M30" s="61"/>
      <c r="N30" s="60" t="n">
        <v>5517.67614808439</v>
      </c>
      <c r="O30" s="59"/>
      <c r="R30" s="1"/>
    </row>
    <row r="31" customFormat="false" ht="12.75" hidden="false" customHeight="false" outlineLevel="0" collapsed="false">
      <c r="B31" s="46"/>
      <c r="C31" s="47" t="s">
        <v>23</v>
      </c>
      <c r="D31" s="47"/>
      <c r="E31" s="48"/>
      <c r="F31" s="60" t="n">
        <v>161096.119979196</v>
      </c>
      <c r="G31" s="50"/>
      <c r="H31" s="60" t="n">
        <v>47104.6468134339</v>
      </c>
      <c r="I31" s="50"/>
      <c r="J31" s="49" t="n">
        <v>22018.2795666501</v>
      </c>
      <c r="K31" s="50"/>
      <c r="L31" s="60" t="n">
        <v>16542.3574164111</v>
      </c>
      <c r="M31" s="50"/>
      <c r="N31" s="49" t="n">
        <v>6697.65684676116</v>
      </c>
      <c r="O31" s="48"/>
    </row>
    <row r="32" customFormat="false" ht="12.75" hidden="false" customHeight="false" outlineLevel="0" collapsed="false">
      <c r="B32" s="46"/>
      <c r="C32" s="47" t="s">
        <v>24</v>
      </c>
      <c r="D32" s="47"/>
      <c r="E32" s="48"/>
      <c r="F32" s="60" t="n">
        <v>5934.13339350182</v>
      </c>
      <c r="G32" s="50"/>
      <c r="H32" s="60" t="n">
        <v>996.977010920888</v>
      </c>
      <c r="I32" s="50"/>
      <c r="J32" s="49" t="n">
        <v>631.828140593751</v>
      </c>
      <c r="K32" s="50"/>
      <c r="L32" s="60" t="n">
        <v>364.14877796271</v>
      </c>
      <c r="M32" s="50"/>
      <c r="N32" s="49" t="n">
        <v>52.9872826793442</v>
      </c>
      <c r="O32" s="48"/>
    </row>
    <row r="33" s="38" customFormat="true" ht="22.5" hidden="false" customHeight="true" outlineLevel="0" collapsed="false">
      <c r="B33" s="39"/>
      <c r="C33" s="40" t="s">
        <v>25</v>
      </c>
      <c r="D33" s="41"/>
      <c r="E33" s="52"/>
      <c r="F33" s="53" t="n">
        <v>1580593.84914475</v>
      </c>
      <c r="G33" s="54"/>
      <c r="H33" s="53" t="n">
        <v>484773.600341579</v>
      </c>
      <c r="I33" s="54"/>
      <c r="J33" s="53" t="n">
        <v>214530.075656879</v>
      </c>
      <c r="K33" s="54"/>
      <c r="L33" s="53" t="n">
        <v>228365.396616408</v>
      </c>
      <c r="M33" s="54"/>
      <c r="N33" s="53" t="n">
        <v>81463.5530560991</v>
      </c>
      <c r="O33" s="52"/>
    </row>
    <row r="34" customFormat="false" ht="12.75" hidden="false" customHeight="false" outlineLevel="0" collapsed="false">
      <c r="B34" s="56"/>
      <c r="C34" s="47" t="s">
        <v>16</v>
      </c>
      <c r="D34" s="47"/>
      <c r="E34" s="48"/>
      <c r="F34" s="49" t="n">
        <v>752493.622074489</v>
      </c>
      <c r="G34" s="50"/>
      <c r="H34" s="49" t="n">
        <v>207958.642103397</v>
      </c>
      <c r="I34" s="50"/>
      <c r="J34" s="49" t="n">
        <v>107520.401414535</v>
      </c>
      <c r="K34" s="50"/>
      <c r="L34" s="49" t="n">
        <v>100693.765430884</v>
      </c>
      <c r="M34" s="50"/>
      <c r="N34" s="49" t="n">
        <v>41906.9913187189</v>
      </c>
      <c r="O34" s="48"/>
    </row>
    <row r="35" customFormat="false" ht="12.75" hidden="false" customHeight="false" outlineLevel="0" collapsed="false">
      <c r="B35" s="56"/>
      <c r="C35" s="47"/>
      <c r="D35" s="47" t="s">
        <v>17</v>
      </c>
      <c r="E35" s="48"/>
      <c r="F35" s="49" t="n">
        <v>248233.706679553</v>
      </c>
      <c r="G35" s="50"/>
      <c r="H35" s="49" t="n">
        <v>58408.7130281577</v>
      </c>
      <c r="I35" s="50"/>
      <c r="J35" s="49" t="n">
        <v>27015.9135798453</v>
      </c>
      <c r="K35" s="50"/>
      <c r="L35" s="49" t="n">
        <v>46560.3591585647</v>
      </c>
      <c r="M35" s="50"/>
      <c r="N35" s="49" t="n">
        <v>10856.7468241855</v>
      </c>
      <c r="O35" s="48"/>
    </row>
    <row r="36" customFormat="false" ht="12.75" hidden="false" customHeight="false" outlineLevel="0" collapsed="false">
      <c r="B36" s="56"/>
      <c r="C36" s="47"/>
      <c r="D36" s="47" t="s">
        <v>18</v>
      </c>
      <c r="E36" s="48"/>
      <c r="F36" s="49" t="n">
        <v>504259.915394936</v>
      </c>
      <c r="G36" s="50"/>
      <c r="H36" s="49" t="n">
        <v>149549.929075239</v>
      </c>
      <c r="I36" s="50"/>
      <c r="J36" s="49" t="n">
        <v>80504.4878346897</v>
      </c>
      <c r="K36" s="50"/>
      <c r="L36" s="49" t="n">
        <v>54133.4062723192</v>
      </c>
      <c r="M36" s="50"/>
      <c r="N36" s="49" t="n">
        <v>31050.2444945334</v>
      </c>
      <c r="O36" s="48"/>
    </row>
    <row r="37" customFormat="false" ht="12.75" hidden="false" customHeight="false" outlineLevel="0" collapsed="false">
      <c r="B37" s="56"/>
      <c r="C37" s="47" t="s">
        <v>19</v>
      </c>
      <c r="D37" s="47"/>
      <c r="E37" s="48"/>
      <c r="F37" s="49" t="n">
        <v>633050.557019068</v>
      </c>
      <c r="G37" s="50"/>
      <c r="H37" s="49" t="n">
        <v>206469.385986429</v>
      </c>
      <c r="I37" s="50"/>
      <c r="J37" s="49" t="n">
        <v>81367.1772418234</v>
      </c>
      <c r="K37" s="50"/>
      <c r="L37" s="49" t="n">
        <v>99422.7609790201</v>
      </c>
      <c r="M37" s="50"/>
      <c r="N37" s="49" t="n">
        <v>27942.5868531483</v>
      </c>
      <c r="O37" s="48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49" t="n">
        <v>244585.255975348</v>
      </c>
      <c r="G38" s="50"/>
      <c r="H38" s="49" t="n">
        <v>82416.8097151024</v>
      </c>
      <c r="I38" s="50"/>
      <c r="J38" s="49" t="n">
        <v>21651.6610178716</v>
      </c>
      <c r="K38" s="50"/>
      <c r="L38" s="49" t="n">
        <v>47432.5271517846</v>
      </c>
      <c r="M38" s="50"/>
      <c r="N38" s="49" t="n">
        <v>9807.22370704163</v>
      </c>
      <c r="O38" s="48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49" t="n">
        <v>388465.300488165</v>
      </c>
      <c r="G39" s="50"/>
      <c r="H39" s="49" t="n">
        <v>124052.521271327</v>
      </c>
      <c r="I39" s="50"/>
      <c r="J39" s="49" t="n">
        <v>59715.4209858565</v>
      </c>
      <c r="K39" s="50"/>
      <c r="L39" s="49" t="n">
        <v>51990.1856526324</v>
      </c>
      <c r="M39" s="50"/>
      <c r="N39" s="49" t="n">
        <v>18135.3155270591</v>
      </c>
      <c r="O39" s="48"/>
    </row>
    <row r="40" customFormat="false" ht="12.75" hidden="false" customHeight="false" outlineLevel="0" collapsed="false">
      <c r="B40" s="56"/>
      <c r="C40" s="47" t="s">
        <v>20</v>
      </c>
      <c r="D40" s="47"/>
      <c r="E40" s="48"/>
      <c r="F40" s="49" t="n">
        <v>195049.596284337</v>
      </c>
      <c r="G40" s="50"/>
      <c r="H40" s="49" t="n">
        <v>70345.5509484945</v>
      </c>
      <c r="I40" s="50"/>
      <c r="J40" s="49" t="n">
        <v>25642.6661734527</v>
      </c>
      <c r="K40" s="50"/>
      <c r="L40" s="49" t="n">
        <v>28248.7273493616</v>
      </c>
      <c r="M40" s="50"/>
      <c r="N40" s="49" t="n">
        <v>11614.0012000213</v>
      </c>
      <c r="O40" s="48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49" t="n">
        <v>85179.6796515438</v>
      </c>
      <c r="G41" s="50"/>
      <c r="H41" s="49" t="n">
        <v>23905.485224594</v>
      </c>
      <c r="I41" s="50"/>
      <c r="J41" s="49" t="n">
        <v>15452.9520765969</v>
      </c>
      <c r="K41" s="50"/>
      <c r="L41" s="49" t="n">
        <v>14294.2027842665</v>
      </c>
      <c r="M41" s="50"/>
      <c r="N41" s="49" t="n">
        <v>4565.85099582289</v>
      </c>
      <c r="O41" s="48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49" t="n">
        <v>109869.643080997</v>
      </c>
      <c r="G42" s="50"/>
      <c r="H42" s="49" t="n">
        <v>46440.0657239005</v>
      </c>
      <c r="I42" s="50"/>
      <c r="J42" s="49" t="n">
        <v>10189.7140968558</v>
      </c>
      <c r="K42" s="50"/>
      <c r="L42" s="49" t="n">
        <v>13954.5245650951</v>
      </c>
      <c r="M42" s="50"/>
      <c r="N42" s="49" t="n">
        <v>7048.14915156685</v>
      </c>
      <c r="O42" s="48"/>
    </row>
    <row r="43" s="38" customFormat="true" ht="18.75" hidden="false" customHeight="true" outlineLevel="0" collapsed="false">
      <c r="B43" s="57"/>
      <c r="C43" s="58" t="s">
        <v>22</v>
      </c>
      <c r="D43" s="58"/>
      <c r="E43" s="59"/>
      <c r="F43" s="60" t="n">
        <v>1243793.80482797</v>
      </c>
      <c r="G43" s="61"/>
      <c r="H43" s="60" t="n">
        <v>376552.785640052</v>
      </c>
      <c r="I43" s="61"/>
      <c r="J43" s="60" t="n">
        <v>169557.394893023</v>
      </c>
      <c r="K43" s="61"/>
      <c r="L43" s="60" t="n">
        <v>181214.024699691</v>
      </c>
      <c r="M43" s="61"/>
      <c r="N43" s="60" t="n">
        <v>68298.615756258</v>
      </c>
      <c r="O43" s="59"/>
    </row>
    <row r="44" customFormat="false" ht="12.75" hidden="false" customHeight="false" outlineLevel="0" collapsed="false">
      <c r="B44" s="46"/>
      <c r="C44" s="47" t="s">
        <v>23</v>
      </c>
      <c r="D44" s="47"/>
      <c r="E44" s="48"/>
      <c r="F44" s="49" t="n">
        <v>318316.376231618</v>
      </c>
      <c r="G44" s="50"/>
      <c r="H44" s="49" t="n">
        <v>105173.291432658</v>
      </c>
      <c r="I44" s="50"/>
      <c r="J44" s="49" t="n">
        <v>43021.4595884177</v>
      </c>
      <c r="K44" s="50"/>
      <c r="L44" s="49" t="n">
        <v>45053.2574825237</v>
      </c>
      <c r="M44" s="50"/>
      <c r="N44" s="49" t="n">
        <v>12848.8114141795</v>
      </c>
      <c r="O44" s="48"/>
    </row>
    <row r="45" customFormat="false" ht="12.75" hidden="false" customHeight="false" outlineLevel="0" collapsed="false">
      <c r="B45" s="46"/>
      <c r="C45" s="47" t="s">
        <v>24</v>
      </c>
      <c r="D45" s="47"/>
      <c r="E45" s="48"/>
      <c r="F45" s="49" t="n">
        <v>15302.9390574862</v>
      </c>
      <c r="G45" s="50"/>
      <c r="H45" s="49" t="n">
        <v>3048.11510459103</v>
      </c>
      <c r="I45" s="50"/>
      <c r="J45" s="49" t="n">
        <v>1951.35850997988</v>
      </c>
      <c r="K45" s="50"/>
      <c r="L45" s="49" t="n">
        <v>2097.97042729228</v>
      </c>
      <c r="M45" s="50"/>
      <c r="N45" s="49" t="n">
        <v>316.119238040714</v>
      </c>
      <c r="O45" s="48"/>
    </row>
    <row r="46" s="38" customFormat="true" ht="22.5" hidden="false" customHeight="true" outlineLevel="0" collapsed="false">
      <c r="B46" s="63"/>
      <c r="C46" s="64" t="s">
        <v>7</v>
      </c>
      <c r="D46" s="64"/>
      <c r="E46" s="65"/>
      <c r="F46" s="66" t="n">
        <v>2660262.0006034</v>
      </c>
      <c r="G46" s="67"/>
      <c r="H46" s="66" t="n">
        <v>840394.745777051</v>
      </c>
      <c r="I46" s="67"/>
      <c r="J46" s="66" t="n">
        <v>397320.101849026</v>
      </c>
      <c r="K46" s="67"/>
      <c r="L46" s="66" t="n">
        <v>361136.661334992</v>
      </c>
      <c r="M46" s="67"/>
      <c r="N46" s="66" t="n">
        <v>142977.211893458</v>
      </c>
      <c r="O46" s="65"/>
      <c r="Q46" s="131"/>
    </row>
    <row r="47" s="38" customFormat="true" ht="2.25" hidden="false" customHeight="true" outlineLevel="0" collapsed="false">
      <c r="B47" s="39"/>
      <c r="C47" s="41"/>
      <c r="D47" s="4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42"/>
    </row>
    <row r="48" customFormat="false" ht="12.75" hidden="false" customHeight="false" outlineLevel="0" collapsed="false">
      <c r="B48" s="70"/>
      <c r="C48" s="71" t="s">
        <v>26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O48" s="132"/>
    </row>
    <row r="49" customFormat="false" ht="9.75" hidden="false" customHeight="true" outlineLevel="0" collapsed="false"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112"/>
      <c r="O49" s="132"/>
    </row>
    <row r="50" customFormat="false" ht="12.7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112"/>
      <c r="O50" s="132"/>
    </row>
    <row r="51" customFormat="false" ht="12.75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12"/>
      <c r="O51" s="132"/>
    </row>
    <row r="52" customFormat="false" ht="12.75" hidden="false" customHeight="false" outlineLevel="0" collapsed="false"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112"/>
      <c r="O52" s="132"/>
    </row>
    <row r="53" customFormat="false" ht="16.5" hidden="false" customHeight="true" outlineLevel="0" collapsed="false"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112"/>
      <c r="O53" s="132"/>
    </row>
    <row r="54" customFormat="false" ht="12.75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112"/>
      <c r="O54" s="132"/>
    </row>
    <row r="55" customFormat="false" ht="12.75" hidden="false" customHeight="false" outlineLevel="0" collapsed="false"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112"/>
      <c r="O55" s="132"/>
    </row>
    <row r="56" customFormat="false" ht="12.75" hidden="false" customHeight="false" outlineLevel="0" collapsed="false"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112"/>
      <c r="O56" s="132"/>
    </row>
    <row r="57" customFormat="false" ht="12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9" t="s">
        <v>60</v>
      </c>
      <c r="O57" s="132"/>
    </row>
    <row r="58" customFormat="false" ht="3" hidden="false" customHeight="true" outlineLevel="0" collapsed="false">
      <c r="B58" s="127"/>
      <c r="C58" s="128"/>
      <c r="D58" s="128"/>
      <c r="E58" s="81"/>
      <c r="F58" s="81"/>
      <c r="G58" s="81"/>
      <c r="H58" s="81"/>
      <c r="I58" s="81"/>
      <c r="J58" s="81"/>
      <c r="K58" s="82"/>
      <c r="L58" s="81"/>
      <c r="M58" s="81"/>
      <c r="N58" s="81"/>
      <c r="O58" s="83"/>
    </row>
  </sheetData>
  <mergeCells count="7">
    <mergeCell ref="B7:D9"/>
    <mergeCell ref="F7:G9"/>
    <mergeCell ref="H7:I9"/>
    <mergeCell ref="J7:K9"/>
    <mergeCell ref="L7:M9"/>
    <mergeCell ref="N7:O9"/>
    <mergeCell ref="C48:M48"/>
  </mergeCells>
  <conditionalFormatting sqref="Q46">
    <cfRule type="cellIs" priority="2" operator="notEqual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2&amp;R&amp;8Triennial Central Bank Survey 20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true" hidden="false" outlineLevel="0" max="7" min="7" style="1" width="0.99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99"/>
    <col collapsed="false" customWidth="true" hidden="false" outlineLevel="0" max="12" min="12" style="1" width="6.7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8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11" t="s">
        <v>298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2"/>
      <c r="R1" s="12"/>
      <c r="S1" s="14"/>
    </row>
    <row r="2" customFormat="false" ht="18.75" hidden="false" customHeight="false" outlineLevel="0" collapsed="false">
      <c r="B2" s="265"/>
      <c r="C2" s="279" t="s">
        <v>265</v>
      </c>
      <c r="D2" s="225"/>
      <c r="E2" s="225"/>
      <c r="F2" s="225"/>
      <c r="G2" s="225"/>
      <c r="H2" s="225"/>
      <c r="I2" s="225"/>
      <c r="J2" s="225"/>
      <c r="K2" s="266"/>
      <c r="L2" s="225"/>
      <c r="M2" s="225"/>
      <c r="N2" s="225"/>
      <c r="O2" s="225"/>
      <c r="P2" s="225"/>
      <c r="Q2" s="225"/>
      <c r="R2" s="225"/>
      <c r="S2" s="280"/>
    </row>
    <row r="3" customFormat="false" ht="15.7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29"/>
      <c r="R3" s="29"/>
      <c r="S3" s="31"/>
    </row>
    <row r="4" customFormat="false" ht="20.25" hidden="false" customHeight="true" outlineLevel="0" collapsed="false">
      <c r="B4" s="32"/>
      <c r="C4" s="32"/>
      <c r="D4" s="32"/>
      <c r="E4" s="33"/>
      <c r="F4" s="34" t="s">
        <v>7</v>
      </c>
      <c r="G4" s="34"/>
      <c r="H4" s="35" t="s">
        <v>156</v>
      </c>
      <c r="I4" s="35"/>
      <c r="J4" s="35"/>
      <c r="K4" s="35"/>
      <c r="L4" s="35" t="s">
        <v>157</v>
      </c>
      <c r="M4" s="35"/>
      <c r="N4" s="35"/>
      <c r="O4" s="35"/>
      <c r="P4" s="35" t="s">
        <v>158</v>
      </c>
      <c r="Q4" s="35"/>
      <c r="R4" s="35"/>
      <c r="S4" s="35"/>
    </row>
    <row r="5" customFormat="false" ht="12.75" hidden="false" customHeight="true" outlineLevel="0" collapsed="false">
      <c r="B5" s="32"/>
      <c r="C5" s="32"/>
      <c r="D5" s="32"/>
      <c r="E5" s="36"/>
      <c r="F5" s="34"/>
      <c r="G5" s="34"/>
      <c r="H5" s="35" t="s">
        <v>159</v>
      </c>
      <c r="I5" s="35"/>
      <c r="J5" s="35" t="s">
        <v>160</v>
      </c>
      <c r="K5" s="35"/>
      <c r="L5" s="35" t="s">
        <v>159</v>
      </c>
      <c r="M5" s="35"/>
      <c r="N5" s="35" t="s">
        <v>160</v>
      </c>
      <c r="O5" s="35"/>
      <c r="P5" s="35" t="s">
        <v>159</v>
      </c>
      <c r="Q5" s="35"/>
      <c r="R5" s="35" t="s">
        <v>160</v>
      </c>
      <c r="S5" s="35"/>
    </row>
    <row r="6" customFormat="false" ht="10.5" hidden="false" customHeight="true" outlineLevel="0" collapsed="false">
      <c r="B6" s="32"/>
      <c r="C6" s="32"/>
      <c r="D6" s="32"/>
      <c r="E6" s="37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0" t="n">
        <v>0</v>
      </c>
      <c r="Q7" s="150"/>
      <c r="R7" s="152" t="n">
        <v>0</v>
      </c>
      <c r="S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329.94210334689</v>
      </c>
      <c r="G8" s="162"/>
      <c r="H8" s="163" t="n">
        <v>30.2606507936508</v>
      </c>
      <c r="I8" s="162"/>
      <c r="J8" s="163" t="n">
        <v>51.8099021164021</v>
      </c>
      <c r="K8" s="162"/>
      <c r="L8" s="163" t="n">
        <v>39.430544973545</v>
      </c>
      <c r="M8" s="162"/>
      <c r="N8" s="163" t="n">
        <v>51.6588546696439</v>
      </c>
      <c r="O8" s="162"/>
      <c r="P8" s="161" t="n">
        <v>937.713378835979</v>
      </c>
      <c r="Q8" s="161"/>
      <c r="R8" s="163" t="n">
        <v>219.068771957672</v>
      </c>
      <c r="S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252.383</v>
      </c>
      <c r="G9" s="162"/>
      <c r="H9" s="163" t="n">
        <v>10.25</v>
      </c>
      <c r="I9" s="162"/>
      <c r="J9" s="163" t="n">
        <v>135.675</v>
      </c>
      <c r="K9" s="162"/>
      <c r="L9" s="163" t="n">
        <v>37.1585</v>
      </c>
      <c r="M9" s="162"/>
      <c r="N9" s="163" t="n">
        <v>63.861</v>
      </c>
      <c r="O9" s="162"/>
      <c r="P9" s="161" t="n">
        <v>5.3885</v>
      </c>
      <c r="Q9" s="161"/>
      <c r="R9" s="163" t="n">
        <v>0.05</v>
      </c>
      <c r="S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0</v>
      </c>
      <c r="G10" s="162"/>
      <c r="H10" s="163" t="n">
        <v>0</v>
      </c>
      <c r="I10" s="162"/>
      <c r="J10" s="163" t="n">
        <v>0</v>
      </c>
      <c r="K10" s="162"/>
      <c r="L10" s="163" t="n">
        <v>0</v>
      </c>
      <c r="M10" s="162"/>
      <c r="N10" s="163" t="n">
        <v>0</v>
      </c>
      <c r="O10" s="162"/>
      <c r="P10" s="161" t="n">
        <v>0</v>
      </c>
      <c r="Q10" s="161"/>
      <c r="R10" s="163" t="n">
        <v>0</v>
      </c>
      <c r="S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4120.07938101256</v>
      </c>
      <c r="G11" s="162"/>
      <c r="H11" s="163" t="n">
        <v>287.71052631579</v>
      </c>
      <c r="I11" s="162"/>
      <c r="J11" s="163" t="n">
        <v>2222.37899160143</v>
      </c>
      <c r="K11" s="162"/>
      <c r="L11" s="163" t="n">
        <v>26.7368421052632</v>
      </c>
      <c r="M11" s="162"/>
      <c r="N11" s="163" t="n">
        <v>1464.11000140468</v>
      </c>
      <c r="O11" s="162"/>
      <c r="P11" s="161" t="n">
        <v>25.2185922169737</v>
      </c>
      <c r="Q11" s="161"/>
      <c r="R11" s="163" t="n">
        <v>93.9244273684211</v>
      </c>
      <c r="S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0.6072101505</v>
      </c>
      <c r="G12" s="162"/>
      <c r="H12" s="163" t="n">
        <v>0</v>
      </c>
      <c r="I12" s="162"/>
      <c r="J12" s="163" t="n">
        <v>0</v>
      </c>
      <c r="K12" s="162"/>
      <c r="L12" s="163" t="n">
        <v>0.353635497</v>
      </c>
      <c r="M12" s="162"/>
      <c r="N12" s="163" t="n">
        <v>0.25</v>
      </c>
      <c r="O12" s="162"/>
      <c r="P12" s="161" t="n">
        <v>0.0035746535</v>
      </c>
      <c r="Q12" s="161"/>
      <c r="R12" s="163" t="n">
        <v>0</v>
      </c>
      <c r="S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2</v>
      </c>
      <c r="G13" s="162"/>
      <c r="H13" s="163" t="n">
        <v>0</v>
      </c>
      <c r="I13" s="162"/>
      <c r="J13" s="163" t="n">
        <v>1.28571428571429</v>
      </c>
      <c r="K13" s="162"/>
      <c r="L13" s="163" t="n">
        <v>0</v>
      </c>
      <c r="M13" s="162"/>
      <c r="N13" s="163" t="n">
        <v>0</v>
      </c>
      <c r="O13" s="162"/>
      <c r="P13" s="161" t="n">
        <v>0.714285714285714</v>
      </c>
      <c r="Q13" s="161"/>
      <c r="R13" s="163" t="n">
        <v>0</v>
      </c>
      <c r="S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3616.125</v>
      </c>
      <c r="G14" s="162"/>
      <c r="H14" s="163" t="n">
        <v>581.925</v>
      </c>
      <c r="I14" s="162"/>
      <c r="J14" s="163" t="n">
        <v>1086.95</v>
      </c>
      <c r="K14" s="162"/>
      <c r="L14" s="163" t="n">
        <v>408.35</v>
      </c>
      <c r="M14" s="162"/>
      <c r="N14" s="163" t="n">
        <v>1157</v>
      </c>
      <c r="O14" s="162"/>
      <c r="P14" s="161" t="n">
        <v>199.05</v>
      </c>
      <c r="Q14" s="161"/>
      <c r="R14" s="163" t="n">
        <v>182.85</v>
      </c>
      <c r="S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0</v>
      </c>
      <c r="G15" s="162"/>
      <c r="H15" s="163" t="n">
        <v>0</v>
      </c>
      <c r="I15" s="162"/>
      <c r="J15" s="163" t="n">
        <v>0</v>
      </c>
      <c r="K15" s="162"/>
      <c r="L15" s="163" t="n">
        <v>0</v>
      </c>
      <c r="M15" s="162"/>
      <c r="N15" s="163" t="n">
        <v>0</v>
      </c>
      <c r="O15" s="162"/>
      <c r="P15" s="161" t="n">
        <v>0</v>
      </c>
      <c r="Q15" s="161"/>
      <c r="R15" s="163" t="n">
        <v>0</v>
      </c>
      <c r="S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1" t="n">
        <v>0</v>
      </c>
      <c r="Q16" s="161"/>
      <c r="R16" s="163" t="n">
        <v>0</v>
      </c>
      <c r="S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0</v>
      </c>
      <c r="G17" s="176"/>
      <c r="H17" s="157" t="n">
        <v>0</v>
      </c>
      <c r="I17" s="176"/>
      <c r="J17" s="157" t="n">
        <v>0</v>
      </c>
      <c r="K17" s="176"/>
      <c r="L17" s="157" t="n">
        <v>0</v>
      </c>
      <c r="M17" s="156"/>
      <c r="N17" s="157" t="n">
        <v>0</v>
      </c>
      <c r="O17" s="156"/>
      <c r="P17" s="155" t="n">
        <v>0</v>
      </c>
      <c r="Q17" s="155"/>
      <c r="R17" s="157" t="n">
        <v>0</v>
      </c>
      <c r="S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3.05</v>
      </c>
      <c r="G18" s="162"/>
      <c r="H18" s="163" t="n">
        <v>0.05</v>
      </c>
      <c r="I18" s="162"/>
      <c r="J18" s="163" t="n">
        <v>1.4</v>
      </c>
      <c r="K18" s="162"/>
      <c r="L18" s="163" t="n">
        <v>0</v>
      </c>
      <c r="M18" s="162"/>
      <c r="N18" s="163" t="n">
        <v>0</v>
      </c>
      <c r="O18" s="162"/>
      <c r="P18" s="161" t="n">
        <v>1.6</v>
      </c>
      <c r="Q18" s="161"/>
      <c r="R18" s="163" t="n">
        <v>0</v>
      </c>
      <c r="S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436.25</v>
      </c>
      <c r="G19" s="162"/>
      <c r="H19" s="163" t="n">
        <v>131.694444444444</v>
      </c>
      <c r="I19" s="162"/>
      <c r="J19" s="163" t="n">
        <v>274.833333333333</v>
      </c>
      <c r="K19" s="162"/>
      <c r="L19" s="163" t="n">
        <v>29.8333333333333</v>
      </c>
      <c r="M19" s="162"/>
      <c r="N19" s="163" t="n">
        <v>364.555555555556</v>
      </c>
      <c r="O19" s="162"/>
      <c r="P19" s="161" t="n">
        <v>498.5</v>
      </c>
      <c r="Q19" s="161"/>
      <c r="R19" s="163" t="n">
        <v>136.833333333333</v>
      </c>
      <c r="S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.35</v>
      </c>
      <c r="G20" s="162"/>
      <c r="H20" s="163" t="n">
        <v>0</v>
      </c>
      <c r="I20" s="162"/>
      <c r="J20" s="163" t="n">
        <v>0.2</v>
      </c>
      <c r="K20" s="162"/>
      <c r="L20" s="163" t="n">
        <v>0</v>
      </c>
      <c r="M20" s="162"/>
      <c r="N20" s="163" t="n">
        <v>0</v>
      </c>
      <c r="O20" s="162"/>
      <c r="P20" s="161" t="n">
        <v>0.15</v>
      </c>
      <c r="Q20" s="161"/>
      <c r="R20" s="163" t="n">
        <v>0</v>
      </c>
      <c r="S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899.631578947368</v>
      </c>
      <c r="G21" s="162"/>
      <c r="H21" s="163" t="n">
        <v>8.36842105263158</v>
      </c>
      <c r="I21" s="162"/>
      <c r="J21" s="163" t="n">
        <v>668.315789473684</v>
      </c>
      <c r="K21" s="162"/>
      <c r="L21" s="163" t="n">
        <v>124.157894736842</v>
      </c>
      <c r="M21" s="162"/>
      <c r="N21" s="163" t="n">
        <v>94.7368421052632</v>
      </c>
      <c r="O21" s="162"/>
      <c r="P21" s="161" t="n">
        <v>4.05263157894737</v>
      </c>
      <c r="Q21" s="161"/>
      <c r="R21" s="163" t="n">
        <v>0</v>
      </c>
      <c r="S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6372.7</v>
      </c>
      <c r="G22" s="162"/>
      <c r="H22" s="163" t="n">
        <v>1424.35</v>
      </c>
      <c r="I22" s="162"/>
      <c r="J22" s="163" t="n">
        <v>12738.05</v>
      </c>
      <c r="K22" s="162"/>
      <c r="L22" s="163" t="n">
        <v>230.6</v>
      </c>
      <c r="M22" s="162"/>
      <c r="N22" s="163" t="n">
        <v>1635.55</v>
      </c>
      <c r="O22" s="162"/>
      <c r="P22" s="161" t="n">
        <v>277.9</v>
      </c>
      <c r="Q22" s="161"/>
      <c r="R22" s="163" t="n">
        <v>66.25</v>
      </c>
      <c r="S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1973.44736842105</v>
      </c>
      <c r="G23" s="162"/>
      <c r="H23" s="163" t="n">
        <v>429.236842105263</v>
      </c>
      <c r="I23" s="162"/>
      <c r="J23" s="163" t="n">
        <v>922.842105263158</v>
      </c>
      <c r="K23" s="162"/>
      <c r="L23" s="163" t="n">
        <v>192.473684210526</v>
      </c>
      <c r="M23" s="162"/>
      <c r="N23" s="163" t="n">
        <v>217.315789473684</v>
      </c>
      <c r="O23" s="162"/>
      <c r="P23" s="161" t="n">
        <v>187.842105263158</v>
      </c>
      <c r="Q23" s="161"/>
      <c r="R23" s="163" t="n">
        <v>23.7368421052632</v>
      </c>
      <c r="S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69.1583684157895</v>
      </c>
      <c r="G24" s="162"/>
      <c r="H24" s="163" t="n">
        <v>0</v>
      </c>
      <c r="I24" s="162"/>
      <c r="J24" s="163" t="n">
        <v>54.5831578947368</v>
      </c>
      <c r="K24" s="162"/>
      <c r="L24" s="163" t="n">
        <v>0</v>
      </c>
      <c r="M24" s="162"/>
      <c r="N24" s="163" t="n">
        <v>0</v>
      </c>
      <c r="O24" s="162"/>
      <c r="P24" s="161" t="n">
        <v>6.93315789473684</v>
      </c>
      <c r="Q24" s="161"/>
      <c r="R24" s="163" t="n">
        <v>7.64205262631579</v>
      </c>
      <c r="S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560.555555555556</v>
      </c>
      <c r="G25" s="162"/>
      <c r="H25" s="163" t="n">
        <v>0</v>
      </c>
      <c r="I25" s="162"/>
      <c r="J25" s="163" t="n">
        <v>0</v>
      </c>
      <c r="K25" s="162"/>
      <c r="L25" s="163" t="n">
        <v>0</v>
      </c>
      <c r="M25" s="162"/>
      <c r="N25" s="163" t="n">
        <v>0</v>
      </c>
      <c r="O25" s="162"/>
      <c r="P25" s="161" t="n">
        <v>0</v>
      </c>
      <c r="Q25" s="161"/>
      <c r="R25" s="163" t="n">
        <v>0</v>
      </c>
      <c r="S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0</v>
      </c>
      <c r="G26" s="162"/>
      <c r="H26" s="163" t="n">
        <v>0</v>
      </c>
      <c r="I26" s="162"/>
      <c r="J26" s="163" t="n">
        <v>0</v>
      </c>
      <c r="K26" s="162"/>
      <c r="L26" s="163" t="n">
        <v>0</v>
      </c>
      <c r="M26" s="162"/>
      <c r="N26" s="163" t="n">
        <v>0</v>
      </c>
      <c r="O26" s="162"/>
      <c r="P26" s="161" t="n">
        <v>0</v>
      </c>
      <c r="Q26" s="161"/>
      <c r="R26" s="163" t="n">
        <v>0</v>
      </c>
      <c r="S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0</v>
      </c>
      <c r="G27" s="162"/>
      <c r="H27" s="163" t="n">
        <v>0</v>
      </c>
      <c r="I27" s="162"/>
      <c r="J27" s="163" t="n">
        <v>0</v>
      </c>
      <c r="K27" s="162"/>
      <c r="L27" s="163" t="n">
        <v>0</v>
      </c>
      <c r="M27" s="162"/>
      <c r="N27" s="163" t="n">
        <v>0</v>
      </c>
      <c r="O27" s="162"/>
      <c r="P27" s="161" t="n">
        <v>0</v>
      </c>
      <c r="Q27" s="161"/>
      <c r="R27" s="163" t="n">
        <v>0</v>
      </c>
      <c r="S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2.1025</v>
      </c>
      <c r="G28" s="162"/>
      <c r="H28" s="163" t="n">
        <v>2.1025</v>
      </c>
      <c r="I28" s="162"/>
      <c r="J28" s="163" t="n">
        <v>0</v>
      </c>
      <c r="K28" s="162"/>
      <c r="L28" s="163" t="n">
        <v>0</v>
      </c>
      <c r="M28" s="162"/>
      <c r="N28" s="163" t="n">
        <v>0</v>
      </c>
      <c r="O28" s="162"/>
      <c r="P28" s="161" t="n">
        <v>0</v>
      </c>
      <c r="Q28" s="161"/>
      <c r="R28" s="163" t="n">
        <v>0</v>
      </c>
      <c r="S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153.15</v>
      </c>
      <c r="G29" s="162"/>
      <c r="H29" s="163" t="n">
        <v>0</v>
      </c>
      <c r="I29" s="162"/>
      <c r="J29" s="163" t="n">
        <v>114</v>
      </c>
      <c r="K29" s="162"/>
      <c r="L29" s="163" t="n">
        <v>0</v>
      </c>
      <c r="M29" s="162"/>
      <c r="N29" s="163" t="n">
        <v>11.3</v>
      </c>
      <c r="O29" s="162"/>
      <c r="P29" s="161" t="n">
        <v>0.35</v>
      </c>
      <c r="Q29" s="161"/>
      <c r="R29" s="163" t="n">
        <v>27.5</v>
      </c>
      <c r="S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162"/>
      <c r="P30" s="161" t="n">
        <v>0</v>
      </c>
      <c r="Q30" s="161"/>
      <c r="R30" s="163" t="n">
        <v>0</v>
      </c>
      <c r="S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702.63157894737</v>
      </c>
      <c r="G31" s="162"/>
      <c r="H31" s="163" t="n">
        <v>175.157894736842</v>
      </c>
      <c r="I31" s="162"/>
      <c r="J31" s="163" t="n">
        <v>1951.31578947368</v>
      </c>
      <c r="K31" s="162"/>
      <c r="L31" s="163" t="n">
        <v>141</v>
      </c>
      <c r="M31" s="162"/>
      <c r="N31" s="163" t="n">
        <v>310.368421052632</v>
      </c>
      <c r="O31" s="162"/>
      <c r="P31" s="161" t="n">
        <v>124.789473684211</v>
      </c>
      <c r="Q31" s="161"/>
      <c r="R31" s="163" t="n">
        <v>0</v>
      </c>
      <c r="S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23851.325</v>
      </c>
      <c r="G32" s="162"/>
      <c r="H32" s="163" t="n">
        <v>1122.675</v>
      </c>
      <c r="I32" s="162"/>
      <c r="J32" s="163" t="n">
        <v>11128.35</v>
      </c>
      <c r="K32" s="162"/>
      <c r="L32" s="163" t="n">
        <v>1004.35</v>
      </c>
      <c r="M32" s="162"/>
      <c r="N32" s="163" t="n">
        <v>9446.95</v>
      </c>
      <c r="O32" s="162"/>
      <c r="P32" s="161" t="n">
        <v>1106.6</v>
      </c>
      <c r="Q32" s="161"/>
      <c r="R32" s="163" t="n">
        <v>42.4</v>
      </c>
      <c r="S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440.785714285714</v>
      </c>
      <c r="G33" s="162"/>
      <c r="H33" s="163" t="n">
        <v>273.452380952381</v>
      </c>
      <c r="I33" s="162"/>
      <c r="J33" s="163" t="n">
        <v>137.619047619048</v>
      </c>
      <c r="K33" s="162"/>
      <c r="L33" s="163" t="n">
        <v>3.28571428571429</v>
      </c>
      <c r="M33" s="162"/>
      <c r="N33" s="163" t="n">
        <v>0.0952380952380952</v>
      </c>
      <c r="O33" s="162"/>
      <c r="P33" s="161" t="n">
        <v>26.1904761904762</v>
      </c>
      <c r="Q33" s="161"/>
      <c r="R33" s="163" t="n">
        <v>0.0952380952380952</v>
      </c>
      <c r="S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162"/>
      <c r="P34" s="161" t="n">
        <v>0</v>
      </c>
      <c r="Q34" s="161"/>
      <c r="R34" s="163" t="n">
        <v>0</v>
      </c>
      <c r="S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44.8374823068033</v>
      </c>
      <c r="G35" s="156"/>
      <c r="H35" s="157" t="n">
        <v>0</v>
      </c>
      <c r="I35" s="156"/>
      <c r="J35" s="163" t="n">
        <v>22.4187411534016</v>
      </c>
      <c r="K35" s="156"/>
      <c r="L35" s="157" t="n">
        <v>0</v>
      </c>
      <c r="M35" s="156"/>
      <c r="N35" s="157" t="n">
        <v>0</v>
      </c>
      <c r="O35" s="156"/>
      <c r="P35" s="155" t="n">
        <v>22.4187411534017</v>
      </c>
      <c r="Q35" s="155"/>
      <c r="R35" s="157" t="n">
        <v>0</v>
      </c>
      <c r="S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152.157894736842</v>
      </c>
      <c r="G36" s="156"/>
      <c r="H36" s="157" t="n">
        <v>3.57894736842105</v>
      </c>
      <c r="I36" s="156"/>
      <c r="J36" s="163" t="n">
        <v>22.2105263157895</v>
      </c>
      <c r="K36" s="156"/>
      <c r="L36" s="157" t="n">
        <v>0</v>
      </c>
      <c r="M36" s="156"/>
      <c r="N36" s="157" t="n">
        <v>119.210526315789</v>
      </c>
      <c r="O36" s="156"/>
      <c r="P36" s="155" t="n">
        <v>0</v>
      </c>
      <c r="Q36" s="155"/>
      <c r="R36" s="157" t="n">
        <v>7.15789473684211</v>
      </c>
      <c r="S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.51838095238095</v>
      </c>
      <c r="G37" s="156"/>
      <c r="H37" s="157" t="n">
        <v>0.664857142857143</v>
      </c>
      <c r="I37" s="156"/>
      <c r="J37" s="163" t="n">
        <v>0</v>
      </c>
      <c r="K37" s="156"/>
      <c r="L37" s="157" t="n">
        <v>0.714285714285714</v>
      </c>
      <c r="M37" s="156"/>
      <c r="N37" s="157" t="n">
        <v>0</v>
      </c>
      <c r="O37" s="156"/>
      <c r="P37" s="155" t="n">
        <v>0.139238095238095</v>
      </c>
      <c r="Q37" s="155"/>
      <c r="R37" s="157" t="n">
        <v>0</v>
      </c>
      <c r="S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246.947368421053</v>
      </c>
      <c r="G38" s="156"/>
      <c r="H38" s="157" t="n">
        <v>10.1052631578947</v>
      </c>
      <c r="I38" s="156"/>
      <c r="J38" s="163" t="n">
        <v>74.2105263157895</v>
      </c>
      <c r="K38" s="156"/>
      <c r="L38" s="157" t="n">
        <v>96.2105263157895</v>
      </c>
      <c r="M38" s="156"/>
      <c r="N38" s="157" t="n">
        <v>61.9473684210526</v>
      </c>
      <c r="O38" s="156"/>
      <c r="P38" s="155" t="n">
        <v>4.47368421052632</v>
      </c>
      <c r="Q38" s="155"/>
      <c r="R38" s="157" t="n">
        <v>0</v>
      </c>
      <c r="S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587.171052631579</v>
      </c>
      <c r="G39" s="156"/>
      <c r="H39" s="157" t="n">
        <v>1.48684210526316</v>
      </c>
      <c r="I39" s="156"/>
      <c r="J39" s="163" t="n">
        <v>342.368421052632</v>
      </c>
      <c r="K39" s="156"/>
      <c r="L39" s="157" t="n">
        <v>25.7368421052632</v>
      </c>
      <c r="M39" s="156"/>
      <c r="N39" s="157" t="n">
        <v>99.8947368421053</v>
      </c>
      <c r="O39" s="156"/>
      <c r="P39" s="155" t="n">
        <v>67.0526315789474</v>
      </c>
      <c r="Q39" s="155"/>
      <c r="R39" s="157" t="n">
        <v>50.6315789473684</v>
      </c>
      <c r="S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43.8945734361111</v>
      </c>
      <c r="G40" s="156"/>
      <c r="H40" s="157" t="n">
        <v>0</v>
      </c>
      <c r="I40" s="156"/>
      <c r="J40" s="163" t="n">
        <v>0</v>
      </c>
      <c r="K40" s="156"/>
      <c r="L40" s="157" t="n">
        <v>2.05375</v>
      </c>
      <c r="M40" s="156"/>
      <c r="N40" s="157" t="n">
        <v>26.7777777777778</v>
      </c>
      <c r="O40" s="156"/>
      <c r="P40" s="155" t="n">
        <v>15.0630456583333</v>
      </c>
      <c r="Q40" s="155"/>
      <c r="R40" s="157" t="n">
        <v>0</v>
      </c>
      <c r="S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73.5277777777778</v>
      </c>
      <c r="G41" s="156"/>
      <c r="H41" s="157" t="n">
        <v>2.36111111111111</v>
      </c>
      <c r="I41" s="156"/>
      <c r="J41" s="163" t="n">
        <v>46.6111111111111</v>
      </c>
      <c r="K41" s="156"/>
      <c r="L41" s="157" t="n">
        <v>8.05555555555556</v>
      </c>
      <c r="M41" s="156"/>
      <c r="N41" s="157" t="n">
        <v>0</v>
      </c>
      <c r="O41" s="156"/>
      <c r="P41" s="155" t="n">
        <v>16.5</v>
      </c>
      <c r="Q41" s="155"/>
      <c r="R41" s="157" t="n">
        <v>0</v>
      </c>
      <c r="S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5" t="n">
        <v>0</v>
      </c>
      <c r="Q42" s="155"/>
      <c r="R42" s="157" t="n">
        <v>0</v>
      </c>
      <c r="S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0</v>
      </c>
      <c r="G43" s="156"/>
      <c r="H43" s="157" t="n">
        <v>0</v>
      </c>
      <c r="I43" s="156"/>
      <c r="J43" s="163" t="n">
        <v>0</v>
      </c>
      <c r="K43" s="156"/>
      <c r="L43" s="157" t="n">
        <v>0</v>
      </c>
      <c r="M43" s="156"/>
      <c r="N43" s="157" t="n">
        <v>0</v>
      </c>
      <c r="O43" s="156"/>
      <c r="P43" s="155" t="n">
        <v>0</v>
      </c>
      <c r="Q43" s="155"/>
      <c r="R43" s="157" t="n">
        <v>0</v>
      </c>
      <c r="S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6.1</v>
      </c>
      <c r="G44" s="156"/>
      <c r="H44" s="157" t="n">
        <v>0</v>
      </c>
      <c r="I44" s="156"/>
      <c r="J44" s="163" t="n">
        <v>1.7</v>
      </c>
      <c r="K44" s="156"/>
      <c r="L44" s="157" t="n">
        <v>0</v>
      </c>
      <c r="M44" s="156"/>
      <c r="N44" s="157" t="n">
        <v>0.25</v>
      </c>
      <c r="O44" s="156"/>
      <c r="P44" s="155" t="n">
        <v>4.15</v>
      </c>
      <c r="Q44" s="155"/>
      <c r="R44" s="157" t="n">
        <v>0</v>
      </c>
      <c r="S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150.4291291495</v>
      </c>
      <c r="G45" s="162"/>
      <c r="H45" s="157" t="n">
        <v>0.452970398437764</v>
      </c>
      <c r="I45" s="162"/>
      <c r="J45" s="163" t="n">
        <v>51.9826321323206</v>
      </c>
      <c r="K45" s="162"/>
      <c r="L45" s="157" t="n">
        <v>0</v>
      </c>
      <c r="M45" s="162"/>
      <c r="N45" s="163" t="n">
        <v>39.9561547005494</v>
      </c>
      <c r="O45" s="162"/>
      <c r="P45" s="161" t="n">
        <v>58.0017140228069</v>
      </c>
      <c r="Q45" s="161"/>
      <c r="R45" s="157" t="n">
        <v>0.0356578953850818</v>
      </c>
      <c r="S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61" t="n">
        <v>0</v>
      </c>
      <c r="Q46" s="161"/>
      <c r="R46" s="157" t="n">
        <v>0</v>
      </c>
      <c r="S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156"/>
      <c r="P47" s="155" t="n">
        <v>0</v>
      </c>
      <c r="Q47" s="155"/>
      <c r="R47" s="157" t="n">
        <v>0</v>
      </c>
      <c r="S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68.48</v>
      </c>
      <c r="G48" s="162"/>
      <c r="H48" s="163" t="n">
        <v>0</v>
      </c>
      <c r="I48" s="162"/>
      <c r="J48" s="163" t="n">
        <v>69.84</v>
      </c>
      <c r="K48" s="162"/>
      <c r="L48" s="163" t="n">
        <v>0</v>
      </c>
      <c r="M48" s="162"/>
      <c r="N48" s="163" t="n">
        <v>14.36</v>
      </c>
      <c r="O48" s="162"/>
      <c r="P48" s="161" t="n">
        <v>84.28</v>
      </c>
      <c r="Q48" s="161"/>
      <c r="R48" s="163" t="n">
        <v>0</v>
      </c>
      <c r="S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543.475</v>
      </c>
      <c r="G49" s="162"/>
      <c r="H49" s="163" t="n">
        <v>183.475</v>
      </c>
      <c r="I49" s="162"/>
      <c r="J49" s="163" t="n">
        <v>1310.85</v>
      </c>
      <c r="K49" s="162"/>
      <c r="L49" s="163" t="n">
        <v>0</v>
      </c>
      <c r="M49" s="162"/>
      <c r="N49" s="163" t="n">
        <v>39.05</v>
      </c>
      <c r="O49" s="162"/>
      <c r="P49" s="161" t="n">
        <v>0.5</v>
      </c>
      <c r="Q49" s="161"/>
      <c r="R49" s="163" t="n">
        <v>9.6</v>
      </c>
      <c r="S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162"/>
      <c r="P50" s="161" t="n">
        <v>0</v>
      </c>
      <c r="Q50" s="161"/>
      <c r="R50" s="163" t="n">
        <v>0</v>
      </c>
      <c r="S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162"/>
      <c r="P51" s="161" t="n">
        <v>0</v>
      </c>
      <c r="Q51" s="161"/>
      <c r="R51" s="163" t="n">
        <v>0</v>
      </c>
      <c r="S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829.698611111111</v>
      </c>
      <c r="G52" s="162"/>
      <c r="H52" s="163" t="n">
        <v>40.1486111111111</v>
      </c>
      <c r="I52" s="162"/>
      <c r="J52" s="163" t="n">
        <v>380.969444444445</v>
      </c>
      <c r="K52" s="162"/>
      <c r="L52" s="163" t="n">
        <v>298.197777777778</v>
      </c>
      <c r="M52" s="162"/>
      <c r="N52" s="163" t="n">
        <v>1.15166666666667</v>
      </c>
      <c r="O52" s="162"/>
      <c r="P52" s="161" t="n">
        <v>109.230555555556</v>
      </c>
      <c r="Q52" s="161"/>
      <c r="R52" s="163" t="n">
        <v>0</v>
      </c>
      <c r="S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681.404445232895</v>
      </c>
      <c r="G53" s="162"/>
      <c r="H53" s="163" t="n">
        <v>26.0781566618421</v>
      </c>
      <c r="I53" s="162"/>
      <c r="J53" s="163" t="n">
        <v>472.006007894737</v>
      </c>
      <c r="K53" s="162"/>
      <c r="L53" s="163" t="n">
        <v>47.2431450626316</v>
      </c>
      <c r="M53" s="162"/>
      <c r="N53" s="163" t="n">
        <v>14.6372846347368</v>
      </c>
      <c r="O53" s="162"/>
      <c r="P53" s="161" t="n">
        <v>115.276374663158</v>
      </c>
      <c r="Q53" s="161"/>
      <c r="R53" s="163" t="n">
        <v>6.16347631578947</v>
      </c>
      <c r="S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484.75207756233</v>
      </c>
      <c r="G54" s="162"/>
      <c r="H54" s="163" t="n">
        <v>12.5997229916898</v>
      </c>
      <c r="I54" s="162"/>
      <c r="J54" s="163" t="n">
        <v>462.800554016621</v>
      </c>
      <c r="K54" s="162"/>
      <c r="L54" s="163" t="n">
        <v>225.390581717452</v>
      </c>
      <c r="M54" s="162"/>
      <c r="N54" s="163" t="n">
        <v>183.14404432133</v>
      </c>
      <c r="O54" s="162"/>
      <c r="P54" s="161" t="n">
        <v>581.016620498615</v>
      </c>
      <c r="Q54" s="161"/>
      <c r="R54" s="163" t="n">
        <v>19.8005540166205</v>
      </c>
      <c r="S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65.5263157894737</v>
      </c>
      <c r="G55" s="162"/>
      <c r="H55" s="163" t="n">
        <v>0</v>
      </c>
      <c r="I55" s="162"/>
      <c r="J55" s="163" t="n">
        <v>42.2631578947368</v>
      </c>
      <c r="K55" s="162"/>
      <c r="L55" s="163" t="n">
        <v>14.3157894736842</v>
      </c>
      <c r="M55" s="162"/>
      <c r="N55" s="163" t="n">
        <v>1.94736842105263</v>
      </c>
      <c r="O55" s="162"/>
      <c r="P55" s="161" t="n">
        <v>5.89473684210526</v>
      </c>
      <c r="Q55" s="161"/>
      <c r="R55" s="163" t="n">
        <v>1.10526315789474</v>
      </c>
      <c r="S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411.675</v>
      </c>
      <c r="G56" s="162"/>
      <c r="H56" s="163" t="n">
        <v>216.075</v>
      </c>
      <c r="I56" s="162"/>
      <c r="J56" s="163" t="n">
        <v>49.95</v>
      </c>
      <c r="K56" s="162"/>
      <c r="L56" s="163" t="n">
        <v>108.3</v>
      </c>
      <c r="M56" s="162"/>
      <c r="N56" s="163" t="n">
        <v>1.8</v>
      </c>
      <c r="O56" s="162"/>
      <c r="P56" s="161" t="n">
        <v>34.35</v>
      </c>
      <c r="Q56" s="161"/>
      <c r="R56" s="163" t="n">
        <v>1.2</v>
      </c>
      <c r="S56" s="48"/>
    </row>
    <row r="57" s="38" customFormat="true" ht="12" hidden="false" customHeight="true" outlineLevel="0" collapsed="false">
      <c r="B57" s="57"/>
      <c r="C57" s="142" t="s">
        <v>124</v>
      </c>
      <c r="D57" s="142"/>
      <c r="E57" s="59"/>
      <c r="F57" s="163" t="n">
        <v>2.05555555555556</v>
      </c>
      <c r="G57" s="156"/>
      <c r="H57" s="157" t="n">
        <v>0.0555555555555556</v>
      </c>
      <c r="I57" s="156"/>
      <c r="J57" s="157" t="n">
        <v>0.222222222222222</v>
      </c>
      <c r="K57" s="156"/>
      <c r="L57" s="157" t="n">
        <v>0</v>
      </c>
      <c r="M57" s="156"/>
      <c r="N57" s="157" t="n">
        <v>0</v>
      </c>
      <c r="O57" s="156"/>
      <c r="P57" s="155" t="n">
        <v>1.77777777777778</v>
      </c>
      <c r="Q57" s="155"/>
      <c r="R57" s="157" t="n">
        <v>0</v>
      </c>
      <c r="S57" s="59"/>
    </row>
    <row r="58" s="38" customFormat="true" ht="12" hidden="false" customHeight="true" outlineLevel="0" collapsed="false">
      <c r="B58" s="57"/>
      <c r="C58" s="142" t="s">
        <v>125</v>
      </c>
      <c r="D58" s="142"/>
      <c r="E58" s="59"/>
      <c r="F58" s="163" t="n">
        <v>94.675</v>
      </c>
      <c r="G58" s="156"/>
      <c r="H58" s="157" t="n">
        <v>0.025</v>
      </c>
      <c r="I58" s="156"/>
      <c r="J58" s="157" t="n">
        <v>56</v>
      </c>
      <c r="K58" s="156"/>
      <c r="L58" s="157" t="n">
        <v>0</v>
      </c>
      <c r="M58" s="156"/>
      <c r="N58" s="157" t="n">
        <v>0</v>
      </c>
      <c r="O58" s="156"/>
      <c r="P58" s="155" t="n">
        <v>36.15</v>
      </c>
      <c r="Q58" s="155"/>
      <c r="R58" s="157" t="n">
        <v>2.5</v>
      </c>
      <c r="S58" s="59"/>
    </row>
    <row r="59" s="38" customFormat="true" ht="12" hidden="false" customHeight="true" outlineLevel="0" collapsed="false">
      <c r="B59" s="57"/>
      <c r="C59" s="142" t="s">
        <v>126</v>
      </c>
      <c r="D59" s="142"/>
      <c r="E59" s="59"/>
      <c r="F59" s="163" t="n">
        <v>92520.1578947368</v>
      </c>
      <c r="G59" s="156"/>
      <c r="H59" s="157" t="n">
        <v>11713.2105263158</v>
      </c>
      <c r="I59" s="156"/>
      <c r="J59" s="157" t="n">
        <v>40536.5263157895</v>
      </c>
      <c r="K59" s="156"/>
      <c r="L59" s="157" t="n">
        <v>9241.05263157895</v>
      </c>
      <c r="M59" s="156"/>
      <c r="N59" s="157" t="n">
        <v>24020.6315789474</v>
      </c>
      <c r="O59" s="156"/>
      <c r="P59" s="155" t="n">
        <v>2058.73684210526</v>
      </c>
      <c r="Q59" s="155"/>
      <c r="R59" s="157" t="n">
        <v>4950</v>
      </c>
      <c r="S59" s="59"/>
    </row>
    <row r="60" s="38" customFormat="true" ht="12" hidden="false" customHeight="true" outlineLevel="0" collapsed="false">
      <c r="B60" s="57"/>
      <c r="C60" s="142" t="s">
        <v>127</v>
      </c>
      <c r="D60" s="142"/>
      <c r="E60" s="59"/>
      <c r="F60" s="163" t="n">
        <v>115064.19047619</v>
      </c>
      <c r="G60" s="156"/>
      <c r="H60" s="157" t="n">
        <v>32605.7142857143</v>
      </c>
      <c r="I60" s="156"/>
      <c r="J60" s="157" t="n">
        <v>37648.1428571429</v>
      </c>
      <c r="K60" s="156"/>
      <c r="L60" s="157" t="n">
        <v>20732.0476190476</v>
      </c>
      <c r="M60" s="156"/>
      <c r="N60" s="157" t="n">
        <v>12188.8571428571</v>
      </c>
      <c r="O60" s="156"/>
      <c r="P60" s="155" t="n">
        <v>6022</v>
      </c>
      <c r="Q60" s="155"/>
      <c r="R60" s="157" t="n">
        <v>5867.38095238095</v>
      </c>
      <c r="S60" s="59"/>
    </row>
    <row r="61" customFormat="false" ht="12" hidden="false" customHeight="true" outlineLevel="0" collapsed="false">
      <c r="B61" s="46"/>
      <c r="C61" s="143" t="s">
        <v>7</v>
      </c>
      <c r="D61" s="143"/>
      <c r="E61" s="144"/>
      <c r="F61" s="177" t="n">
        <v>271958.948394674</v>
      </c>
      <c r="G61" s="178" t="n">
        <v>0</v>
      </c>
      <c r="H61" s="177" t="n">
        <v>49293.2655100353</v>
      </c>
      <c r="I61" s="178" t="n">
        <v>0</v>
      </c>
      <c r="J61" s="177" t="n">
        <v>113080.681348547</v>
      </c>
      <c r="K61" s="178" t="n">
        <v>0</v>
      </c>
      <c r="L61" s="177" t="n">
        <v>33037.0486534912</v>
      </c>
      <c r="M61" s="178" t="n">
        <v>0</v>
      </c>
      <c r="N61" s="177" t="n">
        <v>51631.3673522623</v>
      </c>
      <c r="O61" s="178" t="n">
        <v>0</v>
      </c>
      <c r="P61" s="188" t="n">
        <v>12640.008138194</v>
      </c>
      <c r="Q61" s="188" t="n">
        <v>0</v>
      </c>
      <c r="R61" s="177" t="n">
        <v>11715.9260429371</v>
      </c>
      <c r="S61" s="48"/>
    </row>
    <row r="62" customFormat="false" ht="3" hidden="false" customHeight="true" outlineLevel="0" collapsed="false">
      <c r="B62" s="281"/>
      <c r="C62" s="282"/>
      <c r="D62" s="282"/>
      <c r="E62" s="283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5"/>
    </row>
    <row r="63" customFormat="false" ht="29.25" hidden="false" customHeight="true" outlineLevel="0" collapsed="false">
      <c r="B63" s="70"/>
      <c r="C63" s="111" t="s">
        <v>29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32"/>
      <c r="T63" s="38"/>
    </row>
    <row r="64" customFormat="false" ht="2.2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1"/>
      <c r="R64" s="81"/>
      <c r="S64" s="83"/>
    </row>
  </sheetData>
  <mergeCells count="64">
    <mergeCell ref="B4:D6"/>
    <mergeCell ref="F4:G6"/>
    <mergeCell ref="H4:K4"/>
    <mergeCell ref="L4:O4"/>
    <mergeCell ref="P4:S4"/>
    <mergeCell ref="H5:I6"/>
    <mergeCell ref="J5:K6"/>
    <mergeCell ref="L5:M6"/>
    <mergeCell ref="N5:O6"/>
    <mergeCell ref="P5:Q6"/>
    <mergeCell ref="R5: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3:R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25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0.85"/>
    <col collapsed="false" customWidth="true" hidden="false" outlineLevel="0" max="8" min="8" style="1" width="8.85"/>
    <col collapsed="false" customWidth="true" hidden="false" outlineLevel="0" max="9" min="9" style="1" width="0.99"/>
    <col collapsed="false" customWidth="true" hidden="false" outlineLevel="0" max="10" min="10" style="1" width="14.28"/>
    <col collapsed="false" customWidth="true" hidden="false" outlineLevel="0" max="11" min="11" style="6" width="0.85"/>
    <col collapsed="false" customWidth="true" hidden="false" outlineLevel="0" max="12" min="12" style="1" width="8.14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85"/>
    <col collapsed="false" customWidth="true" hidden="false" outlineLevel="0" max="16" min="16" style="1" width="10.41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300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18.75" hidden="false" customHeight="false" outlineLevel="0" collapsed="false">
      <c r="B2" s="15"/>
      <c r="C2" s="279" t="s">
        <v>301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9"/>
    </row>
    <row r="3" customFormat="false" ht="17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29"/>
      <c r="P3" s="29"/>
      <c r="Q3" s="31"/>
    </row>
    <row r="4" customFormat="false" ht="15" hidden="false" customHeight="true" outlineLevel="0" collapsed="false">
      <c r="B4" s="32"/>
      <c r="C4" s="32"/>
      <c r="D4" s="32"/>
      <c r="E4" s="33"/>
      <c r="F4" s="286" t="s">
        <v>190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</row>
    <row r="5" customFormat="false" ht="12.75" hidden="false" customHeight="true" outlineLevel="0" collapsed="false">
      <c r="B5" s="32"/>
      <c r="C5" s="32"/>
      <c r="D5" s="32"/>
      <c r="E5" s="36"/>
      <c r="F5" s="94" t="s">
        <v>7</v>
      </c>
      <c r="G5" s="94"/>
      <c r="H5" s="94" t="s">
        <v>196</v>
      </c>
      <c r="I5" s="94"/>
      <c r="J5" s="94" t="s">
        <v>200</v>
      </c>
      <c r="K5" s="94"/>
      <c r="L5" s="94" t="s">
        <v>302</v>
      </c>
      <c r="M5" s="94"/>
      <c r="N5" s="94" t="s">
        <v>303</v>
      </c>
      <c r="O5" s="94"/>
      <c r="P5" s="94" t="s">
        <v>304</v>
      </c>
      <c r="Q5" s="94"/>
    </row>
    <row r="6" customFormat="false" ht="25.5" hidden="false" customHeight="true" outlineLevel="0" collapsed="false">
      <c r="B6" s="32"/>
      <c r="C6" s="32"/>
      <c r="D6" s="32"/>
      <c r="E6" s="37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2" t="n">
        <v>0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60137.5566411764</v>
      </c>
      <c r="G8" s="162"/>
      <c r="H8" s="163" t="n">
        <v>4998.91202058824</v>
      </c>
      <c r="I8" s="162"/>
      <c r="J8" s="163" t="n">
        <v>50280.8188088235</v>
      </c>
      <c r="K8" s="162"/>
      <c r="L8" s="163" t="n">
        <v>1244.14705882353</v>
      </c>
      <c r="M8" s="162"/>
      <c r="N8" s="163" t="n">
        <v>3613.67875294118</v>
      </c>
      <c r="O8" s="162"/>
      <c r="P8" s="163" t="n">
        <v>0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9021.43601861715</v>
      </c>
      <c r="G9" s="162"/>
      <c r="H9" s="163" t="n">
        <v>682.963950345476</v>
      </c>
      <c r="I9" s="162"/>
      <c r="J9" s="163" t="n">
        <v>7028.81450991048</v>
      </c>
      <c r="K9" s="162"/>
      <c r="L9" s="163" t="n">
        <v>246.849523809524</v>
      </c>
      <c r="M9" s="162"/>
      <c r="N9" s="163" t="n">
        <v>1062.80803455167</v>
      </c>
      <c r="O9" s="162"/>
      <c r="P9" s="163" t="n">
        <v>0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213.69641428571</v>
      </c>
      <c r="G10" s="162"/>
      <c r="H10" s="163" t="n">
        <v>837.356428571429</v>
      </c>
      <c r="I10" s="162"/>
      <c r="J10" s="163" t="n">
        <v>325.750095238095</v>
      </c>
      <c r="K10" s="162"/>
      <c r="L10" s="163" t="n">
        <v>0.19047619047619</v>
      </c>
      <c r="M10" s="162"/>
      <c r="N10" s="163" t="n">
        <v>50.3994142857143</v>
      </c>
      <c r="O10" s="162"/>
      <c r="P10" s="163" t="n">
        <v>0</v>
      </c>
      <c r="Q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14366.7235409465</v>
      </c>
      <c r="G11" s="162"/>
      <c r="H11" s="163" t="n">
        <v>2182.33026974018</v>
      </c>
      <c r="I11" s="162"/>
      <c r="J11" s="163" t="n">
        <v>11062.0989094052</v>
      </c>
      <c r="K11" s="162"/>
      <c r="L11" s="163" t="n">
        <v>76.95044285806</v>
      </c>
      <c r="M11" s="162"/>
      <c r="N11" s="163" t="n">
        <v>1045.34391894309</v>
      </c>
      <c r="O11" s="162"/>
      <c r="P11" s="163" t="n">
        <v>0</v>
      </c>
      <c r="Q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1237.80575627258</v>
      </c>
      <c r="G12" s="162"/>
      <c r="H12" s="163" t="n">
        <v>366.488346045372</v>
      </c>
      <c r="I12" s="162"/>
      <c r="J12" s="163" t="n">
        <v>380.451722467413</v>
      </c>
      <c r="K12" s="162"/>
      <c r="L12" s="163" t="n">
        <v>385.7334377598</v>
      </c>
      <c r="M12" s="162"/>
      <c r="N12" s="163" t="n">
        <v>105.13225</v>
      </c>
      <c r="O12" s="162"/>
      <c r="P12" s="163" t="n">
        <v>0</v>
      </c>
      <c r="Q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162"/>
      <c r="P13" s="163" t="n">
        <v>0</v>
      </c>
      <c r="Q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40936.8333333333</v>
      </c>
      <c r="G14" s="162"/>
      <c r="H14" s="163" t="n">
        <v>3973.2619047619</v>
      </c>
      <c r="I14" s="162"/>
      <c r="J14" s="163" t="n">
        <v>31587.2619047619</v>
      </c>
      <c r="K14" s="162"/>
      <c r="L14" s="163" t="n">
        <v>597.714285714286</v>
      </c>
      <c r="M14" s="162"/>
      <c r="N14" s="163" t="n">
        <v>4778.59523809524</v>
      </c>
      <c r="O14" s="162"/>
      <c r="P14" s="163" t="n">
        <v>0</v>
      </c>
      <c r="Q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942.149455979048</v>
      </c>
      <c r="G15" s="162"/>
      <c r="H15" s="163" t="n">
        <v>708.577844798571</v>
      </c>
      <c r="I15" s="162"/>
      <c r="J15" s="163" t="n">
        <v>201.26857991381</v>
      </c>
      <c r="K15" s="162"/>
      <c r="L15" s="163" t="n">
        <v>32.3030312666667</v>
      </c>
      <c r="M15" s="162"/>
      <c r="N15" s="163" t="n">
        <v>0</v>
      </c>
      <c r="O15" s="162"/>
      <c r="P15" s="163" t="n">
        <v>0</v>
      </c>
      <c r="Q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162"/>
      <c r="P16" s="163" t="n">
        <v>0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242.227328723</v>
      </c>
      <c r="G17" s="176"/>
      <c r="H17" s="157" t="n">
        <v>211.434478723</v>
      </c>
      <c r="I17" s="176"/>
      <c r="J17" s="157" t="n">
        <v>14.60535</v>
      </c>
      <c r="K17" s="176"/>
      <c r="L17" s="157" t="n">
        <v>3.2875</v>
      </c>
      <c r="M17" s="156"/>
      <c r="N17" s="157" t="n">
        <v>12.9</v>
      </c>
      <c r="O17" s="156"/>
      <c r="P17" s="157" t="n">
        <v>0</v>
      </c>
      <c r="Q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1428.84431981218</v>
      </c>
      <c r="G18" s="162"/>
      <c r="H18" s="163" t="n">
        <v>70.4643592689862</v>
      </c>
      <c r="I18" s="162"/>
      <c r="J18" s="163" t="n">
        <v>1296.85950340034</v>
      </c>
      <c r="K18" s="162"/>
      <c r="L18" s="163" t="n">
        <v>0.547619047619048</v>
      </c>
      <c r="M18" s="162"/>
      <c r="N18" s="163" t="n">
        <v>60.9728380952381</v>
      </c>
      <c r="O18" s="162"/>
      <c r="P18" s="163" t="n">
        <v>0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32903.2631578947</v>
      </c>
      <c r="G19" s="162"/>
      <c r="H19" s="163" t="n">
        <v>2069.89473684211</v>
      </c>
      <c r="I19" s="162"/>
      <c r="J19" s="163" t="n">
        <v>29647.2894736842</v>
      </c>
      <c r="K19" s="162"/>
      <c r="L19" s="163" t="n">
        <v>151.342105263158</v>
      </c>
      <c r="M19" s="162"/>
      <c r="N19" s="163" t="n">
        <v>1034.73684210526</v>
      </c>
      <c r="O19" s="162"/>
      <c r="P19" s="163" t="n">
        <v>0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05.119047619048</v>
      </c>
      <c r="G20" s="162"/>
      <c r="H20" s="163" t="n">
        <v>1.0952380952381</v>
      </c>
      <c r="I20" s="162"/>
      <c r="J20" s="163" t="n">
        <v>104.02380952381</v>
      </c>
      <c r="K20" s="162"/>
      <c r="L20" s="163" t="n">
        <v>0</v>
      </c>
      <c r="M20" s="162"/>
      <c r="N20" s="163" t="n">
        <v>0</v>
      </c>
      <c r="O20" s="162"/>
      <c r="P20" s="163" t="n">
        <v>0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1089.337</v>
      </c>
      <c r="G21" s="162"/>
      <c r="H21" s="163" t="n">
        <v>169.321</v>
      </c>
      <c r="I21" s="162"/>
      <c r="J21" s="163" t="n">
        <v>869.166</v>
      </c>
      <c r="K21" s="162"/>
      <c r="L21" s="163" t="n">
        <v>0.7</v>
      </c>
      <c r="M21" s="162"/>
      <c r="N21" s="163" t="n">
        <v>50.15</v>
      </c>
      <c r="O21" s="162"/>
      <c r="P21" s="163" t="n">
        <v>0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53572.8333333333</v>
      </c>
      <c r="G22" s="162"/>
      <c r="H22" s="163" t="n">
        <v>4553.21428571429</v>
      </c>
      <c r="I22" s="162"/>
      <c r="J22" s="163" t="n">
        <v>46473.0714285714</v>
      </c>
      <c r="K22" s="162"/>
      <c r="L22" s="163" t="n">
        <v>983.142857142857</v>
      </c>
      <c r="M22" s="162"/>
      <c r="N22" s="163" t="n">
        <v>1563.40476190476</v>
      </c>
      <c r="O22" s="162"/>
      <c r="P22" s="163" t="n">
        <v>0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84587.6</v>
      </c>
      <c r="G23" s="162"/>
      <c r="H23" s="163" t="n">
        <v>11748.925</v>
      </c>
      <c r="I23" s="162"/>
      <c r="J23" s="163" t="n">
        <v>69925.25</v>
      </c>
      <c r="K23" s="162"/>
      <c r="L23" s="163" t="n">
        <v>175.025</v>
      </c>
      <c r="M23" s="162"/>
      <c r="N23" s="163" t="n">
        <v>2738.4</v>
      </c>
      <c r="O23" s="162"/>
      <c r="P23" s="163" t="n">
        <v>0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3281.4079921</v>
      </c>
      <c r="G24" s="162"/>
      <c r="H24" s="163" t="n">
        <v>28.45428175</v>
      </c>
      <c r="I24" s="162"/>
      <c r="J24" s="163" t="n">
        <v>3198.29492565</v>
      </c>
      <c r="K24" s="162"/>
      <c r="L24" s="163" t="n">
        <v>0</v>
      </c>
      <c r="M24" s="162"/>
      <c r="N24" s="163" t="n">
        <v>54.6587847</v>
      </c>
      <c r="O24" s="162"/>
      <c r="P24" s="163" t="n">
        <v>0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70338.777829472</v>
      </c>
      <c r="G25" s="162"/>
      <c r="H25" s="163" t="n">
        <v>5365.05263157895</v>
      </c>
      <c r="I25" s="162"/>
      <c r="J25" s="163" t="n">
        <v>61148.5</v>
      </c>
      <c r="K25" s="162"/>
      <c r="L25" s="163" t="n">
        <v>970.789473684211</v>
      </c>
      <c r="M25" s="162"/>
      <c r="N25" s="163" t="n">
        <v>2845.94736842105</v>
      </c>
      <c r="O25" s="162"/>
      <c r="P25" s="163" t="n">
        <v>8.48835578773063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2141.23809523809</v>
      </c>
      <c r="G26" s="162"/>
      <c r="H26" s="163" t="n">
        <v>124.642857142857</v>
      </c>
      <c r="I26" s="162"/>
      <c r="J26" s="163" t="n">
        <v>1970.88095238095</v>
      </c>
      <c r="K26" s="162"/>
      <c r="L26" s="163" t="n">
        <v>0</v>
      </c>
      <c r="M26" s="162"/>
      <c r="N26" s="163" t="n">
        <v>45.7142857142857</v>
      </c>
      <c r="O26" s="162"/>
      <c r="P26" s="163" t="n">
        <v>0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3457.43045</v>
      </c>
      <c r="G27" s="162"/>
      <c r="H27" s="163" t="n">
        <v>1210.125</v>
      </c>
      <c r="I27" s="162"/>
      <c r="J27" s="163" t="n">
        <v>2012.925</v>
      </c>
      <c r="K27" s="162"/>
      <c r="L27" s="163" t="n">
        <v>112.725</v>
      </c>
      <c r="M27" s="162"/>
      <c r="N27" s="163" t="n">
        <v>121.65545</v>
      </c>
      <c r="O27" s="162"/>
      <c r="P27" s="163" t="n">
        <v>0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354.70365729434</v>
      </c>
      <c r="G28" s="162"/>
      <c r="H28" s="163" t="n">
        <v>110.278895389583</v>
      </c>
      <c r="I28" s="162"/>
      <c r="J28" s="163" t="n">
        <v>1213.25214285714</v>
      </c>
      <c r="K28" s="162"/>
      <c r="L28" s="163" t="n">
        <v>19.9821428571429</v>
      </c>
      <c r="M28" s="162"/>
      <c r="N28" s="163" t="n">
        <v>11.1904761904762</v>
      </c>
      <c r="O28" s="162"/>
      <c r="P28" s="163" t="n">
        <v>0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2807.945925</v>
      </c>
      <c r="G29" s="162"/>
      <c r="H29" s="163" t="n">
        <v>209.96</v>
      </c>
      <c r="I29" s="162"/>
      <c r="J29" s="163" t="n">
        <v>2140.285925</v>
      </c>
      <c r="K29" s="162"/>
      <c r="L29" s="163" t="n">
        <v>242.525</v>
      </c>
      <c r="M29" s="162"/>
      <c r="N29" s="163" t="n">
        <v>215.175</v>
      </c>
      <c r="O29" s="162"/>
      <c r="P29" s="163" t="n">
        <v>0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2273.68421052632</v>
      </c>
      <c r="G30" s="162"/>
      <c r="H30" s="163" t="n">
        <v>0</v>
      </c>
      <c r="I30" s="162"/>
      <c r="J30" s="163" t="n">
        <v>2083.84210526316</v>
      </c>
      <c r="K30" s="162"/>
      <c r="L30" s="163" t="n">
        <v>0</v>
      </c>
      <c r="M30" s="162"/>
      <c r="N30" s="163" t="n">
        <v>189.842105263158</v>
      </c>
      <c r="O30" s="162"/>
      <c r="P30" s="163" t="n">
        <v>0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14789.2380952381</v>
      </c>
      <c r="G31" s="162"/>
      <c r="H31" s="163" t="n">
        <v>1386.19047619048</v>
      </c>
      <c r="I31" s="162"/>
      <c r="J31" s="163" t="n">
        <v>9898.11904761905</v>
      </c>
      <c r="K31" s="162"/>
      <c r="L31" s="163" t="n">
        <v>232.452380952381</v>
      </c>
      <c r="M31" s="162"/>
      <c r="N31" s="163" t="n">
        <v>3272.47619047619</v>
      </c>
      <c r="O31" s="162"/>
      <c r="P31" s="163" t="n">
        <v>0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54446.892736364</v>
      </c>
      <c r="G32" s="162"/>
      <c r="H32" s="163" t="n">
        <v>21260.3571428571</v>
      </c>
      <c r="I32" s="162"/>
      <c r="J32" s="163" t="n">
        <v>124647.071428571</v>
      </c>
      <c r="K32" s="162"/>
      <c r="L32" s="163" t="n">
        <v>966.952380952381</v>
      </c>
      <c r="M32" s="162"/>
      <c r="N32" s="163" t="n">
        <v>7540.61904761905</v>
      </c>
      <c r="O32" s="162"/>
      <c r="P32" s="163" t="n">
        <v>31.8927363647289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0268.9</v>
      </c>
      <c r="G33" s="162"/>
      <c r="H33" s="163" t="n">
        <v>3597.675</v>
      </c>
      <c r="I33" s="162"/>
      <c r="J33" s="163" t="n">
        <v>5950.5</v>
      </c>
      <c r="K33" s="162"/>
      <c r="L33" s="163" t="n">
        <v>280</v>
      </c>
      <c r="M33" s="162"/>
      <c r="N33" s="163" t="n">
        <v>440.725</v>
      </c>
      <c r="O33" s="162"/>
      <c r="P33" s="163" t="n">
        <v>0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550.991885</v>
      </c>
      <c r="G34" s="162"/>
      <c r="H34" s="163" t="n">
        <v>11.937975</v>
      </c>
      <c r="I34" s="162"/>
      <c r="J34" s="163" t="n">
        <v>539.05391</v>
      </c>
      <c r="K34" s="162"/>
      <c r="L34" s="163" t="n">
        <v>0</v>
      </c>
      <c r="M34" s="162"/>
      <c r="N34" s="163" t="n">
        <v>0</v>
      </c>
      <c r="O34" s="162"/>
      <c r="P34" s="163" t="n">
        <v>0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114.190476190476</v>
      </c>
      <c r="G35" s="156"/>
      <c r="H35" s="157" t="n">
        <v>17.7142857142857</v>
      </c>
      <c r="I35" s="156"/>
      <c r="J35" s="163" t="n">
        <v>96.4761904761905</v>
      </c>
      <c r="K35" s="156"/>
      <c r="L35" s="157" t="n">
        <v>0</v>
      </c>
      <c r="M35" s="156"/>
      <c r="N35" s="157" t="n">
        <v>0</v>
      </c>
      <c r="O35" s="156"/>
      <c r="P35" s="157" t="n">
        <v>0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11464.9743314785</v>
      </c>
      <c r="G36" s="156"/>
      <c r="H36" s="157" t="n">
        <v>1717.27958699694</v>
      </c>
      <c r="I36" s="156"/>
      <c r="J36" s="163" t="n">
        <v>9623.37344157976</v>
      </c>
      <c r="K36" s="156"/>
      <c r="L36" s="157" t="n">
        <v>6.91581422692533</v>
      </c>
      <c r="M36" s="156"/>
      <c r="N36" s="157" t="n">
        <v>117.405488674907</v>
      </c>
      <c r="O36" s="156"/>
      <c r="P36" s="157" t="n">
        <v>0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853.75</v>
      </c>
      <c r="G37" s="156"/>
      <c r="H37" s="157" t="n">
        <v>315.895833333333</v>
      </c>
      <c r="I37" s="156"/>
      <c r="J37" s="163" t="n">
        <v>496.625</v>
      </c>
      <c r="K37" s="156"/>
      <c r="L37" s="157" t="n">
        <v>12.1041666666667</v>
      </c>
      <c r="M37" s="156"/>
      <c r="N37" s="157" t="n">
        <v>29.125</v>
      </c>
      <c r="O37" s="156"/>
      <c r="P37" s="157" t="n">
        <v>0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4543.26272</v>
      </c>
      <c r="G38" s="156"/>
      <c r="H38" s="157" t="n">
        <v>1055.07419</v>
      </c>
      <c r="I38" s="156"/>
      <c r="J38" s="163" t="n">
        <v>2783.85485</v>
      </c>
      <c r="K38" s="156"/>
      <c r="L38" s="157" t="n">
        <v>471.555</v>
      </c>
      <c r="M38" s="156"/>
      <c r="N38" s="157" t="n">
        <v>232.77868</v>
      </c>
      <c r="O38" s="156"/>
      <c r="P38" s="157" t="n">
        <v>0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42303.3357275676</v>
      </c>
      <c r="G39" s="156"/>
      <c r="H39" s="157" t="n">
        <v>3594.57173886564</v>
      </c>
      <c r="I39" s="156"/>
      <c r="J39" s="163" t="n">
        <v>35581.888988702</v>
      </c>
      <c r="K39" s="156"/>
      <c r="L39" s="157" t="n">
        <v>178</v>
      </c>
      <c r="M39" s="156"/>
      <c r="N39" s="157" t="n">
        <v>2948.875</v>
      </c>
      <c r="O39" s="156"/>
      <c r="P39" s="157" t="n">
        <v>0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5578.70057228782</v>
      </c>
      <c r="G40" s="156"/>
      <c r="H40" s="157" t="n">
        <v>528.897494178665</v>
      </c>
      <c r="I40" s="156"/>
      <c r="J40" s="163" t="n">
        <v>4923.82549784973</v>
      </c>
      <c r="K40" s="156"/>
      <c r="L40" s="157" t="n">
        <v>17.179531909427</v>
      </c>
      <c r="M40" s="156"/>
      <c r="N40" s="157" t="n">
        <v>108.79804835</v>
      </c>
      <c r="O40" s="156"/>
      <c r="P40" s="157" t="n">
        <v>0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11723.2534666316</v>
      </c>
      <c r="G41" s="156"/>
      <c r="H41" s="157" t="n">
        <v>459.015908368421</v>
      </c>
      <c r="I41" s="156"/>
      <c r="J41" s="163" t="n">
        <v>11198.5088716842</v>
      </c>
      <c r="K41" s="156"/>
      <c r="L41" s="157" t="n">
        <v>16.4025263157895</v>
      </c>
      <c r="M41" s="156"/>
      <c r="N41" s="157" t="n">
        <v>49.3261602631579</v>
      </c>
      <c r="O41" s="156"/>
      <c r="P41" s="157" t="n">
        <v>0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45.40625</v>
      </c>
      <c r="G42" s="156"/>
      <c r="H42" s="157" t="n">
        <v>36.72125</v>
      </c>
      <c r="I42" s="156"/>
      <c r="J42" s="163" t="n">
        <v>4.4675</v>
      </c>
      <c r="K42" s="156"/>
      <c r="L42" s="157" t="n">
        <v>4.2175</v>
      </c>
      <c r="M42" s="156"/>
      <c r="N42" s="157" t="n">
        <v>0</v>
      </c>
      <c r="O42" s="156"/>
      <c r="P42" s="157" t="n">
        <v>0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337.78947368421</v>
      </c>
      <c r="G43" s="156"/>
      <c r="H43" s="157" t="n">
        <v>102</v>
      </c>
      <c r="I43" s="156"/>
      <c r="J43" s="163" t="n">
        <v>228.815789473684</v>
      </c>
      <c r="K43" s="156"/>
      <c r="L43" s="157" t="n">
        <v>4.60526315789474</v>
      </c>
      <c r="M43" s="156"/>
      <c r="N43" s="157" t="n">
        <v>2.36842105263158</v>
      </c>
      <c r="O43" s="156"/>
      <c r="P43" s="157" t="n">
        <v>0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4603.74845074836</v>
      </c>
      <c r="G44" s="156"/>
      <c r="H44" s="157" t="n">
        <v>328.738095238095</v>
      </c>
      <c r="I44" s="156"/>
      <c r="J44" s="163" t="n">
        <v>4095.07142857143</v>
      </c>
      <c r="K44" s="156"/>
      <c r="L44" s="157" t="n">
        <v>3.00714285714286</v>
      </c>
      <c r="M44" s="156"/>
      <c r="N44" s="157" t="n">
        <v>176.931784081695</v>
      </c>
      <c r="O44" s="156"/>
      <c r="P44" s="157" t="n">
        <v>0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897.145924574093</v>
      </c>
      <c r="G45" s="162"/>
      <c r="H45" s="157" t="n">
        <v>66.8360911462709</v>
      </c>
      <c r="I45" s="162"/>
      <c r="J45" s="163" t="n">
        <v>819.772828376209</v>
      </c>
      <c r="K45" s="162"/>
      <c r="L45" s="157" t="n">
        <v>0</v>
      </c>
      <c r="M45" s="162"/>
      <c r="N45" s="163" t="n">
        <v>10.537005051613</v>
      </c>
      <c r="O45" s="162"/>
      <c r="P45" s="157" t="n">
        <v>0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63" t="n">
        <v>0</v>
      </c>
      <c r="O46" s="162"/>
      <c r="P46" s="157" t="n">
        <v>0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6153.47820718921</v>
      </c>
      <c r="G47" s="176"/>
      <c r="H47" s="157" t="n">
        <v>908.726887652532</v>
      </c>
      <c r="I47" s="176"/>
      <c r="J47" s="157" t="n">
        <v>5244.75131953668</v>
      </c>
      <c r="K47" s="176"/>
      <c r="L47" s="157" t="n">
        <v>0</v>
      </c>
      <c r="M47" s="156"/>
      <c r="N47" s="157" t="n">
        <v>0</v>
      </c>
      <c r="O47" s="156"/>
      <c r="P47" s="157" t="n">
        <v>0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758.9</v>
      </c>
      <c r="G48" s="162"/>
      <c r="H48" s="163" t="n">
        <v>72.5</v>
      </c>
      <c r="I48" s="162"/>
      <c r="J48" s="163" t="n">
        <v>612.8</v>
      </c>
      <c r="K48" s="162"/>
      <c r="L48" s="163" t="n">
        <v>1.08</v>
      </c>
      <c r="M48" s="162"/>
      <c r="N48" s="163" t="n">
        <v>72.52</v>
      </c>
      <c r="O48" s="162"/>
      <c r="P48" s="163" t="n">
        <v>0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91107.2281288486</v>
      </c>
      <c r="G49" s="162"/>
      <c r="H49" s="163" t="n">
        <v>10612.4628571429</v>
      </c>
      <c r="I49" s="162"/>
      <c r="J49" s="163" t="n">
        <v>72126.9488095238</v>
      </c>
      <c r="K49" s="162"/>
      <c r="L49" s="163" t="n">
        <v>345.880952380952</v>
      </c>
      <c r="M49" s="162"/>
      <c r="N49" s="163" t="n">
        <v>8011.33761904762</v>
      </c>
      <c r="O49" s="162"/>
      <c r="P49" s="163" t="n">
        <v>10.5978907533438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1459.0705</v>
      </c>
      <c r="G50" s="162"/>
      <c r="H50" s="163" t="n">
        <v>0.7955</v>
      </c>
      <c r="I50" s="162"/>
      <c r="J50" s="163" t="n">
        <v>1458.275</v>
      </c>
      <c r="K50" s="162"/>
      <c r="L50" s="163" t="n">
        <v>0</v>
      </c>
      <c r="M50" s="162"/>
      <c r="N50" s="163" t="n">
        <v>0</v>
      </c>
      <c r="O50" s="162"/>
      <c r="P50" s="163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9.85</v>
      </c>
      <c r="G51" s="162"/>
      <c r="H51" s="163" t="n">
        <v>3.8</v>
      </c>
      <c r="I51" s="162"/>
      <c r="J51" s="163" t="n">
        <v>22.75</v>
      </c>
      <c r="K51" s="162"/>
      <c r="L51" s="163" t="n">
        <v>3</v>
      </c>
      <c r="M51" s="162"/>
      <c r="N51" s="163" t="n">
        <v>0.3</v>
      </c>
      <c r="O51" s="162"/>
      <c r="P51" s="163" t="n">
        <v>0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8032.48349454463</v>
      </c>
      <c r="G52" s="162"/>
      <c r="H52" s="163" t="n">
        <v>415.703939073634</v>
      </c>
      <c r="I52" s="162"/>
      <c r="J52" s="163" t="n">
        <v>7512.57216658211</v>
      </c>
      <c r="K52" s="162"/>
      <c r="L52" s="163" t="n">
        <v>32.2663333333333</v>
      </c>
      <c r="M52" s="162"/>
      <c r="N52" s="163" t="n">
        <v>71.9410555555556</v>
      </c>
      <c r="O52" s="162"/>
      <c r="P52" s="163" t="n">
        <v>0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0181.7756623355</v>
      </c>
      <c r="G53" s="162"/>
      <c r="H53" s="163" t="n">
        <v>663.86</v>
      </c>
      <c r="I53" s="162"/>
      <c r="J53" s="163" t="n">
        <v>9145.9088</v>
      </c>
      <c r="K53" s="162"/>
      <c r="L53" s="163" t="n">
        <v>35.067398885</v>
      </c>
      <c r="M53" s="162"/>
      <c r="N53" s="163" t="n">
        <v>336.93946345048</v>
      </c>
      <c r="O53" s="162"/>
      <c r="P53" s="163" t="n">
        <v>0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24788.9538661901</v>
      </c>
      <c r="G54" s="162"/>
      <c r="H54" s="163" t="n">
        <v>1191.2</v>
      </c>
      <c r="I54" s="162"/>
      <c r="J54" s="163" t="n">
        <v>22481.55</v>
      </c>
      <c r="K54" s="162"/>
      <c r="L54" s="163" t="n">
        <v>16.4</v>
      </c>
      <c r="M54" s="162"/>
      <c r="N54" s="163" t="n">
        <v>967.55</v>
      </c>
      <c r="O54" s="162"/>
      <c r="P54" s="163" t="n">
        <v>132.253866190059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62182.2038161537</v>
      </c>
      <c r="G55" s="162"/>
      <c r="H55" s="163" t="n">
        <v>6631.2073029883</v>
      </c>
      <c r="I55" s="162"/>
      <c r="J55" s="163" t="n">
        <v>49392.5553767006</v>
      </c>
      <c r="K55" s="162"/>
      <c r="L55" s="163" t="n">
        <v>32.2792132664867</v>
      </c>
      <c r="M55" s="162"/>
      <c r="N55" s="163" t="n">
        <v>6123.69988929245</v>
      </c>
      <c r="O55" s="162"/>
      <c r="P55" s="163" t="n">
        <v>2.46203390586271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4635.65304545455</v>
      </c>
      <c r="G56" s="162"/>
      <c r="H56" s="163" t="n">
        <v>1201.34090909091</v>
      </c>
      <c r="I56" s="162"/>
      <c r="J56" s="163" t="n">
        <v>2242.20454545455</v>
      </c>
      <c r="K56" s="162"/>
      <c r="L56" s="163" t="n">
        <v>67.6363636363636</v>
      </c>
      <c r="M56" s="162"/>
      <c r="N56" s="163" t="n">
        <v>1124.47122727273</v>
      </c>
      <c r="O56" s="162"/>
      <c r="P56" s="163" t="n">
        <v>0</v>
      </c>
      <c r="Q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1979.19716683129</v>
      </c>
      <c r="G57" s="162"/>
      <c r="H57" s="163" t="n">
        <v>396.039186753746</v>
      </c>
      <c r="I57" s="162"/>
      <c r="J57" s="163" t="n">
        <v>1333.41086896643</v>
      </c>
      <c r="K57" s="162"/>
      <c r="L57" s="163" t="n">
        <v>239.891555555556</v>
      </c>
      <c r="M57" s="162"/>
      <c r="N57" s="163" t="n">
        <v>9.85555555555556</v>
      </c>
      <c r="O57" s="162"/>
      <c r="P57" s="163" t="n">
        <v>0</v>
      </c>
      <c r="Q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2232.1214509595</v>
      </c>
      <c r="G58" s="162"/>
      <c r="H58" s="163" t="n">
        <v>185.30218748259</v>
      </c>
      <c r="I58" s="162"/>
      <c r="J58" s="163" t="n">
        <v>1972.46554227643</v>
      </c>
      <c r="K58" s="162"/>
      <c r="L58" s="163" t="n">
        <v>71.2584831052381</v>
      </c>
      <c r="M58" s="162"/>
      <c r="N58" s="163" t="n">
        <v>3.0952380952381</v>
      </c>
      <c r="O58" s="162"/>
      <c r="P58" s="163" t="n">
        <v>0</v>
      </c>
      <c r="Q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612773.743174371</v>
      </c>
      <c r="G59" s="162"/>
      <c r="H59" s="163" t="n">
        <v>102685.15</v>
      </c>
      <c r="I59" s="162"/>
      <c r="J59" s="163" t="n">
        <v>427818.425</v>
      </c>
      <c r="K59" s="162"/>
      <c r="L59" s="163" t="n">
        <v>15760.175</v>
      </c>
      <c r="M59" s="162"/>
      <c r="N59" s="163" t="n">
        <v>64629.775</v>
      </c>
      <c r="O59" s="162"/>
      <c r="P59" s="163" t="n">
        <v>1880.21817437132</v>
      </c>
      <c r="Q59" s="48"/>
    </row>
    <row r="60" customFormat="false" ht="12" hidden="false" customHeight="true" outlineLevel="0" collapsed="false">
      <c r="B60" s="56"/>
      <c r="C60" s="142" t="s">
        <v>127</v>
      </c>
      <c r="D60" s="142"/>
      <c r="E60" s="48"/>
      <c r="F60" s="163" t="n">
        <v>281337.071428571</v>
      </c>
      <c r="G60" s="162"/>
      <c r="H60" s="163" t="n">
        <v>61094.1666666667</v>
      </c>
      <c r="I60" s="162"/>
      <c r="J60" s="163" t="n">
        <v>182890.452380952</v>
      </c>
      <c r="K60" s="162"/>
      <c r="L60" s="163" t="n">
        <v>1756.5</v>
      </c>
      <c r="M60" s="162"/>
      <c r="N60" s="163" t="n">
        <v>35595.9523809524</v>
      </c>
      <c r="O60" s="162"/>
      <c r="P60" s="163" t="n">
        <v>0</v>
      </c>
      <c r="Q60" s="48"/>
    </row>
    <row r="61" customFormat="false" ht="12" hidden="false" customHeight="true" outlineLevel="0" collapsed="false">
      <c r="B61" s="56"/>
      <c r="C61" s="143" t="s">
        <v>7</v>
      </c>
      <c r="D61" s="143"/>
      <c r="E61" s="144"/>
      <c r="F61" s="177" t="n">
        <v>1757613.92355884</v>
      </c>
      <c r="G61" s="178" t="n">
        <v>0</v>
      </c>
      <c r="H61" s="177" t="n">
        <v>260163.914034097</v>
      </c>
      <c r="I61" s="178" t="n">
        <v>0</v>
      </c>
      <c r="J61" s="177" t="n">
        <v>1318107.20572975</v>
      </c>
      <c r="K61" s="178" t="n">
        <v>0</v>
      </c>
      <c r="L61" s="177" t="n">
        <v>25798.7819616189</v>
      </c>
      <c r="M61" s="178" t="n">
        <v>0</v>
      </c>
      <c r="N61" s="177" t="n">
        <v>151478.108776002</v>
      </c>
      <c r="O61" s="178" t="n">
        <v>0</v>
      </c>
      <c r="P61" s="177" t="n">
        <v>2065.91305737305</v>
      </c>
      <c r="Q61" s="48" t="n">
        <f aca="false">+SUM(Q7:Q60)</f>
        <v>0</v>
      </c>
    </row>
    <row r="62" s="38" customFormat="true" ht="2.25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42"/>
    </row>
    <row r="63" customFormat="false" ht="18" hidden="false" customHeight="true" outlineLevel="0" collapsed="false">
      <c r="B63" s="70"/>
      <c r="C63" s="71" t="s">
        <v>132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112" t="s">
        <v>305</v>
      </c>
      <c r="Q63" s="132"/>
      <c r="R63" s="38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1"/>
      <c r="P64" s="81"/>
      <c r="Q64" s="83"/>
    </row>
    <row r="66" customFormat="false" ht="12.75" hidden="false" customHeight="false" outlineLevel="0" collapsed="false">
      <c r="F66" s="287"/>
      <c r="G66" s="287" t="n">
        <f aca="false">G61-SUM(G7:G60)</f>
        <v>0</v>
      </c>
      <c r="H66" s="287"/>
      <c r="I66" s="287" t="n">
        <f aca="false">I61-SUM(I7:I60)</f>
        <v>0</v>
      </c>
      <c r="J66" s="287"/>
    </row>
  </sheetData>
  <mergeCells count="58">
    <mergeCell ref="B4:D6"/>
    <mergeCell ref="F4:Q4"/>
    <mergeCell ref="F5:G6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7:D57"/>
    <mergeCell ref="C58:D58"/>
    <mergeCell ref="C59:D59"/>
    <mergeCell ref="C60:D60"/>
    <mergeCell ref="C61:D61"/>
    <mergeCell ref="C63:O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6&amp;R&amp;8Triennial Central Bank Survey 20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99"/>
    <col collapsed="false" customWidth="true" hidden="false" outlineLevel="0" max="7" min="7" style="1" width="0.99"/>
    <col collapsed="false" customWidth="true" hidden="false" outlineLevel="0" max="8" min="8" style="1" width="7.99"/>
    <col collapsed="false" customWidth="true" hidden="false" outlineLevel="0" max="9" min="9" style="1" width="0.99"/>
    <col collapsed="false" customWidth="true" hidden="false" outlineLevel="0" max="10" min="10" style="1" width="14.7"/>
    <col collapsed="false" customWidth="true" hidden="false" outlineLevel="0" max="11" min="11" style="6" width="0.85"/>
    <col collapsed="false" customWidth="true" hidden="false" outlineLevel="0" max="12" min="12" style="1" width="8.56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85"/>
    <col collapsed="false" customWidth="true" hidden="false" outlineLevel="0" max="16" min="16" style="1" width="10.41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0"/>
      <c r="C1" s="11" t="s">
        <v>300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2"/>
      <c r="P1" s="12"/>
      <c r="Q1" s="14"/>
    </row>
    <row r="2" customFormat="false" ht="18.75" hidden="false" customHeight="false" outlineLevel="0" collapsed="false">
      <c r="B2" s="15"/>
      <c r="C2" s="279" t="s">
        <v>301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9"/>
    </row>
    <row r="3" customFormat="false" ht="1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88"/>
      <c r="K3" s="30"/>
      <c r="L3" s="29"/>
      <c r="M3" s="29"/>
      <c r="N3" s="29"/>
      <c r="O3" s="29"/>
      <c r="P3" s="29"/>
      <c r="Q3" s="31"/>
    </row>
    <row r="4" customFormat="false" ht="15" hidden="false" customHeight="true" outlineLevel="0" collapsed="false">
      <c r="B4" s="32"/>
      <c r="C4" s="32"/>
      <c r="D4" s="32"/>
      <c r="E4" s="33"/>
      <c r="F4" s="286" t="s">
        <v>191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</row>
    <row r="5" customFormat="false" ht="9" hidden="false" customHeight="true" outlineLevel="0" collapsed="false">
      <c r="B5" s="32"/>
      <c r="C5" s="32"/>
      <c r="D5" s="32"/>
      <c r="E5" s="36"/>
      <c r="F5" s="94" t="s">
        <v>7</v>
      </c>
      <c r="G5" s="94"/>
      <c r="H5" s="94" t="s">
        <v>196</v>
      </c>
      <c r="I5" s="94"/>
      <c r="J5" s="94" t="s">
        <v>200</v>
      </c>
      <c r="K5" s="94"/>
      <c r="L5" s="94" t="s">
        <v>302</v>
      </c>
      <c r="M5" s="94"/>
      <c r="N5" s="94" t="s">
        <v>303</v>
      </c>
      <c r="O5" s="94"/>
      <c r="P5" s="94" t="s">
        <v>304</v>
      </c>
      <c r="Q5" s="94"/>
    </row>
    <row r="6" customFormat="false" ht="16.5" hidden="false" customHeight="true" outlineLevel="0" collapsed="false">
      <c r="B6" s="32"/>
      <c r="C6" s="32"/>
      <c r="D6" s="32"/>
      <c r="E6" s="37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18.0403268333333</v>
      </c>
      <c r="G7" s="151"/>
      <c r="H7" s="152" t="n">
        <v>18.0403268333333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51"/>
      <c r="P7" s="152" t="n">
        <v>0</v>
      </c>
      <c r="Q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31982.54454952</v>
      </c>
      <c r="G8" s="162"/>
      <c r="H8" s="163" t="n">
        <v>14480.5312287668</v>
      </c>
      <c r="I8" s="162"/>
      <c r="J8" s="163" t="n">
        <v>110730.580388175</v>
      </c>
      <c r="K8" s="162"/>
      <c r="L8" s="163" t="n">
        <v>2120.92247568801</v>
      </c>
      <c r="M8" s="162"/>
      <c r="N8" s="163" t="n">
        <v>4650.51045689055</v>
      </c>
      <c r="O8" s="162"/>
      <c r="P8" s="163" t="n">
        <v>0</v>
      </c>
      <c r="Q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3271.9963879</v>
      </c>
      <c r="G9" s="162"/>
      <c r="H9" s="163" t="n">
        <v>1896.9099879</v>
      </c>
      <c r="I9" s="162"/>
      <c r="J9" s="163" t="n">
        <v>10413.57125</v>
      </c>
      <c r="K9" s="162"/>
      <c r="L9" s="163" t="n">
        <v>186.9415</v>
      </c>
      <c r="M9" s="162"/>
      <c r="N9" s="163" t="n">
        <v>774.57365</v>
      </c>
      <c r="O9" s="162"/>
      <c r="P9" s="163" t="n">
        <v>0</v>
      </c>
      <c r="Q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622.64583333333</v>
      </c>
      <c r="G10" s="162"/>
      <c r="H10" s="163" t="n">
        <v>703.041666666667</v>
      </c>
      <c r="I10" s="162"/>
      <c r="J10" s="163" t="n">
        <v>714.5</v>
      </c>
      <c r="K10" s="162"/>
      <c r="L10" s="163" t="n">
        <v>47.5416666666667</v>
      </c>
      <c r="M10" s="162"/>
      <c r="N10" s="163" t="n">
        <v>157.5625</v>
      </c>
      <c r="O10" s="162"/>
      <c r="P10" s="163" t="n">
        <v>0</v>
      </c>
      <c r="Q10" s="48"/>
      <c r="V10" s="289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35443.6031337053</v>
      </c>
      <c r="G11" s="162"/>
      <c r="H11" s="163" t="n">
        <v>7270.12622351003</v>
      </c>
      <c r="I11" s="162"/>
      <c r="J11" s="163" t="n">
        <v>26300.8146178213</v>
      </c>
      <c r="K11" s="162"/>
      <c r="L11" s="163" t="n">
        <v>361.22256668564</v>
      </c>
      <c r="M11" s="162"/>
      <c r="N11" s="163" t="n">
        <v>1511.43972568833</v>
      </c>
      <c r="O11" s="162"/>
      <c r="P11" s="163" t="n">
        <v>0</v>
      </c>
      <c r="Q11" s="48"/>
      <c r="V11" s="290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684.598239430793</v>
      </c>
      <c r="G12" s="162"/>
      <c r="H12" s="163" t="n">
        <v>347.783150550925</v>
      </c>
      <c r="I12" s="162"/>
      <c r="J12" s="163" t="n">
        <v>31.802647523</v>
      </c>
      <c r="K12" s="162"/>
      <c r="L12" s="163" t="n">
        <v>266.840131613371</v>
      </c>
      <c r="M12" s="162"/>
      <c r="N12" s="163" t="n">
        <v>38.1723097434974</v>
      </c>
      <c r="O12" s="162"/>
      <c r="P12" s="163" t="n">
        <v>0</v>
      </c>
      <c r="Q12" s="48"/>
      <c r="S12" s="289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187.714285714285</v>
      </c>
      <c r="G13" s="162"/>
      <c r="H13" s="163" t="n">
        <v>14.3571428571429</v>
      </c>
      <c r="I13" s="162"/>
      <c r="J13" s="163" t="n">
        <v>168.97619047619</v>
      </c>
      <c r="K13" s="162"/>
      <c r="L13" s="163" t="n">
        <v>3.61904761904762</v>
      </c>
      <c r="M13" s="162"/>
      <c r="N13" s="163" t="n">
        <v>0.761904761904762</v>
      </c>
      <c r="O13" s="162"/>
      <c r="P13" s="163" t="n">
        <v>0</v>
      </c>
      <c r="Q13" s="48"/>
      <c r="V13" s="290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50374.6</v>
      </c>
      <c r="G14" s="162"/>
      <c r="H14" s="163" t="n">
        <v>4303.425</v>
      </c>
      <c r="I14" s="162"/>
      <c r="J14" s="163" t="n">
        <v>41866.675</v>
      </c>
      <c r="K14" s="162"/>
      <c r="L14" s="163" t="n">
        <v>1603.35</v>
      </c>
      <c r="M14" s="162"/>
      <c r="N14" s="163" t="n">
        <v>2601.15</v>
      </c>
      <c r="O14" s="162"/>
      <c r="P14" s="163" t="n">
        <v>0</v>
      </c>
      <c r="Q14" s="48"/>
      <c r="S14" s="289"/>
      <c r="V14" s="291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967</v>
      </c>
      <c r="G15" s="162"/>
      <c r="H15" s="163" t="n">
        <v>1495.475</v>
      </c>
      <c r="I15" s="162"/>
      <c r="J15" s="163" t="n">
        <v>443.125</v>
      </c>
      <c r="K15" s="162"/>
      <c r="L15" s="163" t="n">
        <v>28.15</v>
      </c>
      <c r="M15" s="162"/>
      <c r="N15" s="163" t="n">
        <v>0.25</v>
      </c>
      <c r="O15" s="162"/>
      <c r="P15" s="163" t="n">
        <v>0</v>
      </c>
      <c r="Q15" s="48"/>
      <c r="S15" s="292"/>
      <c r="T15" s="289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942.842380952381</v>
      </c>
      <c r="G16" s="162"/>
      <c r="H16" s="163" t="n">
        <v>42.1757142857143</v>
      </c>
      <c r="I16" s="162"/>
      <c r="J16" s="163" t="n">
        <v>900.666666666667</v>
      </c>
      <c r="K16" s="162"/>
      <c r="L16" s="163" t="n">
        <v>0</v>
      </c>
      <c r="M16" s="162"/>
      <c r="N16" s="163" t="n">
        <v>0</v>
      </c>
      <c r="O16" s="162"/>
      <c r="P16" s="163" t="n">
        <v>0</v>
      </c>
      <c r="Q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565.467218320001</v>
      </c>
      <c r="G17" s="176"/>
      <c r="H17" s="157" t="n">
        <v>488.18617263579</v>
      </c>
      <c r="I17" s="176"/>
      <c r="J17" s="157" t="n">
        <v>59.7645456842105</v>
      </c>
      <c r="K17" s="176"/>
      <c r="L17" s="157" t="n">
        <v>8.71052631578947</v>
      </c>
      <c r="M17" s="156"/>
      <c r="N17" s="157" t="n">
        <v>8.80597368421053</v>
      </c>
      <c r="O17" s="156"/>
      <c r="P17" s="157" t="n">
        <v>0</v>
      </c>
      <c r="Q17" s="59"/>
      <c r="T17" s="293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3630.675</v>
      </c>
      <c r="G18" s="162"/>
      <c r="H18" s="163" t="n">
        <v>881.625</v>
      </c>
      <c r="I18" s="162"/>
      <c r="J18" s="163" t="n">
        <v>2667.35</v>
      </c>
      <c r="K18" s="162"/>
      <c r="L18" s="163" t="n">
        <v>8.725</v>
      </c>
      <c r="M18" s="162"/>
      <c r="N18" s="163" t="n">
        <v>72.975</v>
      </c>
      <c r="O18" s="162"/>
      <c r="P18" s="163" t="n">
        <v>0</v>
      </c>
      <c r="Q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73080.2039722223</v>
      </c>
      <c r="G19" s="162"/>
      <c r="H19" s="163" t="n">
        <v>9985.78730555556</v>
      </c>
      <c r="I19" s="162"/>
      <c r="J19" s="163" t="n">
        <v>60977.7777777778</v>
      </c>
      <c r="K19" s="162"/>
      <c r="L19" s="163" t="n">
        <v>735.083333333333</v>
      </c>
      <c r="M19" s="162"/>
      <c r="N19" s="163" t="n">
        <v>1381.55555555556</v>
      </c>
      <c r="O19" s="162"/>
      <c r="P19" s="163" t="n">
        <v>0</v>
      </c>
      <c r="Q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1066.45</v>
      </c>
      <c r="G20" s="162"/>
      <c r="H20" s="163" t="n">
        <v>4.85</v>
      </c>
      <c r="I20" s="162"/>
      <c r="J20" s="163" t="n">
        <v>1056.85</v>
      </c>
      <c r="K20" s="162"/>
      <c r="L20" s="163" t="n">
        <v>0.4</v>
      </c>
      <c r="M20" s="162"/>
      <c r="N20" s="163" t="n">
        <v>4.35</v>
      </c>
      <c r="O20" s="162"/>
      <c r="P20" s="163" t="n">
        <v>0</v>
      </c>
      <c r="Q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7674.37250033316</v>
      </c>
      <c r="G21" s="162"/>
      <c r="H21" s="163" t="n">
        <v>380.621974017368</v>
      </c>
      <c r="I21" s="162"/>
      <c r="J21" s="163" t="n">
        <v>7121.87947368421</v>
      </c>
      <c r="K21" s="162"/>
      <c r="L21" s="163" t="n">
        <v>46.8421052631579</v>
      </c>
      <c r="M21" s="162"/>
      <c r="N21" s="163" t="n">
        <v>125.028947368421</v>
      </c>
      <c r="O21" s="162"/>
      <c r="P21" s="163" t="n">
        <v>0</v>
      </c>
      <c r="Q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01723.795429328</v>
      </c>
      <c r="G22" s="162"/>
      <c r="H22" s="163" t="n">
        <v>7482.875</v>
      </c>
      <c r="I22" s="162"/>
      <c r="J22" s="163" t="n">
        <v>87221.075</v>
      </c>
      <c r="K22" s="162"/>
      <c r="L22" s="163" t="n">
        <v>1388.6</v>
      </c>
      <c r="M22" s="162"/>
      <c r="N22" s="163" t="n">
        <v>5538.45</v>
      </c>
      <c r="O22" s="162"/>
      <c r="P22" s="163" t="n">
        <v>92.7954293275385</v>
      </c>
      <c r="Q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76867.9736842105</v>
      </c>
      <c r="G23" s="162"/>
      <c r="H23" s="163" t="n">
        <v>22616.0526315789</v>
      </c>
      <c r="I23" s="162"/>
      <c r="J23" s="163" t="n">
        <v>51592.1315789474</v>
      </c>
      <c r="K23" s="162"/>
      <c r="L23" s="163" t="n">
        <v>184.710526315789</v>
      </c>
      <c r="M23" s="162"/>
      <c r="N23" s="163" t="n">
        <v>2475.07894736842</v>
      </c>
      <c r="O23" s="162"/>
      <c r="P23" s="163" t="n">
        <v>0</v>
      </c>
      <c r="Q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3987.98571387895</v>
      </c>
      <c r="G24" s="162"/>
      <c r="H24" s="163" t="n">
        <v>68.7712823</v>
      </c>
      <c r="I24" s="162"/>
      <c r="J24" s="163" t="n">
        <v>3795.95721052632</v>
      </c>
      <c r="K24" s="162"/>
      <c r="L24" s="163" t="n">
        <v>1.75210526315789</v>
      </c>
      <c r="M24" s="162"/>
      <c r="N24" s="163" t="n">
        <v>121.505115789474</v>
      </c>
      <c r="O24" s="162"/>
      <c r="P24" s="163" t="n">
        <v>0</v>
      </c>
      <c r="Q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43037.75</v>
      </c>
      <c r="G25" s="162"/>
      <c r="H25" s="163" t="n">
        <v>14714.6944444444</v>
      </c>
      <c r="I25" s="162"/>
      <c r="J25" s="163" t="n">
        <v>121991.111111111</v>
      </c>
      <c r="K25" s="162"/>
      <c r="L25" s="163" t="n">
        <v>625.305555555556</v>
      </c>
      <c r="M25" s="162"/>
      <c r="N25" s="163" t="n">
        <v>5706.63888888889</v>
      </c>
      <c r="O25" s="162"/>
      <c r="P25" s="163" t="n">
        <v>0</v>
      </c>
      <c r="Q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4658.07894736842</v>
      </c>
      <c r="G26" s="162"/>
      <c r="H26" s="163" t="n">
        <v>173.210526315789</v>
      </c>
      <c r="I26" s="162"/>
      <c r="J26" s="163" t="n">
        <v>4342.5</v>
      </c>
      <c r="K26" s="162"/>
      <c r="L26" s="163" t="n">
        <v>0.0526315789473684</v>
      </c>
      <c r="M26" s="162"/>
      <c r="N26" s="163" t="n">
        <v>142.315789473684</v>
      </c>
      <c r="O26" s="162"/>
      <c r="P26" s="163" t="n">
        <v>0</v>
      </c>
      <c r="Q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24015.233</v>
      </c>
      <c r="G27" s="162"/>
      <c r="H27" s="163" t="n">
        <v>6299.175</v>
      </c>
      <c r="I27" s="162"/>
      <c r="J27" s="163" t="n">
        <v>13436.8</v>
      </c>
      <c r="K27" s="162"/>
      <c r="L27" s="163" t="n">
        <v>479.05</v>
      </c>
      <c r="M27" s="162"/>
      <c r="N27" s="163" t="n">
        <v>3800.208</v>
      </c>
      <c r="O27" s="162"/>
      <c r="P27" s="163" t="n">
        <v>0</v>
      </c>
      <c r="Q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1356.62328825462</v>
      </c>
      <c r="G28" s="162"/>
      <c r="H28" s="163" t="n">
        <v>514.404830546534</v>
      </c>
      <c r="I28" s="162"/>
      <c r="J28" s="163" t="n">
        <v>612.589550335755</v>
      </c>
      <c r="K28" s="162"/>
      <c r="L28" s="163" t="n">
        <v>106.560975</v>
      </c>
      <c r="M28" s="162"/>
      <c r="N28" s="163" t="n">
        <v>123.067932372335</v>
      </c>
      <c r="O28" s="162"/>
      <c r="P28" s="163" t="n">
        <v>0</v>
      </c>
      <c r="Q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7486.825</v>
      </c>
      <c r="G29" s="162"/>
      <c r="H29" s="163" t="n">
        <v>875.55</v>
      </c>
      <c r="I29" s="162"/>
      <c r="J29" s="163" t="n">
        <v>5765.15</v>
      </c>
      <c r="K29" s="162"/>
      <c r="L29" s="163" t="n">
        <v>391.675</v>
      </c>
      <c r="M29" s="162"/>
      <c r="N29" s="163" t="n">
        <v>454.45</v>
      </c>
      <c r="O29" s="162"/>
      <c r="P29" s="163" t="n">
        <v>0</v>
      </c>
      <c r="Q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4812.24297222222</v>
      </c>
      <c r="G30" s="162"/>
      <c r="H30" s="163" t="n">
        <v>0</v>
      </c>
      <c r="I30" s="162"/>
      <c r="J30" s="163" t="n">
        <v>4403.74297222222</v>
      </c>
      <c r="K30" s="162"/>
      <c r="L30" s="163" t="n">
        <v>0</v>
      </c>
      <c r="M30" s="162"/>
      <c r="N30" s="163" t="n">
        <v>408.5</v>
      </c>
      <c r="O30" s="162"/>
      <c r="P30" s="163" t="n">
        <v>0</v>
      </c>
      <c r="Q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6298.6842105263</v>
      </c>
      <c r="G31" s="162"/>
      <c r="H31" s="163" t="n">
        <v>2550.55263157895</v>
      </c>
      <c r="I31" s="162"/>
      <c r="J31" s="163" t="n">
        <v>21757.9736842105</v>
      </c>
      <c r="K31" s="162"/>
      <c r="L31" s="163" t="n">
        <v>125.921052631579</v>
      </c>
      <c r="M31" s="162"/>
      <c r="N31" s="163" t="n">
        <v>1864.23684210526</v>
      </c>
      <c r="O31" s="162"/>
      <c r="P31" s="163" t="n">
        <v>0</v>
      </c>
      <c r="Q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149308.420311199</v>
      </c>
      <c r="G32" s="162"/>
      <c r="H32" s="163" t="n">
        <v>25633.15</v>
      </c>
      <c r="I32" s="162"/>
      <c r="J32" s="163" t="n">
        <v>111877.35</v>
      </c>
      <c r="K32" s="162"/>
      <c r="L32" s="163" t="n">
        <v>1036.275</v>
      </c>
      <c r="M32" s="162"/>
      <c r="N32" s="163" t="n">
        <v>10761.325</v>
      </c>
      <c r="O32" s="162"/>
      <c r="P32" s="163" t="n">
        <v>0.3203111993</v>
      </c>
      <c r="Q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17818.5392127133</v>
      </c>
      <c r="G33" s="162"/>
      <c r="H33" s="163" t="n">
        <v>5140.78571428571</v>
      </c>
      <c r="I33" s="162"/>
      <c r="J33" s="163" t="n">
        <v>10838.119047619</v>
      </c>
      <c r="K33" s="162"/>
      <c r="L33" s="163" t="n">
        <v>1205.42857142857</v>
      </c>
      <c r="M33" s="162"/>
      <c r="N33" s="163" t="n">
        <v>632.857142857143</v>
      </c>
      <c r="O33" s="162"/>
      <c r="P33" s="163" t="n">
        <v>1.34873652285714</v>
      </c>
      <c r="Q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1760.47368421053</v>
      </c>
      <c r="G34" s="162"/>
      <c r="H34" s="163" t="n">
        <v>25.7105263157895</v>
      </c>
      <c r="I34" s="162"/>
      <c r="J34" s="163" t="n">
        <v>1734.76315789474</v>
      </c>
      <c r="K34" s="162"/>
      <c r="L34" s="163" t="n">
        <v>0</v>
      </c>
      <c r="M34" s="162"/>
      <c r="N34" s="163" t="n">
        <v>0</v>
      </c>
      <c r="O34" s="162"/>
      <c r="P34" s="163" t="n">
        <v>0</v>
      </c>
      <c r="Q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299.589748261325</v>
      </c>
      <c r="G35" s="156"/>
      <c r="H35" s="157" t="n">
        <v>12.2545986424828</v>
      </c>
      <c r="I35" s="156"/>
      <c r="J35" s="163" t="n">
        <v>287.283256428842</v>
      </c>
      <c r="K35" s="156"/>
      <c r="L35" s="157" t="n">
        <v>0</v>
      </c>
      <c r="M35" s="156"/>
      <c r="N35" s="157" t="n">
        <v>0.05189319</v>
      </c>
      <c r="O35" s="156"/>
      <c r="P35" s="157" t="n">
        <v>0</v>
      </c>
      <c r="Q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30533.5991752564</v>
      </c>
      <c r="G36" s="156"/>
      <c r="H36" s="157" t="n">
        <v>5233.65186534385</v>
      </c>
      <c r="I36" s="156"/>
      <c r="J36" s="163" t="n">
        <v>24014.7863459616</v>
      </c>
      <c r="K36" s="156"/>
      <c r="L36" s="157" t="n">
        <v>715.265174477289</v>
      </c>
      <c r="M36" s="156"/>
      <c r="N36" s="157" t="n">
        <v>569.895789473684</v>
      </c>
      <c r="O36" s="156"/>
      <c r="P36" s="157" t="n">
        <v>0</v>
      </c>
      <c r="Q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812.43952380953</v>
      </c>
      <c r="G37" s="156"/>
      <c r="H37" s="157" t="n">
        <v>358.977619047619</v>
      </c>
      <c r="I37" s="156"/>
      <c r="J37" s="163" t="n">
        <v>1388.01904761905</v>
      </c>
      <c r="K37" s="156"/>
      <c r="L37" s="157" t="n">
        <v>37.1809523809524</v>
      </c>
      <c r="M37" s="156"/>
      <c r="N37" s="157" t="n">
        <v>28.2619047619048</v>
      </c>
      <c r="O37" s="156"/>
      <c r="P37" s="157" t="n">
        <v>0</v>
      </c>
      <c r="Q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0794.6578947368</v>
      </c>
      <c r="G38" s="156"/>
      <c r="H38" s="157" t="n">
        <v>414.263157894737</v>
      </c>
      <c r="I38" s="156"/>
      <c r="J38" s="163" t="n">
        <v>10240.3947368421</v>
      </c>
      <c r="K38" s="156"/>
      <c r="L38" s="157" t="n">
        <v>11.7368421052632</v>
      </c>
      <c r="M38" s="156"/>
      <c r="N38" s="157" t="n">
        <v>128.263157894737</v>
      </c>
      <c r="O38" s="156"/>
      <c r="P38" s="157" t="n">
        <v>0</v>
      </c>
      <c r="Q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1727.6076688234</v>
      </c>
      <c r="G39" s="156"/>
      <c r="H39" s="157" t="n">
        <v>5701.19362965432</v>
      </c>
      <c r="I39" s="156"/>
      <c r="J39" s="163" t="n">
        <v>14974.3254134588</v>
      </c>
      <c r="K39" s="156"/>
      <c r="L39" s="157" t="n">
        <v>394.831510142599</v>
      </c>
      <c r="M39" s="156"/>
      <c r="N39" s="157" t="n">
        <v>657.257115567684</v>
      </c>
      <c r="O39" s="156"/>
      <c r="P39" s="157" t="n">
        <v>0</v>
      </c>
      <c r="Q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0824.8568446682</v>
      </c>
      <c r="G40" s="156"/>
      <c r="H40" s="157" t="n">
        <v>761.436138394601</v>
      </c>
      <c r="I40" s="156"/>
      <c r="J40" s="163" t="n">
        <v>9524.58868163755</v>
      </c>
      <c r="K40" s="156"/>
      <c r="L40" s="157" t="n">
        <v>345.729967948222</v>
      </c>
      <c r="M40" s="156"/>
      <c r="N40" s="157" t="n">
        <v>193.102056687817</v>
      </c>
      <c r="O40" s="156"/>
      <c r="P40" s="157" t="n">
        <v>0</v>
      </c>
      <c r="Q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28620.9444444445</v>
      </c>
      <c r="G41" s="156"/>
      <c r="H41" s="157" t="n">
        <v>2419.11111111111</v>
      </c>
      <c r="I41" s="156"/>
      <c r="J41" s="163" t="n">
        <v>26038.8055555556</v>
      </c>
      <c r="K41" s="156"/>
      <c r="L41" s="157" t="n">
        <v>53.8333333333333</v>
      </c>
      <c r="M41" s="156"/>
      <c r="N41" s="157" t="n">
        <v>109.194444444444</v>
      </c>
      <c r="O41" s="156"/>
      <c r="P41" s="157" t="n">
        <v>0</v>
      </c>
      <c r="Q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214.473684210526</v>
      </c>
      <c r="G42" s="156"/>
      <c r="H42" s="157" t="n">
        <v>214.473684210526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156"/>
      <c r="P42" s="157" t="n">
        <v>0</v>
      </c>
      <c r="Q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256.33333333333</v>
      </c>
      <c r="G43" s="294"/>
      <c r="H43" s="157" t="n">
        <v>201.361111111111</v>
      </c>
      <c r="I43" s="156"/>
      <c r="J43" s="163" t="n">
        <v>1037.33333333333</v>
      </c>
      <c r="K43" s="156"/>
      <c r="L43" s="157" t="n">
        <v>13.6388888888889</v>
      </c>
      <c r="M43" s="156"/>
      <c r="N43" s="157" t="n">
        <v>4</v>
      </c>
      <c r="O43" s="156"/>
      <c r="P43" s="157" t="n">
        <v>0</v>
      </c>
      <c r="Q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6819.725</v>
      </c>
      <c r="G44" s="156"/>
      <c r="H44" s="157" t="n">
        <v>526.975</v>
      </c>
      <c r="I44" s="156"/>
      <c r="J44" s="163" t="n">
        <v>5881.175</v>
      </c>
      <c r="K44" s="156"/>
      <c r="L44" s="157" t="n">
        <v>68.4</v>
      </c>
      <c r="M44" s="156"/>
      <c r="N44" s="157" t="n">
        <v>343.175</v>
      </c>
      <c r="O44" s="156"/>
      <c r="P44" s="157" t="n">
        <v>0</v>
      </c>
      <c r="Q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2754.03758748039</v>
      </c>
      <c r="G45" s="162"/>
      <c r="H45" s="157" t="n">
        <v>513.040744427754</v>
      </c>
      <c r="I45" s="162"/>
      <c r="J45" s="163" t="n">
        <v>1245.00287653506</v>
      </c>
      <c r="K45" s="162"/>
      <c r="L45" s="157" t="n">
        <v>308.34172717507</v>
      </c>
      <c r="M45" s="162"/>
      <c r="N45" s="163" t="n">
        <v>687.65223934251</v>
      </c>
      <c r="O45" s="162"/>
      <c r="P45" s="157" t="n">
        <v>0</v>
      </c>
      <c r="Q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508.425</v>
      </c>
      <c r="G46" s="162"/>
      <c r="H46" s="157" t="n">
        <v>105.125</v>
      </c>
      <c r="I46" s="162"/>
      <c r="J46" s="163" t="n">
        <v>1392.6</v>
      </c>
      <c r="K46" s="162"/>
      <c r="L46" s="157" t="n">
        <v>0</v>
      </c>
      <c r="M46" s="162"/>
      <c r="N46" s="163" t="n">
        <v>10.7</v>
      </c>
      <c r="O46" s="162"/>
      <c r="P46" s="157" t="n">
        <v>0</v>
      </c>
      <c r="Q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16189.6173353628</v>
      </c>
      <c r="G47" s="176"/>
      <c r="H47" s="157" t="n">
        <v>1099.50302506503</v>
      </c>
      <c r="I47" s="176"/>
      <c r="J47" s="157" t="n">
        <v>15070.2539293784</v>
      </c>
      <c r="K47" s="176"/>
      <c r="L47" s="157" t="n">
        <v>0</v>
      </c>
      <c r="M47" s="156"/>
      <c r="N47" s="157" t="n">
        <v>19.8603809193207</v>
      </c>
      <c r="O47" s="156"/>
      <c r="P47" s="157" t="n">
        <v>0</v>
      </c>
      <c r="Q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769.94</v>
      </c>
      <c r="G48" s="162"/>
      <c r="H48" s="163" t="n">
        <v>145.78</v>
      </c>
      <c r="I48" s="162"/>
      <c r="J48" s="163" t="n">
        <v>1272.86</v>
      </c>
      <c r="K48" s="162"/>
      <c r="L48" s="163" t="n">
        <v>263.3</v>
      </c>
      <c r="M48" s="162"/>
      <c r="N48" s="163" t="n">
        <v>88</v>
      </c>
      <c r="O48" s="162"/>
      <c r="P48" s="163" t="n">
        <v>0</v>
      </c>
      <c r="Q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152543</v>
      </c>
      <c r="G49" s="162"/>
      <c r="H49" s="163" t="n">
        <v>25198.5</v>
      </c>
      <c r="I49" s="162"/>
      <c r="J49" s="163" t="n">
        <v>116114.875</v>
      </c>
      <c r="K49" s="162"/>
      <c r="L49" s="163" t="n">
        <v>1165.925</v>
      </c>
      <c r="M49" s="162"/>
      <c r="N49" s="163" t="n">
        <v>10063.7</v>
      </c>
      <c r="O49" s="162"/>
      <c r="P49" s="163" t="n">
        <v>0</v>
      </c>
      <c r="Q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3246.22289473684</v>
      </c>
      <c r="G50" s="162"/>
      <c r="H50" s="163" t="n">
        <v>8.94447368421053</v>
      </c>
      <c r="I50" s="162"/>
      <c r="J50" s="163" t="n">
        <v>3194.77157894737</v>
      </c>
      <c r="K50" s="162"/>
      <c r="L50" s="163" t="n">
        <v>0</v>
      </c>
      <c r="M50" s="162"/>
      <c r="N50" s="163" t="n">
        <v>42.5068421052632</v>
      </c>
      <c r="O50" s="162"/>
      <c r="P50" s="163" t="n">
        <v>0</v>
      </c>
      <c r="Q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151.611111111111</v>
      </c>
      <c r="G51" s="162"/>
      <c r="H51" s="163" t="n">
        <v>41.7777777777778</v>
      </c>
      <c r="I51" s="162"/>
      <c r="J51" s="163" t="n">
        <v>60.2777777777778</v>
      </c>
      <c r="K51" s="162"/>
      <c r="L51" s="163" t="n">
        <v>0</v>
      </c>
      <c r="M51" s="162"/>
      <c r="N51" s="163" t="n">
        <v>49.5555555555556</v>
      </c>
      <c r="O51" s="162"/>
      <c r="P51" s="163" t="n">
        <v>0</v>
      </c>
      <c r="Q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10567.6705555556</v>
      </c>
      <c r="G52" s="162"/>
      <c r="H52" s="163" t="n">
        <v>917.971944444444</v>
      </c>
      <c r="I52" s="162"/>
      <c r="J52" s="163" t="n">
        <v>9530.02472222222</v>
      </c>
      <c r="K52" s="162"/>
      <c r="L52" s="163" t="n">
        <v>38.7888888888889</v>
      </c>
      <c r="M52" s="162"/>
      <c r="N52" s="163" t="n">
        <v>80.885</v>
      </c>
      <c r="O52" s="162"/>
      <c r="P52" s="163" t="n">
        <v>0</v>
      </c>
      <c r="Q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0942.3119707389</v>
      </c>
      <c r="G53" s="162"/>
      <c r="H53" s="163" t="n">
        <v>2056.34023624474</v>
      </c>
      <c r="I53" s="162"/>
      <c r="J53" s="163" t="n">
        <v>8020.78567293679</v>
      </c>
      <c r="K53" s="162"/>
      <c r="L53" s="163" t="n">
        <v>128.40107565</v>
      </c>
      <c r="M53" s="162"/>
      <c r="N53" s="163" t="n">
        <v>736.784985907368</v>
      </c>
      <c r="O53" s="162"/>
      <c r="P53" s="163" t="n">
        <v>0</v>
      </c>
      <c r="Q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36136.70041336</v>
      </c>
      <c r="G54" s="162"/>
      <c r="H54" s="163" t="n">
        <v>1560.71052631579</v>
      </c>
      <c r="I54" s="162"/>
      <c r="J54" s="163" t="n">
        <v>32821.1315789474</v>
      </c>
      <c r="K54" s="162"/>
      <c r="L54" s="163" t="n">
        <v>19.8947368421053</v>
      </c>
      <c r="M54" s="162"/>
      <c r="N54" s="163" t="n">
        <v>1734.96357125467</v>
      </c>
      <c r="O54" s="162"/>
      <c r="P54" s="163" t="n">
        <v>0</v>
      </c>
      <c r="Q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45190.277864617</v>
      </c>
      <c r="G55" s="162"/>
      <c r="H55" s="163" t="n">
        <v>16824.5881402114</v>
      </c>
      <c r="I55" s="162"/>
      <c r="J55" s="163" t="n">
        <v>116417.78661076</v>
      </c>
      <c r="K55" s="162"/>
      <c r="L55" s="163" t="n">
        <v>77.4105263157895</v>
      </c>
      <c r="M55" s="162"/>
      <c r="N55" s="163" t="n">
        <v>11870.49258733</v>
      </c>
      <c r="O55" s="162"/>
      <c r="P55" s="163" t="n">
        <v>0</v>
      </c>
      <c r="Q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6724.825</v>
      </c>
      <c r="G56" s="162"/>
      <c r="H56" s="163" t="n">
        <v>1716.95</v>
      </c>
      <c r="I56" s="162"/>
      <c r="J56" s="163" t="n">
        <v>4043.15</v>
      </c>
      <c r="K56" s="162"/>
      <c r="L56" s="163" t="n">
        <v>84</v>
      </c>
      <c r="M56" s="162"/>
      <c r="N56" s="163" t="n">
        <v>880.725</v>
      </c>
      <c r="O56" s="162"/>
      <c r="P56" s="163" t="n">
        <v>0</v>
      </c>
      <c r="Q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4931.47222222222</v>
      </c>
      <c r="G57" s="162"/>
      <c r="H57" s="163" t="n">
        <v>683.055555555556</v>
      </c>
      <c r="I57" s="162"/>
      <c r="J57" s="163" t="n">
        <v>4105.83333333333</v>
      </c>
      <c r="K57" s="162"/>
      <c r="L57" s="163" t="n">
        <v>106.305555555556</v>
      </c>
      <c r="M57" s="162"/>
      <c r="N57" s="163" t="n">
        <v>36.2777777777778</v>
      </c>
      <c r="O57" s="162"/>
      <c r="P57" s="163" t="n">
        <v>0</v>
      </c>
      <c r="Q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3311.20348291642</v>
      </c>
      <c r="G58" s="162"/>
      <c r="H58" s="163" t="n">
        <v>651.359063134968</v>
      </c>
      <c r="I58" s="162"/>
      <c r="J58" s="163" t="n">
        <v>1925.48656218296</v>
      </c>
      <c r="K58" s="162"/>
      <c r="L58" s="163" t="n">
        <v>556.1</v>
      </c>
      <c r="M58" s="162"/>
      <c r="N58" s="163" t="n">
        <v>178.257857598492</v>
      </c>
      <c r="O58" s="162"/>
      <c r="P58" s="163" t="n">
        <v>0</v>
      </c>
      <c r="Q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1147770.05263158</v>
      </c>
      <c r="G59" s="162"/>
      <c r="H59" s="163" t="n">
        <v>124202.921052632</v>
      </c>
      <c r="I59" s="162"/>
      <c r="J59" s="163" t="n">
        <v>899460.289473684</v>
      </c>
      <c r="K59" s="162"/>
      <c r="L59" s="163" t="n">
        <v>17822.7105263158</v>
      </c>
      <c r="M59" s="162"/>
      <c r="N59" s="163" t="n">
        <v>106284.131578947</v>
      </c>
      <c r="O59" s="162"/>
      <c r="P59" s="163" t="n">
        <v>0</v>
      </c>
      <c r="Q59" s="48"/>
    </row>
    <row r="60" customFormat="false" ht="12" hidden="false" customHeight="true" outlineLevel="0" collapsed="false">
      <c r="B60" s="56"/>
      <c r="C60" s="142" t="s">
        <v>127</v>
      </c>
      <c r="D60" s="142"/>
      <c r="E60" s="48"/>
      <c r="F60" s="163" t="n">
        <v>433866.857142857</v>
      </c>
      <c r="G60" s="162"/>
      <c r="H60" s="163" t="n">
        <v>113621.714285714</v>
      </c>
      <c r="I60" s="162"/>
      <c r="J60" s="163" t="n">
        <v>238654.428571429</v>
      </c>
      <c r="K60" s="162"/>
      <c r="L60" s="163" t="n">
        <v>6485.5</v>
      </c>
      <c r="M60" s="162"/>
      <c r="N60" s="163" t="n">
        <v>75105.2142857143</v>
      </c>
      <c r="O60" s="162"/>
      <c r="P60" s="163" t="n">
        <v>0</v>
      </c>
      <c r="Q60" s="48"/>
    </row>
    <row r="61" customFormat="false" ht="12" hidden="false" customHeight="true" outlineLevel="0" collapsed="false">
      <c r="B61" s="295"/>
      <c r="C61" s="187" t="s">
        <v>7</v>
      </c>
      <c r="D61" s="187"/>
      <c r="E61" s="278"/>
      <c r="F61" s="201" t="n">
        <v>2976153.83181226</v>
      </c>
      <c r="G61" s="202"/>
      <c r="H61" s="201" t="n">
        <v>433599.848221564</v>
      </c>
      <c r="I61" s="202"/>
      <c r="J61" s="201" t="n">
        <v>2249539.86592965</v>
      </c>
      <c r="K61" s="202"/>
      <c r="L61" s="201" t="n">
        <v>39660.9744769784</v>
      </c>
      <c r="M61" s="202"/>
      <c r="N61" s="201" t="n">
        <v>253258.67870702</v>
      </c>
      <c r="O61" s="202"/>
      <c r="P61" s="201" t="n">
        <v>94.4644770496956</v>
      </c>
      <c r="Q61" s="210"/>
    </row>
    <row r="62" customFormat="false" ht="38.25" hidden="false" customHeight="true" outlineLevel="0" collapsed="false">
      <c r="B62" s="172"/>
      <c r="C62" s="173" t="s">
        <v>306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203"/>
      <c r="R62" s="38"/>
    </row>
  </sheetData>
  <mergeCells count="57">
    <mergeCell ref="B4:D6"/>
    <mergeCell ref="F4:Q4"/>
    <mergeCell ref="F5:G6"/>
    <mergeCell ref="H5:I6"/>
    <mergeCell ref="J5:K6"/>
    <mergeCell ref="L5:M6"/>
    <mergeCell ref="N5:O6"/>
    <mergeCell ref="P5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62:P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2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41"/>
    <col collapsed="false" customWidth="true" hidden="false" outlineLevel="0" max="7" min="7" style="1" width="0.99"/>
    <col collapsed="false" customWidth="true" hidden="false" outlineLevel="0" max="8" min="8" style="1" width="19.85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6" width="0.85"/>
    <col collapsed="false" customWidth="true" hidden="false" outlineLevel="0" max="12" min="12" style="1" width="8.28"/>
    <col collapsed="false" customWidth="true" hidden="false" outlineLevel="0" max="13" min="13" style="1" width="0.99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30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.75" hidden="false" customHeight="false" outlineLevel="0" collapsed="false">
      <c r="B2" s="15"/>
      <c r="C2" s="279" t="s">
        <v>308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17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29"/>
      <c r="J3" s="29"/>
      <c r="K3" s="30"/>
      <c r="L3" s="29"/>
      <c r="M3" s="29"/>
      <c r="N3" s="29"/>
      <c r="O3" s="31"/>
    </row>
    <row r="4" customFormat="false" ht="15" hidden="false" customHeight="true" outlineLevel="0" collapsed="false">
      <c r="B4" s="32"/>
      <c r="C4" s="32"/>
      <c r="D4" s="32"/>
      <c r="E4" s="33"/>
      <c r="F4" s="286" t="s">
        <v>190</v>
      </c>
      <c r="G4" s="286"/>
      <c r="H4" s="286"/>
      <c r="I4" s="286"/>
      <c r="J4" s="286"/>
      <c r="K4" s="286"/>
      <c r="L4" s="286"/>
      <c r="M4" s="286"/>
      <c r="N4" s="286"/>
      <c r="O4" s="286"/>
    </row>
    <row r="5" customFormat="false" ht="12.75" hidden="false" customHeight="true" outlineLevel="0" collapsed="false">
      <c r="B5" s="32"/>
      <c r="C5" s="32"/>
      <c r="D5" s="32"/>
      <c r="E5" s="36"/>
      <c r="F5" s="94" t="s">
        <v>7</v>
      </c>
      <c r="G5" s="94"/>
      <c r="H5" s="94" t="s">
        <v>271</v>
      </c>
      <c r="I5" s="94"/>
      <c r="J5" s="94" t="s">
        <v>272</v>
      </c>
      <c r="K5" s="94"/>
      <c r="L5" s="94" t="s">
        <v>303</v>
      </c>
      <c r="M5" s="94"/>
      <c r="N5" s="94" t="s">
        <v>304</v>
      </c>
      <c r="O5" s="94"/>
    </row>
    <row r="6" customFormat="false" ht="17.25" hidden="false" customHeight="true" outlineLevel="0" collapsed="false">
      <c r="B6" s="32"/>
      <c r="C6" s="32"/>
      <c r="D6" s="32"/>
      <c r="E6" s="37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12754.0588235294</v>
      </c>
      <c r="G8" s="162"/>
      <c r="H8" s="163" t="n">
        <v>5569.61764705882</v>
      </c>
      <c r="I8" s="162"/>
      <c r="J8" s="163" t="n">
        <v>6650.64705882353</v>
      </c>
      <c r="K8" s="162"/>
      <c r="L8" s="163" t="n">
        <v>533.794117647059</v>
      </c>
      <c r="M8" s="162"/>
      <c r="N8" s="163" t="n">
        <v>0</v>
      </c>
      <c r="O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13537.964449471</v>
      </c>
      <c r="G9" s="162"/>
      <c r="H9" s="163" t="n">
        <v>3911.92214949381</v>
      </c>
      <c r="I9" s="162"/>
      <c r="J9" s="163" t="n">
        <v>9337.94342164667</v>
      </c>
      <c r="K9" s="162"/>
      <c r="L9" s="163" t="n">
        <v>288.098878330476</v>
      </c>
      <c r="M9" s="162"/>
      <c r="N9" s="163" t="n">
        <v>0</v>
      </c>
      <c r="O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96.982380952381</v>
      </c>
      <c r="G10" s="162"/>
      <c r="H10" s="163" t="n">
        <v>6.30952380952381</v>
      </c>
      <c r="I10" s="162"/>
      <c r="J10" s="163" t="n">
        <v>80.8157142857143</v>
      </c>
      <c r="K10" s="162"/>
      <c r="L10" s="163" t="n">
        <v>9.85714285714286</v>
      </c>
      <c r="M10" s="162"/>
      <c r="N10" s="163" t="n">
        <v>0</v>
      </c>
      <c r="O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30523.4601269916</v>
      </c>
      <c r="G11" s="162"/>
      <c r="H11" s="163" t="n">
        <v>2932.4730407383</v>
      </c>
      <c r="I11" s="162"/>
      <c r="J11" s="163" t="n">
        <v>24944.0351467864</v>
      </c>
      <c r="K11" s="162"/>
      <c r="L11" s="163" t="n">
        <v>2646.95193946694</v>
      </c>
      <c r="M11" s="162"/>
      <c r="N11" s="163" t="n">
        <v>0</v>
      </c>
      <c r="O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897.704849758486</v>
      </c>
      <c r="G12" s="162"/>
      <c r="H12" s="163" t="n">
        <v>120.9085</v>
      </c>
      <c r="I12" s="162"/>
      <c r="J12" s="163" t="n">
        <v>776.74516108222</v>
      </c>
      <c r="K12" s="162"/>
      <c r="L12" s="163" t="n">
        <v>0.0511886762658335</v>
      </c>
      <c r="M12" s="162"/>
      <c r="N12" s="163" t="n">
        <v>0</v>
      </c>
      <c r="O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0</v>
      </c>
      <c r="G13" s="162"/>
      <c r="H13" s="163" t="n">
        <v>0</v>
      </c>
      <c r="I13" s="162"/>
      <c r="J13" s="163" t="n">
        <v>0</v>
      </c>
      <c r="K13" s="162"/>
      <c r="L13" s="163" t="n">
        <v>0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12117.5714285714</v>
      </c>
      <c r="G14" s="162"/>
      <c r="H14" s="163" t="n">
        <v>3404.21428571429</v>
      </c>
      <c r="I14" s="162"/>
      <c r="J14" s="163" t="n">
        <v>7264.7380952381</v>
      </c>
      <c r="K14" s="162"/>
      <c r="L14" s="163" t="n">
        <v>1448.61904761905</v>
      </c>
      <c r="M14" s="162"/>
      <c r="N14" s="163" t="n">
        <v>0</v>
      </c>
      <c r="O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19.6190476190476</v>
      </c>
      <c r="G15" s="162"/>
      <c r="H15" s="163" t="n">
        <v>0</v>
      </c>
      <c r="I15" s="162"/>
      <c r="J15" s="163" t="n">
        <v>19.6190476190476</v>
      </c>
      <c r="K15" s="162"/>
      <c r="L15" s="163" t="n">
        <v>0</v>
      </c>
      <c r="M15" s="162"/>
      <c r="N15" s="163" t="n">
        <v>0</v>
      </c>
      <c r="O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0</v>
      </c>
      <c r="G17" s="176"/>
      <c r="H17" s="157" t="n">
        <v>0</v>
      </c>
      <c r="I17" s="176"/>
      <c r="J17" s="157" t="n">
        <v>0</v>
      </c>
      <c r="K17" s="176"/>
      <c r="L17" s="157" t="n">
        <v>0</v>
      </c>
      <c r="M17" s="156"/>
      <c r="N17" s="157" t="n">
        <v>0</v>
      </c>
      <c r="O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616.597791841282</v>
      </c>
      <c r="G18" s="162"/>
      <c r="H18" s="163" t="n">
        <v>551.871857142857</v>
      </c>
      <c r="I18" s="162"/>
      <c r="J18" s="163" t="n">
        <v>62.4878571428571</v>
      </c>
      <c r="K18" s="162"/>
      <c r="L18" s="163" t="n">
        <v>2.23807755556734</v>
      </c>
      <c r="M18" s="162"/>
      <c r="N18" s="163" t="n">
        <v>0</v>
      </c>
      <c r="O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0816.0526315789</v>
      </c>
      <c r="G19" s="162"/>
      <c r="H19" s="163" t="n">
        <v>2876.52631578947</v>
      </c>
      <c r="I19" s="162"/>
      <c r="J19" s="163" t="n">
        <v>7228.81578947368</v>
      </c>
      <c r="K19" s="162"/>
      <c r="L19" s="163" t="n">
        <v>710.710526315789</v>
      </c>
      <c r="M19" s="162"/>
      <c r="N19" s="163" t="n">
        <v>0</v>
      </c>
      <c r="O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</v>
      </c>
      <c r="G20" s="162"/>
      <c r="H20" s="163" t="n">
        <v>0</v>
      </c>
      <c r="I20" s="162"/>
      <c r="J20" s="163" t="n">
        <v>0</v>
      </c>
      <c r="K20" s="162"/>
      <c r="L20" s="163" t="n">
        <v>0</v>
      </c>
      <c r="M20" s="162"/>
      <c r="N20" s="163" t="n">
        <v>0</v>
      </c>
      <c r="O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267.3</v>
      </c>
      <c r="G21" s="162"/>
      <c r="H21" s="163" t="n">
        <v>43.3</v>
      </c>
      <c r="I21" s="162"/>
      <c r="J21" s="163" t="n">
        <v>209</v>
      </c>
      <c r="K21" s="162"/>
      <c r="L21" s="163" t="n">
        <v>15</v>
      </c>
      <c r="M21" s="162"/>
      <c r="N21" s="163" t="n">
        <v>0</v>
      </c>
      <c r="O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51295.69047619</v>
      </c>
      <c r="G22" s="162"/>
      <c r="H22" s="163" t="n">
        <v>28640.0238095238</v>
      </c>
      <c r="I22" s="162"/>
      <c r="J22" s="163" t="n">
        <v>117848.071428571</v>
      </c>
      <c r="K22" s="162"/>
      <c r="L22" s="163" t="n">
        <v>4807.59523809524</v>
      </c>
      <c r="M22" s="162"/>
      <c r="N22" s="163" t="n">
        <v>0</v>
      </c>
      <c r="O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42776.95</v>
      </c>
      <c r="G23" s="162"/>
      <c r="H23" s="163" t="n">
        <v>9695.15</v>
      </c>
      <c r="I23" s="162"/>
      <c r="J23" s="163" t="n">
        <v>30893.2</v>
      </c>
      <c r="K23" s="162"/>
      <c r="L23" s="163" t="n">
        <v>2188.6</v>
      </c>
      <c r="M23" s="162"/>
      <c r="N23" s="163" t="n">
        <v>0</v>
      </c>
      <c r="O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174.2183035</v>
      </c>
      <c r="G24" s="162"/>
      <c r="H24" s="163" t="n">
        <v>0</v>
      </c>
      <c r="I24" s="162"/>
      <c r="J24" s="163" t="n">
        <v>134.0756035</v>
      </c>
      <c r="K24" s="162"/>
      <c r="L24" s="163" t="n">
        <v>40.1427</v>
      </c>
      <c r="M24" s="162"/>
      <c r="N24" s="163" t="n">
        <v>0</v>
      </c>
      <c r="O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1257.5076234164</v>
      </c>
      <c r="G25" s="162"/>
      <c r="H25" s="163" t="n">
        <v>318.157894736842</v>
      </c>
      <c r="I25" s="162"/>
      <c r="J25" s="163" t="n">
        <v>9593.81578947369</v>
      </c>
      <c r="K25" s="162"/>
      <c r="L25" s="163" t="n">
        <v>1305.10526315789</v>
      </c>
      <c r="M25" s="162"/>
      <c r="N25" s="163" t="n">
        <v>40.428676047995</v>
      </c>
      <c r="O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197.652853881279</v>
      </c>
      <c r="G26" s="162"/>
      <c r="H26" s="163" t="n">
        <v>104.904761904762</v>
      </c>
      <c r="I26" s="162"/>
      <c r="J26" s="163" t="n">
        <v>89.5952380952381</v>
      </c>
      <c r="K26" s="162"/>
      <c r="L26" s="163" t="n">
        <v>0</v>
      </c>
      <c r="M26" s="162"/>
      <c r="N26" s="163" t="n">
        <v>3.15285388127854</v>
      </c>
      <c r="O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749.845645</v>
      </c>
      <c r="G27" s="162"/>
      <c r="H27" s="163" t="n">
        <v>99.0825</v>
      </c>
      <c r="I27" s="162"/>
      <c r="J27" s="163" t="n">
        <v>650.463145</v>
      </c>
      <c r="K27" s="162"/>
      <c r="L27" s="163" t="n">
        <v>0.3</v>
      </c>
      <c r="M27" s="162"/>
      <c r="N27" s="163" t="n">
        <v>0</v>
      </c>
      <c r="O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21.8916256157635</v>
      </c>
      <c r="G28" s="162"/>
      <c r="H28" s="163" t="n">
        <v>4.28571428571429</v>
      </c>
      <c r="I28" s="162"/>
      <c r="J28" s="163" t="n">
        <v>17.6059113300492</v>
      </c>
      <c r="K28" s="162"/>
      <c r="L28" s="163" t="n">
        <v>0</v>
      </c>
      <c r="M28" s="162"/>
      <c r="N28" s="163" t="n">
        <v>0</v>
      </c>
      <c r="O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12364.5725</v>
      </c>
      <c r="G29" s="162"/>
      <c r="H29" s="163" t="n">
        <v>1041.85</v>
      </c>
      <c r="I29" s="162"/>
      <c r="J29" s="163" t="n">
        <v>10695.8975</v>
      </c>
      <c r="K29" s="162"/>
      <c r="L29" s="163" t="n">
        <v>626.825</v>
      </c>
      <c r="M29" s="162"/>
      <c r="N29" s="163" t="n">
        <v>0</v>
      </c>
      <c r="O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37862.2619047619</v>
      </c>
      <c r="G31" s="162"/>
      <c r="H31" s="163" t="n">
        <v>8024.66666666667</v>
      </c>
      <c r="I31" s="162"/>
      <c r="J31" s="163" t="n">
        <v>27660.4761904762</v>
      </c>
      <c r="K31" s="162"/>
      <c r="L31" s="163" t="n">
        <v>2177.11904761905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30863.0372035492</v>
      </c>
      <c r="G32" s="162"/>
      <c r="H32" s="163" t="n">
        <v>354.02380952381</v>
      </c>
      <c r="I32" s="162"/>
      <c r="J32" s="163" t="n">
        <v>22005.7142857143</v>
      </c>
      <c r="K32" s="162"/>
      <c r="L32" s="163" t="n">
        <v>8499.92857142857</v>
      </c>
      <c r="M32" s="162"/>
      <c r="N32" s="163" t="n">
        <v>3.37053688248366</v>
      </c>
      <c r="O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869.375</v>
      </c>
      <c r="G33" s="162"/>
      <c r="H33" s="163" t="n">
        <v>116</v>
      </c>
      <c r="I33" s="162"/>
      <c r="J33" s="163" t="n">
        <v>705.375</v>
      </c>
      <c r="K33" s="162"/>
      <c r="L33" s="163" t="n">
        <v>48</v>
      </c>
      <c r="M33" s="162"/>
      <c r="N33" s="163" t="n">
        <v>0</v>
      </c>
      <c r="O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6</v>
      </c>
      <c r="G35" s="156"/>
      <c r="H35" s="157" t="n">
        <v>6</v>
      </c>
      <c r="I35" s="156"/>
      <c r="J35" s="163" t="n">
        <v>0</v>
      </c>
      <c r="K35" s="156"/>
      <c r="L35" s="157" t="n">
        <v>0</v>
      </c>
      <c r="M35" s="156"/>
      <c r="N35" s="157" t="n">
        <v>0</v>
      </c>
      <c r="O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7338.84548538282</v>
      </c>
      <c r="G36" s="156"/>
      <c r="H36" s="157" t="n">
        <v>1822.3578406737</v>
      </c>
      <c r="I36" s="156"/>
      <c r="J36" s="163" t="n">
        <v>4384.6781208996</v>
      </c>
      <c r="K36" s="156"/>
      <c r="L36" s="157" t="n">
        <v>1131.80952380952</v>
      </c>
      <c r="M36" s="156"/>
      <c r="N36" s="157" t="n">
        <v>0</v>
      </c>
      <c r="O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57.7160087719299</v>
      </c>
      <c r="G37" s="156"/>
      <c r="H37" s="157" t="n">
        <v>10</v>
      </c>
      <c r="I37" s="156"/>
      <c r="J37" s="163" t="n">
        <v>46.7291666666667</v>
      </c>
      <c r="K37" s="156"/>
      <c r="L37" s="157" t="n">
        <v>0.986842105263158</v>
      </c>
      <c r="M37" s="156"/>
      <c r="N37" s="157" t="n">
        <v>0</v>
      </c>
      <c r="O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1393.871711</v>
      </c>
      <c r="G38" s="156"/>
      <c r="H38" s="157" t="n">
        <v>768.179</v>
      </c>
      <c r="I38" s="156"/>
      <c r="J38" s="163" t="n">
        <v>424.456241</v>
      </c>
      <c r="K38" s="156"/>
      <c r="L38" s="157" t="n">
        <v>201.23647</v>
      </c>
      <c r="M38" s="156"/>
      <c r="N38" s="157" t="n">
        <v>0</v>
      </c>
      <c r="O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18832.7</v>
      </c>
      <c r="G39" s="156"/>
      <c r="H39" s="157" t="n">
        <v>5286.4</v>
      </c>
      <c r="I39" s="156"/>
      <c r="J39" s="163" t="n">
        <v>12746.425</v>
      </c>
      <c r="K39" s="156"/>
      <c r="L39" s="157" t="n">
        <v>799.875</v>
      </c>
      <c r="M39" s="156"/>
      <c r="N39" s="157" t="n">
        <v>0</v>
      </c>
      <c r="O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1270.6771653934</v>
      </c>
      <c r="G40" s="156"/>
      <c r="H40" s="157" t="n">
        <v>847.39254982834</v>
      </c>
      <c r="I40" s="156"/>
      <c r="J40" s="163" t="n">
        <v>411.206915603055</v>
      </c>
      <c r="K40" s="156"/>
      <c r="L40" s="157" t="n">
        <v>12.0776999620021</v>
      </c>
      <c r="M40" s="156"/>
      <c r="N40" s="157" t="n">
        <v>0</v>
      </c>
      <c r="O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5211.64231578947</v>
      </c>
      <c r="G41" s="156"/>
      <c r="H41" s="157" t="n">
        <v>4037.25742105263</v>
      </c>
      <c r="I41" s="156"/>
      <c r="J41" s="163" t="n">
        <v>936.863842105263</v>
      </c>
      <c r="K41" s="156"/>
      <c r="L41" s="157" t="n">
        <v>237.521052631579</v>
      </c>
      <c r="M41" s="156"/>
      <c r="N41" s="157" t="n">
        <v>0</v>
      </c>
      <c r="O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0</v>
      </c>
      <c r="G42" s="156"/>
      <c r="H42" s="157" t="n">
        <v>0</v>
      </c>
      <c r="I42" s="156"/>
      <c r="J42" s="163" t="n">
        <v>0</v>
      </c>
      <c r="K42" s="156"/>
      <c r="L42" s="157" t="n">
        <v>0</v>
      </c>
      <c r="M42" s="156"/>
      <c r="N42" s="157" t="n">
        <v>0</v>
      </c>
      <c r="O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15.0526315789474</v>
      </c>
      <c r="G43" s="156"/>
      <c r="H43" s="157" t="n">
        <v>13.6842105263158</v>
      </c>
      <c r="I43" s="156"/>
      <c r="J43" s="163" t="n">
        <v>1.36842105263158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958.238095238095</v>
      </c>
      <c r="G44" s="156"/>
      <c r="H44" s="157" t="n">
        <v>691.404761904762</v>
      </c>
      <c r="I44" s="156"/>
      <c r="J44" s="163" t="n">
        <v>266.595238095238</v>
      </c>
      <c r="K44" s="156"/>
      <c r="L44" s="157" t="n">
        <v>0.238095238095238</v>
      </c>
      <c r="M44" s="156"/>
      <c r="N44" s="157" t="n">
        <v>0</v>
      </c>
      <c r="O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731.438596633879</v>
      </c>
      <c r="G45" s="162"/>
      <c r="H45" s="157" t="n">
        <v>0</v>
      </c>
      <c r="I45" s="162"/>
      <c r="J45" s="163" t="n">
        <v>627.150254733795</v>
      </c>
      <c r="K45" s="162"/>
      <c r="L45" s="157" t="n">
        <v>104.288341900084</v>
      </c>
      <c r="M45" s="162"/>
      <c r="N45" s="157" t="n">
        <v>0</v>
      </c>
      <c r="O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0</v>
      </c>
      <c r="G46" s="162"/>
      <c r="H46" s="157" t="n">
        <v>0</v>
      </c>
      <c r="I46" s="162"/>
      <c r="J46" s="163" t="n">
        <v>0</v>
      </c>
      <c r="K46" s="162"/>
      <c r="L46" s="157" t="n">
        <v>0</v>
      </c>
      <c r="M46" s="162"/>
      <c r="N46" s="157" t="n">
        <v>0</v>
      </c>
      <c r="O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76"/>
      <c r="L47" s="157" t="n">
        <v>0</v>
      </c>
      <c r="M47" s="156"/>
      <c r="N47" s="157" t="n">
        <v>0</v>
      </c>
      <c r="O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131.7</v>
      </c>
      <c r="G48" s="162"/>
      <c r="H48" s="163" t="n">
        <v>5.62</v>
      </c>
      <c r="I48" s="162"/>
      <c r="J48" s="163" t="n">
        <v>100.04</v>
      </c>
      <c r="K48" s="162"/>
      <c r="L48" s="163" t="n">
        <v>26.04</v>
      </c>
      <c r="M48" s="162"/>
      <c r="N48" s="163" t="n">
        <v>0</v>
      </c>
      <c r="O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8596.54571428572</v>
      </c>
      <c r="G49" s="162"/>
      <c r="H49" s="163" t="n">
        <v>2239.74666666667</v>
      </c>
      <c r="I49" s="162"/>
      <c r="J49" s="163" t="n">
        <v>5576.93714285714</v>
      </c>
      <c r="K49" s="162"/>
      <c r="L49" s="163" t="n">
        <v>779.861904761905</v>
      </c>
      <c r="M49" s="162"/>
      <c r="N49" s="163" t="n">
        <v>0</v>
      </c>
      <c r="O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0</v>
      </c>
      <c r="G51" s="162"/>
      <c r="H51" s="163" t="n">
        <v>0</v>
      </c>
      <c r="I51" s="162"/>
      <c r="J51" s="163" t="n">
        <v>0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2961.02888888889</v>
      </c>
      <c r="G52" s="162"/>
      <c r="H52" s="163" t="n">
        <v>1821.33</v>
      </c>
      <c r="I52" s="162"/>
      <c r="J52" s="163" t="n">
        <v>1062.86555555556</v>
      </c>
      <c r="K52" s="162"/>
      <c r="L52" s="163" t="n">
        <v>76.8333333333333</v>
      </c>
      <c r="M52" s="162"/>
      <c r="N52" s="163" t="n">
        <v>0</v>
      </c>
      <c r="O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1927.8532490722</v>
      </c>
      <c r="G53" s="162"/>
      <c r="H53" s="163" t="n">
        <v>1303.660834705</v>
      </c>
      <c r="I53" s="162"/>
      <c r="J53" s="163" t="n">
        <v>10408.1734697614</v>
      </c>
      <c r="K53" s="162"/>
      <c r="L53" s="163" t="n">
        <v>216.01894460575</v>
      </c>
      <c r="M53" s="162"/>
      <c r="N53" s="163" t="n">
        <v>0</v>
      </c>
      <c r="O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7410.65</v>
      </c>
      <c r="G54" s="162"/>
      <c r="H54" s="163" t="n">
        <v>4687.975</v>
      </c>
      <c r="I54" s="162"/>
      <c r="J54" s="163" t="n">
        <v>2532.675</v>
      </c>
      <c r="K54" s="162"/>
      <c r="L54" s="163" t="n">
        <v>190</v>
      </c>
      <c r="M54" s="162"/>
      <c r="N54" s="163" t="n">
        <v>0</v>
      </c>
      <c r="O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12048.9603373381</v>
      </c>
      <c r="G55" s="162"/>
      <c r="H55" s="163" t="n">
        <v>1578.13674177731</v>
      </c>
      <c r="I55" s="162"/>
      <c r="J55" s="163" t="n">
        <v>10435.1313471998</v>
      </c>
      <c r="K55" s="162"/>
      <c r="L55" s="163" t="n">
        <v>35.6922483609718</v>
      </c>
      <c r="M55" s="162"/>
      <c r="N55" s="163" t="n">
        <v>0</v>
      </c>
      <c r="O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1537.54545454545</v>
      </c>
      <c r="G56" s="162"/>
      <c r="H56" s="163" t="n">
        <v>46.8181818181818</v>
      </c>
      <c r="I56" s="162"/>
      <c r="J56" s="163" t="n">
        <v>657.5</v>
      </c>
      <c r="K56" s="162"/>
      <c r="L56" s="163" t="n">
        <v>833.227272727273</v>
      </c>
      <c r="M56" s="162"/>
      <c r="N56" s="163" t="n">
        <v>0</v>
      </c>
      <c r="O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95.7265</v>
      </c>
      <c r="G57" s="162"/>
      <c r="H57" s="163" t="n">
        <v>2.22222222222222</v>
      </c>
      <c r="I57" s="162"/>
      <c r="J57" s="163" t="n">
        <v>93.0877777777778</v>
      </c>
      <c r="K57" s="162"/>
      <c r="L57" s="163" t="n">
        <v>0.4165</v>
      </c>
      <c r="M57" s="162"/>
      <c r="N57" s="163" t="n">
        <v>0</v>
      </c>
      <c r="O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24.8571428571428</v>
      </c>
      <c r="G58" s="162"/>
      <c r="H58" s="163" t="n">
        <v>0</v>
      </c>
      <c r="I58" s="162"/>
      <c r="J58" s="163" t="n">
        <v>0.238095238095238</v>
      </c>
      <c r="K58" s="162"/>
      <c r="L58" s="163" t="n">
        <v>24.6190476190476</v>
      </c>
      <c r="M58" s="162"/>
      <c r="N58" s="163" t="n">
        <v>0</v>
      </c>
      <c r="O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563008.994918002</v>
      </c>
      <c r="G59" s="162"/>
      <c r="H59" s="163" t="n">
        <v>169703.025</v>
      </c>
      <c r="I59" s="162"/>
      <c r="J59" s="163" t="n">
        <v>299146.375</v>
      </c>
      <c r="K59" s="162"/>
      <c r="L59" s="163" t="n">
        <v>93860.375</v>
      </c>
      <c r="M59" s="162"/>
      <c r="N59" s="163" t="n">
        <v>299.219918001619</v>
      </c>
      <c r="O59" s="48"/>
    </row>
    <row r="60" customFormat="false" ht="12" hidden="false" customHeight="true" outlineLevel="0" collapsed="false">
      <c r="B60" s="56"/>
      <c r="C60" s="142" t="s">
        <v>127</v>
      </c>
      <c r="D60" s="142"/>
      <c r="E60" s="48"/>
      <c r="F60" s="163" t="n">
        <v>317436.056845862</v>
      </c>
      <c r="G60" s="162"/>
      <c r="H60" s="163" t="n">
        <v>40018.6666666667</v>
      </c>
      <c r="I60" s="162"/>
      <c r="J60" s="163" t="n">
        <v>196720.619047619</v>
      </c>
      <c r="K60" s="162"/>
      <c r="L60" s="163" t="n">
        <v>80689.9523809524</v>
      </c>
      <c r="M60" s="162"/>
      <c r="N60" s="163" t="n">
        <v>6.81875062431676</v>
      </c>
      <c r="O60" s="48"/>
    </row>
    <row r="61" customFormat="false" ht="12" hidden="false" customHeight="true" outlineLevel="0" collapsed="false">
      <c r="B61" s="56"/>
      <c r="C61" s="143" t="s">
        <v>7</v>
      </c>
      <c r="D61" s="143" t="n">
        <v>0</v>
      </c>
      <c r="E61" s="144"/>
      <c r="F61" s="177" t="n">
        <v>1331076.41572687</v>
      </c>
      <c r="G61" s="178"/>
      <c r="H61" s="177" t="n">
        <v>302705.165574231</v>
      </c>
      <c r="I61" s="178"/>
      <c r="J61" s="177" t="n">
        <v>823448.253020424</v>
      </c>
      <c r="K61" s="178"/>
      <c r="L61" s="177" t="n">
        <v>204570.006396776</v>
      </c>
      <c r="M61" s="178"/>
      <c r="N61" s="177" t="n">
        <v>352.990735437693</v>
      </c>
      <c r="O61" s="48"/>
    </row>
    <row r="62" s="38" customFormat="true" ht="3" hidden="false" customHeight="true" outlineLevel="0" collapsed="false">
      <c r="B62" s="119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42"/>
    </row>
    <row r="63" customFormat="false" ht="17.25" hidden="false" customHeight="true" outlineLevel="0" collapsed="false">
      <c r="B63" s="70"/>
      <c r="C63" s="71" t="s">
        <v>132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112" t="s">
        <v>309</v>
      </c>
      <c r="O63" s="132"/>
      <c r="P63" s="38"/>
    </row>
    <row r="64" customFormat="false" ht="3" hidden="false" customHeight="true" outlineLevel="0" collapsed="false">
      <c r="B64" s="127"/>
      <c r="C64" s="128"/>
      <c r="D64" s="128"/>
      <c r="E64" s="81"/>
      <c r="F64" s="81"/>
      <c r="G64" s="81"/>
      <c r="H64" s="81"/>
      <c r="I64" s="81"/>
      <c r="J64" s="81"/>
      <c r="K64" s="82"/>
      <c r="L64" s="81"/>
      <c r="M64" s="81"/>
      <c r="N64" s="81"/>
      <c r="O64" s="83"/>
    </row>
    <row r="66" customFormat="false" ht="12.75" hidden="false" customHeight="false" outlineLevel="0" collapsed="false">
      <c r="F66" s="287"/>
      <c r="G66" s="287"/>
      <c r="H66" s="287"/>
      <c r="I66" s="287"/>
      <c r="J66" s="287"/>
    </row>
  </sheetData>
  <mergeCells count="56">
    <mergeCell ref="B4:D6"/>
    <mergeCell ref="F4:O4"/>
    <mergeCell ref="F5:G6"/>
    <mergeCell ref="H5:I6"/>
    <mergeCell ref="J5:K6"/>
    <mergeCell ref="L5:M6"/>
    <mergeCell ref="N5:O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9:D59"/>
    <mergeCell ref="C61:D61"/>
    <mergeCell ref="C63:M6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8&amp;R&amp;8Triennial Central Bank Survey 20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9.56"/>
    <col collapsed="false" customWidth="true" hidden="false" outlineLevel="0" max="7" min="7" style="1" width="0.99"/>
    <col collapsed="false" customWidth="true" hidden="false" outlineLevel="0" max="8" min="8" style="1" width="19.99"/>
    <col collapsed="false" customWidth="true" hidden="false" outlineLevel="0" max="9" min="9" style="6" width="0.85"/>
    <col collapsed="false" customWidth="true" hidden="false" outlineLevel="0" max="10" min="10" style="1" width="8.7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0.85"/>
    <col collapsed="false" customWidth="true" hidden="false" outlineLevel="0" max="14" min="14" style="1" width="13.4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307</v>
      </c>
      <c r="D1" s="12"/>
      <c r="E1" s="12"/>
      <c r="F1" s="12"/>
      <c r="G1" s="12"/>
      <c r="H1" s="12"/>
      <c r="I1" s="13"/>
      <c r="J1" s="12"/>
      <c r="K1" s="12"/>
      <c r="L1" s="12"/>
      <c r="M1" s="12"/>
      <c r="N1" s="12"/>
      <c r="O1" s="14"/>
    </row>
    <row r="2" customFormat="false" ht="18.75" hidden="false" customHeight="false" outlineLevel="0" collapsed="false">
      <c r="B2" s="15"/>
      <c r="C2" s="279" t="s">
        <v>308</v>
      </c>
      <c r="D2" s="17"/>
      <c r="E2" s="17"/>
      <c r="F2" s="17"/>
      <c r="G2" s="17"/>
      <c r="H2" s="17"/>
      <c r="I2" s="18"/>
      <c r="J2" s="17"/>
      <c r="K2" s="17"/>
      <c r="L2" s="17"/>
      <c r="M2" s="17"/>
      <c r="N2" s="17"/>
      <c r="O2" s="19"/>
    </row>
    <row r="3" customFormat="false" ht="17.25" hidden="false" customHeight="true" outlineLevel="0" collapsed="false">
      <c r="B3" s="27"/>
      <c r="C3" s="28" t="s">
        <v>6</v>
      </c>
      <c r="D3" s="29"/>
      <c r="E3" s="29"/>
      <c r="F3" s="29"/>
      <c r="G3" s="29"/>
      <c r="H3" s="29"/>
      <c r="I3" s="30"/>
      <c r="J3" s="29"/>
      <c r="K3" s="29"/>
      <c r="L3" s="29"/>
      <c r="M3" s="29"/>
      <c r="N3" s="29"/>
      <c r="O3" s="31"/>
    </row>
    <row r="4" customFormat="false" ht="12.75" hidden="false" customHeight="true" outlineLevel="0" collapsed="false">
      <c r="B4" s="32"/>
      <c r="C4" s="32"/>
      <c r="D4" s="32"/>
      <c r="E4" s="33"/>
      <c r="F4" s="286" t="s">
        <v>191</v>
      </c>
      <c r="G4" s="286"/>
      <c r="H4" s="286"/>
      <c r="I4" s="286"/>
      <c r="J4" s="286"/>
      <c r="K4" s="286"/>
      <c r="L4" s="286"/>
      <c r="M4" s="286"/>
      <c r="N4" s="286"/>
      <c r="O4" s="286"/>
    </row>
    <row r="5" customFormat="false" ht="9.75" hidden="false" customHeight="true" outlineLevel="0" collapsed="false">
      <c r="B5" s="32"/>
      <c r="C5" s="32"/>
      <c r="D5" s="32"/>
      <c r="E5" s="36"/>
      <c r="F5" s="35" t="s">
        <v>7</v>
      </c>
      <c r="G5" s="35"/>
      <c r="H5" s="35" t="s">
        <v>271</v>
      </c>
      <c r="I5" s="35"/>
      <c r="J5" s="35" t="s">
        <v>272</v>
      </c>
      <c r="K5" s="35"/>
      <c r="L5" s="35" t="s">
        <v>303</v>
      </c>
      <c r="M5" s="35"/>
      <c r="N5" s="35" t="s">
        <v>304</v>
      </c>
      <c r="O5" s="35"/>
    </row>
    <row r="6" customFormat="false" ht="9.75" hidden="false" customHeight="true" outlineLevel="0" collapsed="false">
      <c r="B6" s="32"/>
      <c r="C6" s="32"/>
      <c r="D6" s="32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8" customFormat="true" ht="12" hidden="false" customHeight="true" outlineLevel="0" collapsed="false">
      <c r="B7" s="39"/>
      <c r="C7" s="138" t="s">
        <v>74</v>
      </c>
      <c r="D7" s="138"/>
      <c r="E7" s="42"/>
      <c r="F7" s="152" t="n">
        <v>0</v>
      </c>
      <c r="G7" s="151"/>
      <c r="H7" s="152" t="n">
        <v>0</v>
      </c>
      <c r="I7" s="151"/>
      <c r="J7" s="152" t="n">
        <v>0</v>
      </c>
      <c r="K7" s="151"/>
      <c r="L7" s="152" t="n">
        <v>0</v>
      </c>
      <c r="M7" s="151"/>
      <c r="N7" s="152" t="n">
        <v>0</v>
      </c>
      <c r="O7" s="141"/>
    </row>
    <row r="8" customFormat="false" ht="12" hidden="false" customHeight="true" outlineLevel="0" collapsed="false">
      <c r="B8" s="46"/>
      <c r="C8" s="142" t="s">
        <v>75</v>
      </c>
      <c r="D8" s="142"/>
      <c r="E8" s="48"/>
      <c r="F8" s="163" t="n">
        <v>22724.8069418368</v>
      </c>
      <c r="G8" s="162"/>
      <c r="H8" s="163" t="n">
        <v>3606.63650166764</v>
      </c>
      <c r="I8" s="162"/>
      <c r="J8" s="163" t="n">
        <v>17788.2283368223</v>
      </c>
      <c r="K8" s="162"/>
      <c r="L8" s="163" t="n">
        <v>1329.94210334689</v>
      </c>
      <c r="M8" s="162"/>
      <c r="N8" s="163" t="n">
        <v>0</v>
      </c>
      <c r="O8" s="48"/>
    </row>
    <row r="9" customFormat="false" ht="12" hidden="false" customHeight="true" outlineLevel="0" collapsed="false">
      <c r="B9" s="46"/>
      <c r="C9" s="142" t="s">
        <v>76</v>
      </c>
      <c r="D9" s="142"/>
      <c r="E9" s="48"/>
      <c r="F9" s="163" t="n">
        <v>4898.25955</v>
      </c>
      <c r="G9" s="162"/>
      <c r="H9" s="163" t="n">
        <v>561.536</v>
      </c>
      <c r="I9" s="162"/>
      <c r="J9" s="163" t="n">
        <v>4084.34055</v>
      </c>
      <c r="K9" s="162"/>
      <c r="L9" s="163" t="n">
        <v>252.383</v>
      </c>
      <c r="M9" s="162"/>
      <c r="N9" s="163" t="n">
        <v>0</v>
      </c>
      <c r="O9" s="48"/>
    </row>
    <row r="10" customFormat="false" ht="12" hidden="false" customHeight="true" outlineLevel="0" collapsed="false">
      <c r="B10" s="46"/>
      <c r="C10" s="142" t="s">
        <v>77</v>
      </c>
      <c r="D10" s="142"/>
      <c r="E10" s="48"/>
      <c r="F10" s="163" t="n">
        <v>141.484791666667</v>
      </c>
      <c r="G10" s="162"/>
      <c r="H10" s="163" t="n">
        <v>0</v>
      </c>
      <c r="I10" s="162"/>
      <c r="J10" s="163" t="n">
        <v>141.484791666667</v>
      </c>
      <c r="K10" s="162"/>
      <c r="L10" s="163" t="n">
        <v>0</v>
      </c>
      <c r="M10" s="162"/>
      <c r="N10" s="163" t="n">
        <v>0</v>
      </c>
      <c r="O10" s="48"/>
    </row>
    <row r="11" customFormat="false" ht="12" hidden="false" customHeight="true" outlineLevel="0" collapsed="false">
      <c r="B11" s="46"/>
      <c r="C11" s="142" t="s">
        <v>78</v>
      </c>
      <c r="D11" s="142"/>
      <c r="E11" s="48"/>
      <c r="F11" s="163" t="n">
        <v>21605.0992834319</v>
      </c>
      <c r="G11" s="162"/>
      <c r="H11" s="163" t="n">
        <v>1664.95421052632</v>
      </c>
      <c r="I11" s="162"/>
      <c r="J11" s="163" t="n">
        <v>15820.065691893</v>
      </c>
      <c r="K11" s="162"/>
      <c r="L11" s="163" t="n">
        <v>4120.07938101256</v>
      </c>
      <c r="M11" s="162"/>
      <c r="N11" s="163" t="n">
        <v>0</v>
      </c>
      <c r="O11" s="48"/>
    </row>
    <row r="12" customFormat="false" ht="12" hidden="false" customHeight="true" outlineLevel="0" collapsed="false">
      <c r="B12" s="46"/>
      <c r="C12" s="142" t="s">
        <v>79</v>
      </c>
      <c r="D12" s="142"/>
      <c r="E12" s="48"/>
      <c r="F12" s="163" t="n">
        <v>126.152841249943</v>
      </c>
      <c r="G12" s="162"/>
      <c r="H12" s="163" t="n">
        <v>0</v>
      </c>
      <c r="I12" s="162"/>
      <c r="J12" s="163" t="n">
        <v>125.545631099443</v>
      </c>
      <c r="K12" s="162"/>
      <c r="L12" s="163" t="n">
        <v>0.6072101505</v>
      </c>
      <c r="M12" s="162"/>
      <c r="N12" s="163" t="n">
        <v>0</v>
      </c>
      <c r="O12" s="48"/>
    </row>
    <row r="13" customFormat="false" ht="12" hidden="false" customHeight="true" outlineLevel="0" collapsed="false">
      <c r="B13" s="46"/>
      <c r="C13" s="142" t="s">
        <v>80</v>
      </c>
      <c r="D13" s="142"/>
      <c r="E13" s="48"/>
      <c r="F13" s="163" t="n">
        <v>21.1190476190476</v>
      </c>
      <c r="G13" s="162"/>
      <c r="H13" s="163" t="n">
        <v>0</v>
      </c>
      <c r="I13" s="162"/>
      <c r="J13" s="163" t="n">
        <v>19.1190476190476</v>
      </c>
      <c r="K13" s="162"/>
      <c r="L13" s="163" t="n">
        <v>2</v>
      </c>
      <c r="M13" s="162"/>
      <c r="N13" s="163" t="n">
        <v>0</v>
      </c>
      <c r="O13" s="48"/>
    </row>
    <row r="14" customFormat="false" ht="12" hidden="false" customHeight="true" outlineLevel="0" collapsed="false">
      <c r="B14" s="46"/>
      <c r="C14" s="142" t="s">
        <v>81</v>
      </c>
      <c r="D14" s="142"/>
      <c r="E14" s="48"/>
      <c r="F14" s="163" t="n">
        <v>20582.075</v>
      </c>
      <c r="G14" s="162"/>
      <c r="H14" s="163" t="n">
        <v>6191.2</v>
      </c>
      <c r="I14" s="162"/>
      <c r="J14" s="163" t="n">
        <v>10774.75</v>
      </c>
      <c r="K14" s="162"/>
      <c r="L14" s="163" t="n">
        <v>3616.125</v>
      </c>
      <c r="M14" s="162"/>
      <c r="N14" s="163" t="n">
        <v>0</v>
      </c>
      <c r="O14" s="48"/>
    </row>
    <row r="15" customFormat="false" ht="12" hidden="false" customHeight="true" outlineLevel="0" collapsed="false">
      <c r="B15" s="46"/>
      <c r="C15" s="142" t="s">
        <v>82</v>
      </c>
      <c r="D15" s="142"/>
      <c r="E15" s="48"/>
      <c r="F15" s="163" t="n">
        <v>5.25</v>
      </c>
      <c r="G15" s="162"/>
      <c r="H15" s="163" t="n">
        <v>1</v>
      </c>
      <c r="I15" s="162"/>
      <c r="J15" s="163" t="n">
        <v>4.25</v>
      </c>
      <c r="K15" s="162"/>
      <c r="L15" s="163" t="n">
        <v>0</v>
      </c>
      <c r="M15" s="162"/>
      <c r="N15" s="163" t="n">
        <v>0</v>
      </c>
      <c r="O15" s="48"/>
    </row>
    <row r="16" customFormat="false" ht="12" hidden="false" customHeight="true" outlineLevel="0" collapsed="false">
      <c r="B16" s="46"/>
      <c r="C16" s="142" t="s">
        <v>83</v>
      </c>
      <c r="D16" s="142"/>
      <c r="E16" s="48"/>
      <c r="F16" s="163" t="n">
        <v>0</v>
      </c>
      <c r="G16" s="162"/>
      <c r="H16" s="163" t="n">
        <v>0</v>
      </c>
      <c r="I16" s="162"/>
      <c r="J16" s="163" t="n">
        <v>0</v>
      </c>
      <c r="K16" s="162"/>
      <c r="L16" s="163" t="n">
        <v>0</v>
      </c>
      <c r="M16" s="162"/>
      <c r="N16" s="163" t="n">
        <v>0</v>
      </c>
      <c r="O16" s="48"/>
    </row>
    <row r="17" s="38" customFormat="true" ht="12" hidden="false" customHeight="true" outlineLevel="0" collapsed="false">
      <c r="B17" s="39"/>
      <c r="C17" s="142" t="s">
        <v>84</v>
      </c>
      <c r="D17" s="142"/>
      <c r="E17" s="52"/>
      <c r="F17" s="163" t="n">
        <v>5.47894736842105</v>
      </c>
      <c r="G17" s="176"/>
      <c r="H17" s="157" t="n">
        <v>4.95263157894737</v>
      </c>
      <c r="I17" s="176"/>
      <c r="J17" s="157" t="n">
        <v>0.526315789473684</v>
      </c>
      <c r="K17" s="156"/>
      <c r="L17" s="157" t="n">
        <v>0</v>
      </c>
      <c r="M17" s="156"/>
      <c r="N17" s="157" t="n">
        <v>0</v>
      </c>
      <c r="O17" s="59"/>
    </row>
    <row r="18" customFormat="false" ht="12" hidden="false" customHeight="true" outlineLevel="0" collapsed="false">
      <c r="B18" s="56"/>
      <c r="C18" s="142" t="s">
        <v>85</v>
      </c>
      <c r="D18" s="142"/>
      <c r="E18" s="48"/>
      <c r="F18" s="163" t="n">
        <v>705.625</v>
      </c>
      <c r="G18" s="162"/>
      <c r="H18" s="163" t="n">
        <v>482.4</v>
      </c>
      <c r="I18" s="162"/>
      <c r="J18" s="163" t="n">
        <v>220.175</v>
      </c>
      <c r="K18" s="162"/>
      <c r="L18" s="163" t="n">
        <v>3.05</v>
      </c>
      <c r="M18" s="162"/>
      <c r="N18" s="163" t="n">
        <v>0</v>
      </c>
      <c r="O18" s="48"/>
    </row>
    <row r="19" customFormat="false" ht="12" hidden="false" customHeight="true" outlineLevel="0" collapsed="false">
      <c r="B19" s="56"/>
      <c r="C19" s="142" t="s">
        <v>86</v>
      </c>
      <c r="D19" s="142"/>
      <c r="E19" s="48"/>
      <c r="F19" s="163" t="n">
        <v>10042.9166666667</v>
      </c>
      <c r="G19" s="162"/>
      <c r="H19" s="163" t="n">
        <v>3741.33333333333</v>
      </c>
      <c r="I19" s="162"/>
      <c r="J19" s="163" t="n">
        <v>4865.33333333333</v>
      </c>
      <c r="K19" s="162"/>
      <c r="L19" s="163" t="n">
        <v>1436.25</v>
      </c>
      <c r="M19" s="162"/>
      <c r="N19" s="163" t="n">
        <v>0</v>
      </c>
      <c r="O19" s="48"/>
    </row>
    <row r="20" customFormat="false" ht="12" hidden="false" customHeight="true" outlineLevel="0" collapsed="false">
      <c r="B20" s="56"/>
      <c r="C20" s="142" t="s">
        <v>87</v>
      </c>
      <c r="D20" s="142"/>
      <c r="E20" s="48"/>
      <c r="F20" s="163" t="n">
        <v>0.6</v>
      </c>
      <c r="G20" s="162"/>
      <c r="H20" s="163" t="n">
        <v>0</v>
      </c>
      <c r="I20" s="162"/>
      <c r="J20" s="163" t="n">
        <v>0.25</v>
      </c>
      <c r="K20" s="162"/>
      <c r="L20" s="163" t="n">
        <v>0.35</v>
      </c>
      <c r="M20" s="162"/>
      <c r="N20" s="163" t="n">
        <v>0</v>
      </c>
      <c r="O20" s="48"/>
    </row>
    <row r="21" customFormat="false" ht="12" hidden="false" customHeight="true" outlineLevel="0" collapsed="false">
      <c r="B21" s="56"/>
      <c r="C21" s="142" t="s">
        <v>88</v>
      </c>
      <c r="D21" s="142"/>
      <c r="E21" s="48"/>
      <c r="F21" s="163" t="n">
        <v>3025.36842105263</v>
      </c>
      <c r="G21" s="162"/>
      <c r="H21" s="163" t="n">
        <v>162.394736842105</v>
      </c>
      <c r="I21" s="162"/>
      <c r="J21" s="163" t="n">
        <v>1963.34210526316</v>
      </c>
      <c r="K21" s="162"/>
      <c r="L21" s="163" t="n">
        <v>899.631578947368</v>
      </c>
      <c r="M21" s="162"/>
      <c r="N21" s="163" t="n">
        <v>0</v>
      </c>
      <c r="O21" s="48"/>
    </row>
    <row r="22" customFormat="false" ht="12" hidden="false" customHeight="true" outlineLevel="0" collapsed="false">
      <c r="B22" s="56"/>
      <c r="C22" s="142" t="s">
        <v>89</v>
      </c>
      <c r="D22" s="142"/>
      <c r="E22" s="48"/>
      <c r="F22" s="163" t="n">
        <v>176134.936172713</v>
      </c>
      <c r="G22" s="162"/>
      <c r="H22" s="163" t="n">
        <v>19117.075</v>
      </c>
      <c r="I22" s="162"/>
      <c r="J22" s="163" t="n">
        <v>138907.175</v>
      </c>
      <c r="K22" s="162"/>
      <c r="L22" s="163" t="n">
        <v>16372.7</v>
      </c>
      <c r="M22" s="162"/>
      <c r="N22" s="163" t="n">
        <v>1737.98617271328</v>
      </c>
      <c r="O22" s="48"/>
    </row>
    <row r="23" customFormat="false" ht="12" hidden="false" customHeight="true" outlineLevel="0" collapsed="false">
      <c r="B23" s="56"/>
      <c r="C23" s="142" t="s">
        <v>90</v>
      </c>
      <c r="D23" s="142"/>
      <c r="E23" s="48"/>
      <c r="F23" s="163" t="n">
        <v>90239.7192343559</v>
      </c>
      <c r="G23" s="162"/>
      <c r="H23" s="163" t="n">
        <v>24894.5789473684</v>
      </c>
      <c r="I23" s="162"/>
      <c r="J23" s="163" t="n">
        <v>63371.1842105263</v>
      </c>
      <c r="K23" s="162"/>
      <c r="L23" s="163" t="n">
        <v>1973.44736842105</v>
      </c>
      <c r="M23" s="162"/>
      <c r="N23" s="163" t="n">
        <v>0.508708040105263</v>
      </c>
      <c r="O23" s="48"/>
    </row>
    <row r="24" customFormat="false" ht="12" hidden="false" customHeight="true" outlineLevel="0" collapsed="false">
      <c r="B24" s="56"/>
      <c r="C24" s="142" t="s">
        <v>91</v>
      </c>
      <c r="D24" s="142"/>
      <c r="E24" s="48"/>
      <c r="F24" s="163" t="n">
        <v>232.849595418372</v>
      </c>
      <c r="G24" s="162"/>
      <c r="H24" s="163" t="n">
        <v>17.6045994713608</v>
      </c>
      <c r="I24" s="162"/>
      <c r="J24" s="163" t="n">
        <v>146.086627531222</v>
      </c>
      <c r="K24" s="162"/>
      <c r="L24" s="163" t="n">
        <v>69.1583684157895</v>
      </c>
      <c r="M24" s="162"/>
      <c r="N24" s="163" t="n">
        <v>0</v>
      </c>
      <c r="O24" s="48"/>
    </row>
    <row r="25" customFormat="false" ht="12" hidden="false" customHeight="true" outlineLevel="0" collapsed="false">
      <c r="B25" s="56"/>
      <c r="C25" s="142" t="s">
        <v>92</v>
      </c>
      <c r="D25" s="142"/>
      <c r="E25" s="48"/>
      <c r="F25" s="163" t="n">
        <v>17291.5788756175</v>
      </c>
      <c r="G25" s="162"/>
      <c r="H25" s="163" t="n">
        <v>721.444444444444</v>
      </c>
      <c r="I25" s="162"/>
      <c r="J25" s="163" t="n">
        <v>15991.1944444444</v>
      </c>
      <c r="K25" s="162"/>
      <c r="L25" s="163" t="n">
        <v>560.555555555556</v>
      </c>
      <c r="M25" s="162"/>
      <c r="N25" s="163" t="n">
        <v>18.3844311731315</v>
      </c>
      <c r="O25" s="48"/>
    </row>
    <row r="26" customFormat="false" ht="12" hidden="false" customHeight="true" outlineLevel="0" collapsed="false">
      <c r="B26" s="56"/>
      <c r="C26" s="142" t="s">
        <v>93</v>
      </c>
      <c r="D26" s="142"/>
      <c r="E26" s="48"/>
      <c r="F26" s="163" t="n">
        <v>833.419280105263</v>
      </c>
      <c r="G26" s="162"/>
      <c r="H26" s="163" t="n">
        <v>566.449778105263</v>
      </c>
      <c r="I26" s="162"/>
      <c r="J26" s="163" t="n">
        <v>266.969502</v>
      </c>
      <c r="K26" s="162"/>
      <c r="L26" s="163" t="n">
        <v>0</v>
      </c>
      <c r="M26" s="162"/>
      <c r="N26" s="163" t="n">
        <v>0</v>
      </c>
      <c r="O26" s="48"/>
    </row>
    <row r="27" customFormat="false" ht="12" hidden="false" customHeight="true" outlineLevel="0" collapsed="false">
      <c r="B27" s="56"/>
      <c r="C27" s="142" t="s">
        <v>94</v>
      </c>
      <c r="D27" s="142"/>
      <c r="E27" s="48"/>
      <c r="F27" s="163" t="n">
        <v>3395.05</v>
      </c>
      <c r="G27" s="162"/>
      <c r="H27" s="163" t="n">
        <v>0</v>
      </c>
      <c r="I27" s="162"/>
      <c r="J27" s="163" t="n">
        <v>3395.05</v>
      </c>
      <c r="K27" s="162"/>
      <c r="L27" s="163" t="n">
        <v>0</v>
      </c>
      <c r="M27" s="162"/>
      <c r="N27" s="163" t="n">
        <v>0</v>
      </c>
      <c r="O27" s="48"/>
    </row>
    <row r="28" customFormat="false" ht="12" hidden="false" customHeight="true" outlineLevel="0" collapsed="false">
      <c r="B28" s="56"/>
      <c r="C28" s="142" t="s">
        <v>95</v>
      </c>
      <c r="D28" s="142"/>
      <c r="E28" s="48"/>
      <c r="F28" s="163" t="n">
        <v>71.4395850294458</v>
      </c>
      <c r="G28" s="162"/>
      <c r="H28" s="163" t="n">
        <v>2</v>
      </c>
      <c r="I28" s="162"/>
      <c r="J28" s="163" t="n">
        <v>67.3370850294458</v>
      </c>
      <c r="K28" s="162"/>
      <c r="L28" s="163" t="n">
        <v>2.1025</v>
      </c>
      <c r="M28" s="162"/>
      <c r="N28" s="163" t="n">
        <v>0</v>
      </c>
      <c r="O28" s="48"/>
    </row>
    <row r="29" customFormat="false" ht="12" hidden="false" customHeight="true" outlineLevel="0" collapsed="false">
      <c r="B29" s="56"/>
      <c r="C29" s="142" t="s">
        <v>96</v>
      </c>
      <c r="D29" s="142"/>
      <c r="E29" s="48"/>
      <c r="F29" s="163" t="n">
        <v>7170.275</v>
      </c>
      <c r="G29" s="162"/>
      <c r="H29" s="163" t="n">
        <v>103.05</v>
      </c>
      <c r="I29" s="162"/>
      <c r="J29" s="163" t="n">
        <v>6914.075</v>
      </c>
      <c r="K29" s="162"/>
      <c r="L29" s="163" t="n">
        <v>153.15</v>
      </c>
      <c r="M29" s="162"/>
      <c r="N29" s="163" t="n">
        <v>0</v>
      </c>
      <c r="O29" s="48"/>
    </row>
    <row r="30" customFormat="false" ht="12" hidden="false" customHeight="true" outlineLevel="0" collapsed="false">
      <c r="B30" s="56"/>
      <c r="C30" s="142" t="s">
        <v>97</v>
      </c>
      <c r="D30" s="142"/>
      <c r="E30" s="48"/>
      <c r="F30" s="163" t="n">
        <v>0</v>
      </c>
      <c r="G30" s="162"/>
      <c r="H30" s="163" t="n">
        <v>0</v>
      </c>
      <c r="I30" s="162"/>
      <c r="J30" s="163" t="n">
        <v>0</v>
      </c>
      <c r="K30" s="162"/>
      <c r="L30" s="163" t="n">
        <v>0</v>
      </c>
      <c r="M30" s="162"/>
      <c r="N30" s="163" t="n">
        <v>0</v>
      </c>
      <c r="O30" s="48"/>
    </row>
    <row r="31" customFormat="false" ht="12" hidden="false" customHeight="true" outlineLevel="0" collapsed="false">
      <c r="B31" s="56"/>
      <c r="C31" s="142" t="s">
        <v>98</v>
      </c>
      <c r="D31" s="142"/>
      <c r="E31" s="48"/>
      <c r="F31" s="163" t="n">
        <v>29836.1578947368</v>
      </c>
      <c r="G31" s="162"/>
      <c r="H31" s="163" t="n">
        <v>2550.02631578947</v>
      </c>
      <c r="I31" s="162"/>
      <c r="J31" s="163" t="n">
        <v>24583.5</v>
      </c>
      <c r="K31" s="162"/>
      <c r="L31" s="163" t="n">
        <v>2702.63157894737</v>
      </c>
      <c r="M31" s="162"/>
      <c r="N31" s="163" t="n">
        <v>0</v>
      </c>
      <c r="O31" s="48"/>
    </row>
    <row r="32" customFormat="false" ht="12" hidden="false" customHeight="true" outlineLevel="0" collapsed="false">
      <c r="B32" s="56"/>
      <c r="C32" s="142" t="s">
        <v>99</v>
      </c>
      <c r="D32" s="142"/>
      <c r="E32" s="48"/>
      <c r="F32" s="163" t="n">
        <v>76357.425</v>
      </c>
      <c r="G32" s="162"/>
      <c r="H32" s="163" t="n">
        <v>3424</v>
      </c>
      <c r="I32" s="162"/>
      <c r="J32" s="163" t="n">
        <v>49082.1</v>
      </c>
      <c r="K32" s="162"/>
      <c r="L32" s="163" t="n">
        <v>23851.325</v>
      </c>
      <c r="M32" s="162"/>
      <c r="N32" s="163" t="n">
        <v>0</v>
      </c>
      <c r="O32" s="48"/>
    </row>
    <row r="33" customFormat="false" ht="12" hidden="false" customHeight="true" outlineLevel="0" collapsed="false">
      <c r="B33" s="56"/>
      <c r="C33" s="142" t="s">
        <v>100</v>
      </c>
      <c r="D33" s="142"/>
      <c r="E33" s="48"/>
      <c r="F33" s="163" t="n">
        <v>5386.42857142857</v>
      </c>
      <c r="G33" s="162"/>
      <c r="H33" s="163" t="n">
        <v>437.666666666667</v>
      </c>
      <c r="I33" s="162"/>
      <c r="J33" s="163" t="n">
        <v>4507.97619047619</v>
      </c>
      <c r="K33" s="162"/>
      <c r="L33" s="163" t="n">
        <v>440.785714285714</v>
      </c>
      <c r="M33" s="162"/>
      <c r="N33" s="163" t="n">
        <v>0</v>
      </c>
      <c r="O33" s="48"/>
    </row>
    <row r="34" customFormat="false" ht="12" hidden="false" customHeight="true" outlineLevel="0" collapsed="false">
      <c r="B34" s="56"/>
      <c r="C34" s="142" t="s">
        <v>101</v>
      </c>
      <c r="D34" s="142"/>
      <c r="E34" s="48"/>
      <c r="F34" s="163" t="n">
        <v>0</v>
      </c>
      <c r="G34" s="162"/>
      <c r="H34" s="163" t="n">
        <v>0</v>
      </c>
      <c r="I34" s="162"/>
      <c r="J34" s="163" t="n">
        <v>0</v>
      </c>
      <c r="K34" s="162"/>
      <c r="L34" s="163" t="n">
        <v>0</v>
      </c>
      <c r="M34" s="162"/>
      <c r="N34" s="163" t="n">
        <v>0</v>
      </c>
      <c r="O34" s="48"/>
    </row>
    <row r="35" s="38" customFormat="true" ht="12" hidden="false" customHeight="true" outlineLevel="0" collapsed="false">
      <c r="B35" s="57"/>
      <c r="C35" s="142" t="s">
        <v>102</v>
      </c>
      <c r="D35" s="142"/>
      <c r="E35" s="59"/>
      <c r="F35" s="163" t="n">
        <v>52.4184893623589</v>
      </c>
      <c r="G35" s="156"/>
      <c r="H35" s="163" t="n">
        <v>0</v>
      </c>
      <c r="I35" s="156"/>
      <c r="J35" s="157" t="n">
        <v>7.58100705555556</v>
      </c>
      <c r="K35" s="156"/>
      <c r="L35" s="157" t="n">
        <v>44.8374823068033</v>
      </c>
      <c r="M35" s="156"/>
      <c r="N35" s="157" t="n">
        <v>0</v>
      </c>
      <c r="O35" s="59"/>
    </row>
    <row r="36" s="38" customFormat="true" ht="12" hidden="false" customHeight="true" outlineLevel="0" collapsed="false">
      <c r="B36" s="57"/>
      <c r="C36" s="142" t="s">
        <v>103</v>
      </c>
      <c r="D36" s="142"/>
      <c r="E36" s="59"/>
      <c r="F36" s="163" t="n">
        <v>3409.3193737839</v>
      </c>
      <c r="G36" s="156"/>
      <c r="H36" s="163" t="n">
        <v>203.394736842105</v>
      </c>
      <c r="I36" s="156"/>
      <c r="J36" s="157" t="n">
        <v>3053.76674220495</v>
      </c>
      <c r="K36" s="156"/>
      <c r="L36" s="157" t="n">
        <v>152.157894736842</v>
      </c>
      <c r="M36" s="156"/>
      <c r="N36" s="157" t="n">
        <v>0</v>
      </c>
      <c r="O36" s="59"/>
    </row>
    <row r="37" s="38" customFormat="true" ht="12" hidden="false" customHeight="true" outlineLevel="0" collapsed="false">
      <c r="B37" s="57"/>
      <c r="C37" s="142" t="s">
        <v>104</v>
      </c>
      <c r="D37" s="142"/>
      <c r="E37" s="59"/>
      <c r="F37" s="163" t="n">
        <v>136.846285714286</v>
      </c>
      <c r="G37" s="156"/>
      <c r="H37" s="163" t="n">
        <v>10</v>
      </c>
      <c r="I37" s="156"/>
      <c r="J37" s="157" t="n">
        <v>125.327904761905</v>
      </c>
      <c r="K37" s="156"/>
      <c r="L37" s="157" t="n">
        <v>1.51838095238095</v>
      </c>
      <c r="M37" s="156"/>
      <c r="N37" s="157" t="n">
        <v>0</v>
      </c>
      <c r="O37" s="59"/>
    </row>
    <row r="38" s="38" customFormat="true" ht="12" hidden="false" customHeight="true" outlineLevel="0" collapsed="false">
      <c r="B38" s="57"/>
      <c r="C38" s="142" t="s">
        <v>105</v>
      </c>
      <c r="D38" s="142"/>
      <c r="E38" s="59"/>
      <c r="F38" s="163" t="n">
        <v>2919.47368421053</v>
      </c>
      <c r="G38" s="156"/>
      <c r="H38" s="163" t="n">
        <v>310.947368421053</v>
      </c>
      <c r="I38" s="156"/>
      <c r="J38" s="157" t="n">
        <v>2361.57894736842</v>
      </c>
      <c r="K38" s="156"/>
      <c r="L38" s="157" t="n">
        <v>246.947368421053</v>
      </c>
      <c r="M38" s="156"/>
      <c r="N38" s="157" t="n">
        <v>0</v>
      </c>
      <c r="O38" s="59"/>
    </row>
    <row r="39" s="38" customFormat="true" ht="12" hidden="false" customHeight="true" outlineLevel="0" collapsed="false">
      <c r="B39" s="57"/>
      <c r="C39" s="142" t="s">
        <v>106</v>
      </c>
      <c r="D39" s="142"/>
      <c r="E39" s="59"/>
      <c r="F39" s="163" t="n">
        <v>26959.3947368421</v>
      </c>
      <c r="G39" s="156"/>
      <c r="H39" s="163" t="n">
        <v>950.486842105263</v>
      </c>
      <c r="I39" s="156"/>
      <c r="J39" s="157" t="n">
        <v>25421.7368421053</v>
      </c>
      <c r="K39" s="156"/>
      <c r="L39" s="157" t="n">
        <v>587.171052631579</v>
      </c>
      <c r="M39" s="156"/>
      <c r="N39" s="157" t="n">
        <v>0</v>
      </c>
      <c r="O39" s="59"/>
    </row>
    <row r="40" s="38" customFormat="true" ht="12" hidden="false" customHeight="true" outlineLevel="0" collapsed="false">
      <c r="B40" s="57"/>
      <c r="C40" s="142" t="s">
        <v>107</v>
      </c>
      <c r="D40" s="142"/>
      <c r="E40" s="59"/>
      <c r="F40" s="163" t="n">
        <v>2777.88317877889</v>
      </c>
      <c r="G40" s="156"/>
      <c r="H40" s="163" t="n">
        <v>589.870091902222</v>
      </c>
      <c r="I40" s="156"/>
      <c r="J40" s="157" t="n">
        <v>2144.11851344056</v>
      </c>
      <c r="K40" s="156"/>
      <c r="L40" s="157" t="n">
        <v>43.8945734361111</v>
      </c>
      <c r="M40" s="156"/>
      <c r="N40" s="157" t="n">
        <v>0</v>
      </c>
      <c r="O40" s="59"/>
    </row>
    <row r="41" s="38" customFormat="true" ht="12" hidden="false" customHeight="true" outlineLevel="0" collapsed="false">
      <c r="B41" s="57"/>
      <c r="C41" s="142" t="s">
        <v>108</v>
      </c>
      <c r="D41" s="142"/>
      <c r="E41" s="59"/>
      <c r="F41" s="163" t="n">
        <v>6646.86111111112</v>
      </c>
      <c r="G41" s="156"/>
      <c r="H41" s="163" t="n">
        <v>5356.91666666667</v>
      </c>
      <c r="I41" s="156"/>
      <c r="J41" s="157" t="n">
        <v>1216.41666666667</v>
      </c>
      <c r="K41" s="156"/>
      <c r="L41" s="157" t="n">
        <v>73.5277777777778</v>
      </c>
      <c r="M41" s="156"/>
      <c r="N41" s="157" t="n">
        <v>0</v>
      </c>
      <c r="O41" s="59"/>
    </row>
    <row r="42" s="38" customFormat="true" ht="12" hidden="false" customHeight="true" outlineLevel="0" collapsed="false">
      <c r="B42" s="57"/>
      <c r="C42" s="142" t="s">
        <v>109</v>
      </c>
      <c r="D42" s="142"/>
      <c r="E42" s="59"/>
      <c r="F42" s="163" t="n">
        <v>16.8421052631579</v>
      </c>
      <c r="G42" s="156"/>
      <c r="H42" s="163" t="n">
        <v>0</v>
      </c>
      <c r="I42" s="156"/>
      <c r="J42" s="157" t="n">
        <v>16.8421052631579</v>
      </c>
      <c r="K42" s="156"/>
      <c r="L42" s="157" t="n">
        <v>0</v>
      </c>
      <c r="M42" s="156"/>
      <c r="N42" s="157" t="n">
        <v>0</v>
      </c>
      <c r="O42" s="59"/>
    </row>
    <row r="43" s="38" customFormat="true" ht="12" hidden="false" customHeight="true" outlineLevel="0" collapsed="false">
      <c r="B43" s="57"/>
      <c r="C43" s="142" t="s">
        <v>110</v>
      </c>
      <c r="D43" s="142"/>
      <c r="E43" s="59"/>
      <c r="F43" s="163" t="n">
        <v>3.75</v>
      </c>
      <c r="G43" s="156"/>
      <c r="H43" s="163" t="n">
        <v>1.66666666666667</v>
      </c>
      <c r="I43" s="156"/>
      <c r="J43" s="157" t="n">
        <v>2.08333333333333</v>
      </c>
      <c r="K43" s="156"/>
      <c r="L43" s="157" t="n">
        <v>0</v>
      </c>
      <c r="M43" s="156"/>
      <c r="N43" s="157" t="n">
        <v>0</v>
      </c>
      <c r="O43" s="59"/>
    </row>
    <row r="44" s="38" customFormat="true" ht="12" hidden="false" customHeight="true" outlineLevel="0" collapsed="false">
      <c r="B44" s="57"/>
      <c r="C44" s="142" t="s">
        <v>111</v>
      </c>
      <c r="D44" s="142"/>
      <c r="E44" s="59"/>
      <c r="F44" s="163" t="n">
        <v>2680.525</v>
      </c>
      <c r="G44" s="156"/>
      <c r="H44" s="163" t="n">
        <v>1434.725</v>
      </c>
      <c r="I44" s="156"/>
      <c r="J44" s="157" t="n">
        <v>1239.7</v>
      </c>
      <c r="K44" s="156"/>
      <c r="L44" s="157" t="n">
        <v>6.1</v>
      </c>
      <c r="M44" s="156"/>
      <c r="N44" s="157" t="n">
        <v>0</v>
      </c>
      <c r="O44" s="59"/>
    </row>
    <row r="45" customFormat="false" ht="12" hidden="false" customHeight="true" outlineLevel="0" collapsed="false">
      <c r="B45" s="46"/>
      <c r="C45" s="142" t="s">
        <v>112</v>
      </c>
      <c r="D45" s="142"/>
      <c r="E45" s="48"/>
      <c r="F45" s="163" t="n">
        <v>785.6953594378</v>
      </c>
      <c r="G45" s="162"/>
      <c r="H45" s="163" t="n">
        <v>0.748815803086719</v>
      </c>
      <c r="I45" s="162"/>
      <c r="J45" s="157" t="n">
        <v>634.517414485213</v>
      </c>
      <c r="K45" s="162"/>
      <c r="L45" s="163" t="n">
        <v>150.4291291495</v>
      </c>
      <c r="M45" s="162"/>
      <c r="N45" s="157" t="n">
        <v>0</v>
      </c>
      <c r="O45" s="48"/>
    </row>
    <row r="46" customFormat="false" ht="12" hidden="false" customHeight="true" outlineLevel="0" collapsed="false">
      <c r="B46" s="46"/>
      <c r="C46" s="142" t="s">
        <v>113</v>
      </c>
      <c r="D46" s="142"/>
      <c r="E46" s="48"/>
      <c r="F46" s="163" t="n">
        <v>1.8</v>
      </c>
      <c r="G46" s="162"/>
      <c r="H46" s="163" t="n">
        <v>0</v>
      </c>
      <c r="I46" s="162"/>
      <c r="J46" s="157" t="n">
        <v>1.8</v>
      </c>
      <c r="K46" s="162"/>
      <c r="L46" s="163" t="n">
        <v>0</v>
      </c>
      <c r="M46" s="162"/>
      <c r="N46" s="157" t="n">
        <v>0</v>
      </c>
      <c r="O46" s="48"/>
    </row>
    <row r="47" s="38" customFormat="true" ht="12" hidden="false" customHeight="true" outlineLevel="0" collapsed="false">
      <c r="B47" s="39"/>
      <c r="C47" s="142" t="s">
        <v>114</v>
      </c>
      <c r="D47" s="142"/>
      <c r="E47" s="52"/>
      <c r="F47" s="163" t="n">
        <v>0</v>
      </c>
      <c r="G47" s="176"/>
      <c r="H47" s="157" t="n">
        <v>0</v>
      </c>
      <c r="I47" s="176"/>
      <c r="J47" s="157" t="n">
        <v>0</v>
      </c>
      <c r="K47" s="156"/>
      <c r="L47" s="157" t="n">
        <v>0</v>
      </c>
      <c r="M47" s="156"/>
      <c r="N47" s="157" t="n">
        <v>0</v>
      </c>
      <c r="O47" s="59"/>
    </row>
    <row r="48" customFormat="false" ht="12" hidden="false" customHeight="true" outlineLevel="0" collapsed="false">
      <c r="B48" s="56"/>
      <c r="C48" s="142" t="s">
        <v>115</v>
      </c>
      <c r="D48" s="142"/>
      <c r="E48" s="48"/>
      <c r="F48" s="163" t="n">
        <v>281.56</v>
      </c>
      <c r="G48" s="162"/>
      <c r="H48" s="163" t="n">
        <v>1.96</v>
      </c>
      <c r="I48" s="162"/>
      <c r="J48" s="163" t="n">
        <v>111.12</v>
      </c>
      <c r="K48" s="162"/>
      <c r="L48" s="163" t="n">
        <v>168.48</v>
      </c>
      <c r="M48" s="162"/>
      <c r="N48" s="163" t="n">
        <v>0</v>
      </c>
      <c r="O48" s="48"/>
    </row>
    <row r="49" customFormat="false" ht="12" hidden="false" customHeight="true" outlineLevel="0" collapsed="false">
      <c r="B49" s="56"/>
      <c r="C49" s="142" t="s">
        <v>116</v>
      </c>
      <c r="D49" s="142"/>
      <c r="E49" s="48"/>
      <c r="F49" s="163" t="n">
        <v>57409.716111917</v>
      </c>
      <c r="G49" s="162"/>
      <c r="H49" s="163" t="n">
        <v>1609.55</v>
      </c>
      <c r="I49" s="162"/>
      <c r="J49" s="163" t="n">
        <v>54240.175</v>
      </c>
      <c r="K49" s="162"/>
      <c r="L49" s="163" t="n">
        <v>1543.475</v>
      </c>
      <c r="M49" s="162"/>
      <c r="N49" s="163" t="n">
        <v>16.5161119170011</v>
      </c>
      <c r="O49" s="48"/>
    </row>
    <row r="50" customFormat="false" ht="12" hidden="false" customHeight="true" outlineLevel="0" collapsed="false">
      <c r="B50" s="56"/>
      <c r="C50" s="142" t="s">
        <v>117</v>
      </c>
      <c r="D50" s="142"/>
      <c r="E50" s="48"/>
      <c r="F50" s="163" t="n">
        <v>0</v>
      </c>
      <c r="G50" s="162"/>
      <c r="H50" s="163" t="n">
        <v>0</v>
      </c>
      <c r="I50" s="162"/>
      <c r="J50" s="163" t="n">
        <v>0</v>
      </c>
      <c r="K50" s="162"/>
      <c r="L50" s="163" t="n">
        <v>0</v>
      </c>
      <c r="M50" s="162"/>
      <c r="N50" s="163" t="n">
        <v>0</v>
      </c>
      <c r="O50" s="48"/>
    </row>
    <row r="51" customFormat="false" ht="12" hidden="false" customHeight="true" outlineLevel="0" collapsed="false">
      <c r="B51" s="56"/>
      <c r="C51" s="142" t="s">
        <v>118</v>
      </c>
      <c r="D51" s="142"/>
      <c r="E51" s="48"/>
      <c r="F51" s="163" t="n">
        <v>24.9444444444444</v>
      </c>
      <c r="G51" s="162"/>
      <c r="H51" s="163" t="n">
        <v>0</v>
      </c>
      <c r="I51" s="162"/>
      <c r="J51" s="163" t="n">
        <v>24.9444444444444</v>
      </c>
      <c r="K51" s="162"/>
      <c r="L51" s="163" t="n">
        <v>0</v>
      </c>
      <c r="M51" s="162"/>
      <c r="N51" s="163" t="n">
        <v>0</v>
      </c>
      <c r="O51" s="48"/>
    </row>
    <row r="52" customFormat="false" ht="12" hidden="false" customHeight="true" outlineLevel="0" collapsed="false">
      <c r="B52" s="56"/>
      <c r="C52" s="142" t="s">
        <v>119</v>
      </c>
      <c r="D52" s="142"/>
      <c r="E52" s="48"/>
      <c r="F52" s="163" t="n">
        <v>4473.58694444444</v>
      </c>
      <c r="G52" s="162"/>
      <c r="H52" s="163" t="n">
        <v>2312.98611111111</v>
      </c>
      <c r="I52" s="162"/>
      <c r="J52" s="163" t="n">
        <v>1330.90222222222</v>
      </c>
      <c r="K52" s="162"/>
      <c r="L52" s="163" t="n">
        <v>829.698611111111</v>
      </c>
      <c r="M52" s="162"/>
      <c r="N52" s="163" t="n">
        <v>0</v>
      </c>
      <c r="O52" s="48"/>
    </row>
    <row r="53" customFormat="false" ht="12" hidden="false" customHeight="true" outlineLevel="0" collapsed="false">
      <c r="B53" s="56"/>
      <c r="C53" s="142" t="s">
        <v>120</v>
      </c>
      <c r="D53" s="142"/>
      <c r="E53" s="48"/>
      <c r="F53" s="163" t="n">
        <v>16776.4986747387</v>
      </c>
      <c r="G53" s="162"/>
      <c r="H53" s="163" t="n">
        <v>537.536022693158</v>
      </c>
      <c r="I53" s="162"/>
      <c r="J53" s="163" t="n">
        <v>15557.5582068126</v>
      </c>
      <c r="K53" s="162"/>
      <c r="L53" s="163" t="n">
        <v>681.404445232895</v>
      </c>
      <c r="M53" s="162"/>
      <c r="N53" s="163" t="n">
        <v>0</v>
      </c>
      <c r="O53" s="48"/>
    </row>
    <row r="54" customFormat="false" ht="12" hidden="false" customHeight="true" outlineLevel="0" collapsed="false">
      <c r="B54" s="56"/>
      <c r="C54" s="142" t="s">
        <v>121</v>
      </c>
      <c r="D54" s="142"/>
      <c r="E54" s="48"/>
      <c r="F54" s="163" t="n">
        <v>12289.6336200612</v>
      </c>
      <c r="G54" s="162"/>
      <c r="H54" s="163" t="n">
        <v>8831.47018515819</v>
      </c>
      <c r="I54" s="162"/>
      <c r="J54" s="163" t="n">
        <v>1973.41135734072</v>
      </c>
      <c r="K54" s="162"/>
      <c r="L54" s="163" t="n">
        <v>1484.75207756233</v>
      </c>
      <c r="M54" s="162"/>
      <c r="N54" s="163" t="n">
        <v>0</v>
      </c>
      <c r="O54" s="48"/>
    </row>
    <row r="55" customFormat="false" ht="12" hidden="false" customHeight="true" outlineLevel="0" collapsed="false">
      <c r="B55" s="56"/>
      <c r="C55" s="142" t="s">
        <v>122</v>
      </c>
      <c r="D55" s="142"/>
      <c r="E55" s="48"/>
      <c r="F55" s="163" t="n">
        <v>60654.2854736842</v>
      </c>
      <c r="G55" s="162"/>
      <c r="H55" s="163" t="n">
        <v>6270.18421052632</v>
      </c>
      <c r="I55" s="162"/>
      <c r="J55" s="163" t="n">
        <v>54318.5749473684</v>
      </c>
      <c r="K55" s="162"/>
      <c r="L55" s="163" t="n">
        <v>65.5263157894737</v>
      </c>
      <c r="M55" s="162"/>
      <c r="N55" s="163" t="n">
        <v>0</v>
      </c>
      <c r="O55" s="48"/>
    </row>
    <row r="56" customFormat="false" ht="12" hidden="false" customHeight="true" outlineLevel="0" collapsed="false">
      <c r="B56" s="56"/>
      <c r="C56" s="142" t="s">
        <v>123</v>
      </c>
      <c r="D56" s="142"/>
      <c r="E56" s="48"/>
      <c r="F56" s="163" t="n">
        <v>1463.0095754</v>
      </c>
      <c r="G56" s="162"/>
      <c r="H56" s="163" t="n">
        <v>12</v>
      </c>
      <c r="I56" s="162"/>
      <c r="J56" s="163" t="n">
        <v>906.55</v>
      </c>
      <c r="K56" s="162"/>
      <c r="L56" s="163" t="n">
        <v>411.675</v>
      </c>
      <c r="M56" s="162"/>
      <c r="N56" s="163" t="n">
        <v>132.7845754</v>
      </c>
      <c r="O56" s="48"/>
    </row>
    <row r="57" customFormat="false" ht="12" hidden="false" customHeight="true" outlineLevel="0" collapsed="false">
      <c r="B57" s="56"/>
      <c r="C57" s="142" t="s">
        <v>124</v>
      </c>
      <c r="D57" s="142"/>
      <c r="E57" s="48"/>
      <c r="F57" s="163" t="n">
        <v>386.305555555555</v>
      </c>
      <c r="G57" s="162"/>
      <c r="H57" s="163" t="n">
        <v>13.5555555555556</v>
      </c>
      <c r="I57" s="162"/>
      <c r="J57" s="163" t="n">
        <v>370.694444444444</v>
      </c>
      <c r="K57" s="162"/>
      <c r="L57" s="163" t="n">
        <v>2.05555555555556</v>
      </c>
      <c r="M57" s="162"/>
      <c r="N57" s="163" t="n">
        <v>0</v>
      </c>
      <c r="O57" s="48"/>
    </row>
    <row r="58" customFormat="false" ht="12" hidden="false" customHeight="true" outlineLevel="0" collapsed="false">
      <c r="B58" s="56"/>
      <c r="C58" s="142" t="s">
        <v>125</v>
      </c>
      <c r="D58" s="142"/>
      <c r="E58" s="48"/>
      <c r="F58" s="163" t="n">
        <v>122.12</v>
      </c>
      <c r="G58" s="162"/>
      <c r="H58" s="163" t="n">
        <v>6.6</v>
      </c>
      <c r="I58" s="162"/>
      <c r="J58" s="163" t="n">
        <v>20.845</v>
      </c>
      <c r="K58" s="162"/>
      <c r="L58" s="163" t="n">
        <v>94.675</v>
      </c>
      <c r="M58" s="162"/>
      <c r="N58" s="163" t="n">
        <v>0</v>
      </c>
      <c r="O58" s="48"/>
    </row>
    <row r="59" customFormat="false" ht="12" hidden="false" customHeight="true" outlineLevel="0" collapsed="false">
      <c r="B59" s="56"/>
      <c r="C59" s="142" t="s">
        <v>126</v>
      </c>
      <c r="D59" s="142"/>
      <c r="E59" s="48"/>
      <c r="F59" s="163" t="n">
        <v>957092.605263158</v>
      </c>
      <c r="G59" s="162"/>
      <c r="H59" s="163" t="n">
        <v>154494.868421053</v>
      </c>
      <c r="I59" s="162"/>
      <c r="J59" s="163" t="n">
        <v>710077.578947368</v>
      </c>
      <c r="K59" s="162"/>
      <c r="L59" s="163" t="n">
        <v>92520.1578947368</v>
      </c>
      <c r="M59" s="162"/>
      <c r="N59" s="163" t="n">
        <v>0</v>
      </c>
      <c r="O59" s="48"/>
    </row>
    <row r="60" customFormat="false" ht="12" hidden="false" customHeight="true" outlineLevel="0" collapsed="false">
      <c r="B60" s="56"/>
      <c r="C60" s="142" t="s">
        <v>127</v>
      </c>
      <c r="D60" s="142"/>
      <c r="E60" s="48"/>
      <c r="F60" s="163" t="n">
        <v>525010.738095237</v>
      </c>
      <c r="G60" s="162"/>
      <c r="H60" s="163" t="n">
        <v>92120.2142857143</v>
      </c>
      <c r="I60" s="162"/>
      <c r="J60" s="163" t="n">
        <v>317826.333333333</v>
      </c>
      <c r="K60" s="162"/>
      <c r="L60" s="163" t="n">
        <v>115064.19047619</v>
      </c>
      <c r="M60" s="162"/>
      <c r="N60" s="163" t="n">
        <v>0</v>
      </c>
      <c r="O60" s="48"/>
    </row>
    <row r="61" customFormat="false" ht="12" hidden="false" customHeight="true" outlineLevel="0" collapsed="false">
      <c r="B61" s="56"/>
      <c r="C61" s="143" t="s">
        <v>7</v>
      </c>
      <c r="D61" s="143"/>
      <c r="E61" s="144"/>
      <c r="F61" s="177" t="n">
        <v>2173209.32878344</v>
      </c>
      <c r="G61" s="178"/>
      <c r="H61" s="177" t="n">
        <v>343319.984146013</v>
      </c>
      <c r="I61" s="178"/>
      <c r="J61" s="177" t="n">
        <v>1556024.21624351</v>
      </c>
      <c r="K61" s="178"/>
      <c r="L61" s="177" t="n">
        <v>271958.948394673</v>
      </c>
      <c r="M61" s="178"/>
      <c r="N61" s="177" t="n">
        <v>1906.17999924352</v>
      </c>
      <c r="O61" s="48"/>
    </row>
    <row r="62" customFormat="false" ht="41.25" hidden="false" customHeight="true" outlineLevel="0" collapsed="false">
      <c r="B62" s="172"/>
      <c r="C62" s="173" t="s">
        <v>310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203"/>
      <c r="P62" s="112"/>
    </row>
  </sheetData>
  <mergeCells count="56">
    <mergeCell ref="B4:D6"/>
    <mergeCell ref="F4:O4"/>
    <mergeCell ref="F5:G6"/>
    <mergeCell ref="H5:I6"/>
    <mergeCell ref="J5:K6"/>
    <mergeCell ref="L5:M6"/>
    <mergeCell ref="N5:O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5:D55"/>
    <mergeCell ref="C56:D56"/>
    <mergeCell ref="C62:N6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29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/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0&amp;R&amp;8Triennial Central Bank Survey 20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Q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85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14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4" customFormat="false" ht="75" hidden="false" customHeight="true" outlineLevel="0" collapsed="false">
      <c r="D14" s="296" t="s">
        <v>31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</row>
    <row r="19" customFormat="false" ht="23.25" hidden="false" customHeight="false" outlineLevel="0" collapsed="false"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</row>
  </sheetData>
  <mergeCells count="2">
    <mergeCell ref="D14:Q14"/>
    <mergeCell ref="D19:Q1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31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0.41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false" outlineLevel="0" max="11" min="11" style="6" width="1.13"/>
    <col collapsed="false" customWidth="true" hidden="false" outlineLevel="0" max="12" min="12" style="1" width="10.28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0"/>
      <c r="C1" s="11" t="s">
        <v>312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4"/>
    </row>
    <row r="2" customFormat="false" ht="18" hidden="false" customHeight="false" outlineLevel="0" collapsed="false">
      <c r="B2" s="15"/>
      <c r="C2" s="16" t="s">
        <v>3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314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315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9</v>
      </c>
      <c r="I7" s="35"/>
      <c r="J7" s="35" t="s">
        <v>10</v>
      </c>
      <c r="K7" s="35"/>
      <c r="L7" s="35" t="s">
        <v>11</v>
      </c>
      <c r="M7" s="35"/>
      <c r="N7" s="35" t="s">
        <v>316</v>
      </c>
      <c r="O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8" customFormat="true" ht="22.5" hidden="false" customHeight="true" outlineLevel="0" collapsed="false">
      <c r="B9" s="39"/>
      <c r="C9" s="41" t="s">
        <v>317</v>
      </c>
      <c r="D9" s="298"/>
      <c r="E9" s="42"/>
      <c r="F9" s="206" t="n">
        <v>29771042</v>
      </c>
      <c r="G9" s="207"/>
      <c r="H9" s="206" t="n">
        <v>25676087</v>
      </c>
      <c r="I9" s="207"/>
      <c r="J9" s="206" t="n">
        <v>10210838</v>
      </c>
      <c r="K9" s="207"/>
      <c r="L9" s="206" t="n">
        <v>4980890</v>
      </c>
      <c r="M9" s="207"/>
      <c r="N9" s="206" t="n">
        <v>4535530</v>
      </c>
      <c r="O9" s="42"/>
    </row>
    <row r="10" customFormat="false" ht="12.75" hidden="false" customHeight="false" outlineLevel="0" collapsed="false">
      <c r="B10" s="46"/>
      <c r="C10" s="222"/>
      <c r="D10" s="47" t="s">
        <v>16</v>
      </c>
      <c r="E10" s="48"/>
      <c r="F10" s="163" t="n">
        <v>10576042</v>
      </c>
      <c r="G10" s="162"/>
      <c r="H10" s="163" t="n">
        <v>9955994</v>
      </c>
      <c r="I10" s="162"/>
      <c r="J10" s="163" t="n">
        <v>3090489</v>
      </c>
      <c r="K10" s="162"/>
      <c r="L10" s="163" t="n">
        <v>1949103</v>
      </c>
      <c r="M10" s="162"/>
      <c r="N10" s="163" t="n">
        <v>1562096</v>
      </c>
      <c r="O10" s="48"/>
    </row>
    <row r="11" customFormat="false" ht="12.75" hidden="false" customHeight="false" outlineLevel="0" collapsed="false">
      <c r="B11" s="46"/>
      <c r="C11" s="47"/>
      <c r="D11" s="47" t="s">
        <v>19</v>
      </c>
      <c r="E11" s="48"/>
      <c r="F11" s="163" t="n">
        <v>12280620</v>
      </c>
      <c r="G11" s="162"/>
      <c r="H11" s="163" t="n">
        <v>10551523</v>
      </c>
      <c r="I11" s="162"/>
      <c r="J11" s="163" t="n">
        <v>4180902</v>
      </c>
      <c r="K11" s="162"/>
      <c r="L11" s="163" t="n">
        <v>1844579</v>
      </c>
      <c r="M11" s="162"/>
      <c r="N11" s="163" t="n">
        <v>1752796</v>
      </c>
      <c r="O11" s="48"/>
    </row>
    <row r="12" customFormat="false" ht="12.75" hidden="false" customHeight="false" outlineLevel="0" collapsed="false">
      <c r="B12" s="46"/>
      <c r="C12" s="47"/>
      <c r="D12" s="47" t="s">
        <v>318</v>
      </c>
      <c r="E12" s="48"/>
      <c r="F12" s="163" t="n">
        <v>6914396</v>
      </c>
      <c r="G12" s="162"/>
      <c r="H12" s="163" t="n">
        <v>5168569</v>
      </c>
      <c r="I12" s="162"/>
      <c r="J12" s="163" t="n">
        <v>2939450</v>
      </c>
      <c r="K12" s="162"/>
      <c r="L12" s="163" t="n">
        <v>1187208</v>
      </c>
      <c r="M12" s="162"/>
      <c r="N12" s="163" t="n">
        <v>1220640</v>
      </c>
      <c r="O12" s="48"/>
    </row>
    <row r="13" s="195" customFormat="true" ht="22.5" hidden="false" customHeight="true" outlineLevel="0" collapsed="false">
      <c r="B13" s="181"/>
      <c r="C13" s="41" t="s">
        <v>302</v>
      </c>
      <c r="D13" s="41"/>
      <c r="E13" s="52"/>
      <c r="F13" s="180" t="n">
        <v>14126807</v>
      </c>
      <c r="G13" s="176"/>
      <c r="H13" s="180" t="n">
        <v>11741548</v>
      </c>
      <c r="I13" s="176"/>
      <c r="J13" s="180" t="n">
        <v>5993581</v>
      </c>
      <c r="K13" s="176"/>
      <c r="L13" s="180" t="n">
        <v>2125527</v>
      </c>
      <c r="M13" s="176"/>
      <c r="N13" s="180" t="n">
        <v>3164036</v>
      </c>
      <c r="O13" s="52"/>
    </row>
    <row r="14" customFormat="false" ht="12.75" hidden="false" customHeight="false" outlineLevel="0" collapsed="false">
      <c r="B14" s="46"/>
      <c r="C14" s="47"/>
      <c r="D14" s="47" t="s">
        <v>16</v>
      </c>
      <c r="E14" s="48"/>
      <c r="F14" s="163" t="n">
        <v>5704040</v>
      </c>
      <c r="G14" s="162"/>
      <c r="H14" s="163" t="n">
        <v>5121779</v>
      </c>
      <c r="I14" s="162"/>
      <c r="J14" s="163" t="n">
        <v>2221309</v>
      </c>
      <c r="K14" s="162"/>
      <c r="L14" s="163" t="n">
        <v>915336</v>
      </c>
      <c r="M14" s="162"/>
      <c r="N14" s="163" t="n">
        <v>1366245</v>
      </c>
      <c r="O14" s="48"/>
    </row>
    <row r="15" customFormat="false" ht="12.75" hidden="false" customHeight="false" outlineLevel="0" collapsed="false">
      <c r="B15" s="46"/>
      <c r="C15" s="47"/>
      <c r="D15" s="47" t="s">
        <v>19</v>
      </c>
      <c r="E15" s="48"/>
      <c r="F15" s="163" t="n">
        <v>5957011</v>
      </c>
      <c r="G15" s="162"/>
      <c r="H15" s="163" t="n">
        <v>4818225</v>
      </c>
      <c r="I15" s="162"/>
      <c r="J15" s="163" t="n">
        <v>2541648</v>
      </c>
      <c r="K15" s="162"/>
      <c r="L15" s="163" t="n">
        <v>799699</v>
      </c>
      <c r="M15" s="162"/>
      <c r="N15" s="163" t="n">
        <v>1215350</v>
      </c>
      <c r="O15" s="48"/>
    </row>
    <row r="16" customFormat="false" ht="12.75" hidden="false" customHeight="false" outlineLevel="0" collapsed="false">
      <c r="B16" s="46"/>
      <c r="C16" s="47"/>
      <c r="D16" s="47" t="s">
        <v>318</v>
      </c>
      <c r="E16" s="48"/>
      <c r="F16" s="163" t="n">
        <v>2465761</v>
      </c>
      <c r="G16" s="162"/>
      <c r="H16" s="163" t="n">
        <v>1801545</v>
      </c>
      <c r="I16" s="162"/>
      <c r="J16" s="163" t="n">
        <v>1230624</v>
      </c>
      <c r="K16" s="162"/>
      <c r="L16" s="163" t="n">
        <v>410491</v>
      </c>
      <c r="M16" s="162"/>
      <c r="N16" s="163" t="n">
        <v>582440</v>
      </c>
      <c r="O16" s="48"/>
    </row>
    <row r="17" s="195" customFormat="true" ht="22.5" hidden="false" customHeight="true" outlineLevel="0" collapsed="false">
      <c r="B17" s="181"/>
      <c r="C17" s="41" t="s">
        <v>273</v>
      </c>
      <c r="D17" s="41"/>
      <c r="E17" s="52"/>
      <c r="F17" s="180" t="n">
        <v>9915023</v>
      </c>
      <c r="G17" s="176"/>
      <c r="H17" s="180" t="n">
        <v>7810924</v>
      </c>
      <c r="I17" s="176"/>
      <c r="J17" s="180" t="n">
        <v>3552788</v>
      </c>
      <c r="K17" s="176"/>
      <c r="L17" s="180" t="n">
        <v>3700941</v>
      </c>
      <c r="M17" s="176"/>
      <c r="N17" s="180" t="n">
        <v>855018</v>
      </c>
      <c r="O17" s="52"/>
    </row>
    <row r="18" customFormat="false" ht="12.75" hidden="false" customHeight="false" outlineLevel="0" collapsed="false">
      <c r="B18" s="46"/>
      <c r="C18" s="47"/>
      <c r="D18" s="47" t="s">
        <v>16</v>
      </c>
      <c r="E18" s="48"/>
      <c r="F18" s="163" t="n">
        <v>6127064</v>
      </c>
      <c r="G18" s="162"/>
      <c r="H18" s="163" t="n">
        <v>4927878</v>
      </c>
      <c r="I18" s="162"/>
      <c r="J18" s="163" t="n">
        <v>2101000</v>
      </c>
      <c r="K18" s="162"/>
      <c r="L18" s="163" t="n">
        <v>2422271</v>
      </c>
      <c r="M18" s="162"/>
      <c r="N18" s="163" t="n">
        <v>533694</v>
      </c>
      <c r="O18" s="48"/>
    </row>
    <row r="19" customFormat="false" ht="12.75" hidden="false" customHeight="false" outlineLevel="0" collapsed="false">
      <c r="B19" s="46"/>
      <c r="C19" s="47"/>
      <c r="D19" s="47" t="s">
        <v>19</v>
      </c>
      <c r="E19" s="48"/>
      <c r="F19" s="163" t="n">
        <v>2282195</v>
      </c>
      <c r="G19" s="162"/>
      <c r="H19" s="163" t="n">
        <v>1745758</v>
      </c>
      <c r="I19" s="162"/>
      <c r="J19" s="163" t="n">
        <v>815197</v>
      </c>
      <c r="K19" s="162"/>
      <c r="L19" s="163" t="n">
        <v>812931</v>
      </c>
      <c r="M19" s="162"/>
      <c r="N19" s="163" t="n">
        <v>158770</v>
      </c>
      <c r="O19" s="48"/>
    </row>
    <row r="20" customFormat="false" ht="12.75" hidden="false" customHeight="false" outlineLevel="0" collapsed="false">
      <c r="B20" s="56"/>
      <c r="C20" s="47"/>
      <c r="D20" s="47" t="s">
        <v>318</v>
      </c>
      <c r="E20" s="48"/>
      <c r="F20" s="163" t="n">
        <v>1505781</v>
      </c>
      <c r="G20" s="162"/>
      <c r="H20" s="163" t="n">
        <v>1137296</v>
      </c>
      <c r="I20" s="162"/>
      <c r="J20" s="163" t="n">
        <v>636587</v>
      </c>
      <c r="K20" s="162"/>
      <c r="L20" s="163" t="n">
        <v>465736</v>
      </c>
      <c r="M20" s="162"/>
      <c r="N20" s="163" t="n">
        <v>162554</v>
      </c>
      <c r="O20" s="48"/>
    </row>
    <row r="21" s="195" customFormat="true" ht="22.5" hidden="false" customHeight="true" outlineLevel="0" collapsed="false">
      <c r="B21" s="39"/>
      <c r="C21" s="41" t="s">
        <v>274</v>
      </c>
      <c r="D21" s="41"/>
      <c r="E21" s="52"/>
      <c r="F21" s="180" t="n">
        <v>9880162</v>
      </c>
      <c r="G21" s="176"/>
      <c r="H21" s="180" t="n">
        <v>7420003</v>
      </c>
      <c r="I21" s="176"/>
      <c r="J21" s="180" t="n">
        <v>3699469</v>
      </c>
      <c r="K21" s="176"/>
      <c r="L21" s="180" t="n">
        <v>3806756</v>
      </c>
      <c r="M21" s="176"/>
      <c r="N21" s="180" t="n">
        <v>911091</v>
      </c>
      <c r="O21" s="52"/>
    </row>
    <row r="22" customFormat="false" ht="12.75" hidden="false" customHeight="false" outlineLevel="0" collapsed="false">
      <c r="B22" s="56"/>
      <c r="C22" s="47"/>
      <c r="D22" s="47" t="s">
        <v>16</v>
      </c>
      <c r="E22" s="48"/>
      <c r="F22" s="163" t="n">
        <v>6139281</v>
      </c>
      <c r="G22" s="162"/>
      <c r="H22" s="163" t="n">
        <v>4782745</v>
      </c>
      <c r="I22" s="162"/>
      <c r="J22" s="163" t="n">
        <v>2102399</v>
      </c>
      <c r="K22" s="162"/>
      <c r="L22" s="163" t="n">
        <v>2496278</v>
      </c>
      <c r="M22" s="162"/>
      <c r="N22" s="163" t="n">
        <v>535307</v>
      </c>
      <c r="O22" s="48"/>
    </row>
    <row r="23" customFormat="false" ht="12.75" hidden="false" customHeight="false" outlineLevel="0" collapsed="false">
      <c r="B23" s="56"/>
      <c r="C23" s="47"/>
      <c r="D23" s="47" t="s">
        <v>19</v>
      </c>
      <c r="E23" s="48"/>
      <c r="F23" s="163" t="n">
        <v>2215249</v>
      </c>
      <c r="G23" s="162"/>
      <c r="H23" s="163" t="n">
        <v>1550894</v>
      </c>
      <c r="I23" s="162"/>
      <c r="J23" s="163" t="n">
        <v>880705</v>
      </c>
      <c r="K23" s="162"/>
      <c r="L23" s="163" t="n">
        <v>861426</v>
      </c>
      <c r="M23" s="162"/>
      <c r="N23" s="163" t="n">
        <v>216728</v>
      </c>
      <c r="O23" s="48"/>
    </row>
    <row r="24" customFormat="false" ht="12.75" hidden="false" customHeight="false" outlineLevel="0" collapsed="false">
      <c r="B24" s="56"/>
      <c r="C24" s="47"/>
      <c r="D24" s="47" t="s">
        <v>318</v>
      </c>
      <c r="E24" s="48"/>
      <c r="F24" s="163" t="n">
        <v>1525647</v>
      </c>
      <c r="G24" s="162"/>
      <c r="H24" s="163" t="n">
        <v>1086365</v>
      </c>
      <c r="I24" s="162"/>
      <c r="J24" s="163" t="n">
        <v>716364</v>
      </c>
      <c r="K24" s="162"/>
      <c r="L24" s="163" t="n">
        <v>449054</v>
      </c>
      <c r="M24" s="162"/>
      <c r="N24" s="163" t="n">
        <v>159053</v>
      </c>
      <c r="O24" s="48"/>
    </row>
    <row r="25" s="299" customFormat="true" ht="22.5" hidden="false" customHeight="true" outlineLevel="0" collapsed="false">
      <c r="B25" s="300"/>
      <c r="C25" s="40" t="s">
        <v>223</v>
      </c>
      <c r="D25" s="298"/>
      <c r="E25" s="144"/>
      <c r="F25" s="177" t="n">
        <v>13662014</v>
      </c>
      <c r="G25" s="178"/>
      <c r="H25" s="177" t="n">
        <v>10375623</v>
      </c>
      <c r="I25" s="178"/>
      <c r="J25" s="177" t="n">
        <v>5150560</v>
      </c>
      <c r="K25" s="178"/>
      <c r="L25" s="177" t="n">
        <v>5048432</v>
      </c>
      <c r="M25" s="178"/>
      <c r="N25" s="177" t="n">
        <v>1231616</v>
      </c>
      <c r="O25" s="144"/>
    </row>
    <row r="26" s="299" customFormat="true" ht="22.5" hidden="false" customHeight="true" outlineLevel="0" collapsed="false">
      <c r="B26" s="300"/>
      <c r="C26" s="40" t="s">
        <v>224</v>
      </c>
      <c r="D26" s="298"/>
      <c r="E26" s="144"/>
      <c r="F26" s="177" t="n">
        <v>36724</v>
      </c>
      <c r="G26" s="178"/>
      <c r="H26" s="163" t="n">
        <v>0</v>
      </c>
      <c r="I26" s="178"/>
      <c r="J26" s="177" t="n">
        <v>0</v>
      </c>
      <c r="K26" s="178"/>
      <c r="L26" s="177" t="n">
        <v>0</v>
      </c>
      <c r="M26" s="178"/>
      <c r="N26" s="177" t="n">
        <v>0</v>
      </c>
      <c r="O26" s="144"/>
    </row>
    <row r="27" s="299" customFormat="true" ht="22.5" hidden="false" customHeight="true" outlineLevel="0" collapsed="false">
      <c r="B27" s="300"/>
      <c r="C27" s="40" t="s">
        <v>319</v>
      </c>
      <c r="D27" s="41"/>
      <c r="E27" s="52"/>
      <c r="F27" s="180" t="n">
        <v>57596569</v>
      </c>
      <c r="G27" s="176"/>
      <c r="H27" s="180" t="n">
        <v>47793238</v>
      </c>
      <c r="I27" s="176"/>
      <c r="J27" s="180" t="n">
        <v>21354963</v>
      </c>
      <c r="K27" s="176"/>
      <c r="L27" s="180" t="n">
        <v>12154833</v>
      </c>
      <c r="M27" s="176"/>
      <c r="N27" s="180" t="n">
        <v>8931172</v>
      </c>
      <c r="O27" s="144"/>
    </row>
    <row r="28" s="299" customFormat="true" ht="4.5" hidden="false" customHeight="true" outlineLevel="0" collapsed="false">
      <c r="B28" s="300"/>
      <c r="C28" s="40"/>
      <c r="D28" s="298"/>
      <c r="E28" s="144"/>
      <c r="F28" s="301"/>
      <c r="G28" s="144"/>
      <c r="H28" s="301"/>
      <c r="I28" s="144"/>
      <c r="J28" s="301"/>
      <c r="K28" s="144"/>
      <c r="L28" s="301"/>
      <c r="M28" s="144"/>
      <c r="N28" s="301"/>
      <c r="O28" s="144"/>
    </row>
    <row r="29" s="38" customFormat="true" ht="3" hidden="false" customHeight="true" outlineLevel="0" collapsed="false">
      <c r="B29" s="119"/>
      <c r="C29" s="120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42"/>
    </row>
    <row r="30" customFormat="false" ht="12.75" hidden="false" customHeight="false" outlineLevel="0" collapsed="false">
      <c r="B30" s="78"/>
      <c r="C30" s="71" t="s">
        <v>26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O30" s="132"/>
    </row>
    <row r="31" customFormat="false" ht="12.75" hidden="false" customHeight="false" outlineLevel="0" collapsed="false">
      <c r="B31" s="78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O31" s="132"/>
    </row>
    <row r="32" customFormat="false" ht="12.75" hidden="false" customHeight="false" outlineLevel="0" collapsed="false">
      <c r="B32" s="78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O32" s="132"/>
    </row>
    <row r="33" customFormat="false" ht="12.75" hidden="false" customHeight="false" outlineLevel="0" collapsed="false">
      <c r="B33" s="78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9" t="s">
        <v>320</v>
      </c>
      <c r="O33" s="132"/>
    </row>
    <row r="34" customFormat="false" ht="3" hidden="false" customHeight="true" outlineLevel="0" collapsed="false">
      <c r="B34" s="127"/>
      <c r="C34" s="128"/>
      <c r="D34" s="128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3"/>
    </row>
  </sheetData>
  <mergeCells count="9">
    <mergeCell ref="C1:N1"/>
    <mergeCell ref="C2:N2"/>
    <mergeCell ref="B7:E8"/>
    <mergeCell ref="F7:G8"/>
    <mergeCell ref="H7:I8"/>
    <mergeCell ref="J7:K8"/>
    <mergeCell ref="L7:M8"/>
    <mergeCell ref="N7:O8"/>
    <mergeCell ref="C30:M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2&amp;R&amp;8Triennial Central Bank Survey 2007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3.14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0.99"/>
    <col collapsed="false" customWidth="true" hidden="false" outlineLevel="0" max="7" min="7" style="1" width="13.28"/>
    <col collapsed="false" customWidth="true" hidden="false" outlineLevel="0" max="8" min="8" style="6" width="0.99"/>
    <col collapsed="false" customWidth="true" hidden="false" outlineLevel="0" max="9" min="9" style="1" width="13.28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2" min="12" style="1" width="2.56"/>
    <col collapsed="false" customWidth="true" hidden="false" outlineLevel="0" max="13" min="13" style="1" width="29.99"/>
    <col collapsed="false" customWidth="true" hidden="false" outlineLevel="0" max="14" min="14" style="77" width="0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0"/>
      <c r="C1" s="11" t="s">
        <v>312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86"/>
    </row>
    <row r="2" customFormat="false" ht="18" hidden="false" customHeight="false" outlineLevel="0" collapsed="false">
      <c r="B2" s="87"/>
      <c r="C2" s="16" t="s">
        <v>313</v>
      </c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75"/>
      <c r="L3" s="75"/>
      <c r="M3" s="21"/>
    </row>
    <row r="4" customFormat="false" ht="15" hidden="false" customHeight="true" outlineLevel="0" collapsed="false">
      <c r="B4" s="87"/>
      <c r="C4" s="24" t="s">
        <v>314</v>
      </c>
      <c r="D4" s="17"/>
      <c r="E4" s="17"/>
      <c r="F4" s="17"/>
      <c r="G4" s="17"/>
      <c r="H4" s="18"/>
      <c r="I4" s="17"/>
      <c r="J4" s="17"/>
      <c r="K4" s="75"/>
      <c r="L4" s="75"/>
      <c r="M4" s="1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75"/>
      <c r="L5" s="75"/>
      <c r="M5" s="21"/>
    </row>
    <row r="6" customFormat="false" ht="15" hidden="false" customHeight="true" outlineLevel="0" collapsed="false">
      <c r="B6" s="90"/>
      <c r="C6" s="28" t="s">
        <v>315</v>
      </c>
      <c r="D6" s="29"/>
      <c r="E6" s="29"/>
      <c r="F6" s="29"/>
      <c r="G6" s="29"/>
      <c r="H6" s="30"/>
      <c r="I6" s="29"/>
      <c r="J6" s="29"/>
      <c r="K6" s="75"/>
      <c r="L6" s="75"/>
      <c r="M6" s="226"/>
    </row>
    <row r="7" customFormat="false" ht="12.75" hidden="false" customHeight="true" outlineLevel="0" collapsed="false">
      <c r="B7" s="35" t="s">
        <v>13</v>
      </c>
      <c r="C7" s="35"/>
      <c r="D7" s="35"/>
      <c r="E7" s="94" t="s">
        <v>14</v>
      </c>
      <c r="F7" s="94"/>
      <c r="G7" s="94" t="s">
        <v>29</v>
      </c>
      <c r="H7" s="94"/>
      <c r="I7" s="94" t="s">
        <v>321</v>
      </c>
      <c r="J7" s="94"/>
      <c r="K7" s="35"/>
      <c r="L7" s="35"/>
      <c r="M7" s="35"/>
      <c r="N7" s="35"/>
    </row>
    <row r="8" customFormat="false" ht="21.75" hidden="false" customHeight="true" outlineLevel="0" collapsed="false">
      <c r="B8" s="35"/>
      <c r="C8" s="35"/>
      <c r="D8" s="35"/>
      <c r="E8" s="94"/>
      <c r="F8" s="94"/>
      <c r="G8" s="94"/>
      <c r="H8" s="94"/>
      <c r="I8" s="94"/>
      <c r="J8" s="94"/>
      <c r="K8" s="35"/>
      <c r="L8" s="35"/>
      <c r="M8" s="35"/>
      <c r="N8" s="35"/>
    </row>
    <row r="9" s="38" customFormat="true" ht="22.5" hidden="false" customHeight="true" outlineLevel="0" collapsed="false">
      <c r="B9" s="95" t="n">
        <v>4.27777777777778</v>
      </c>
      <c r="C9" s="215" t="n">
        <v>1823896</v>
      </c>
      <c r="D9" s="207"/>
      <c r="E9" s="206" t="n">
        <v>1556318</v>
      </c>
      <c r="F9" s="207"/>
      <c r="G9" s="206" t="n">
        <v>992632</v>
      </c>
      <c r="H9" s="207"/>
      <c r="I9" s="206" t="n">
        <v>9765893</v>
      </c>
      <c r="J9" s="42"/>
      <c r="L9" s="41" t="s">
        <v>317</v>
      </c>
      <c r="M9" s="41"/>
      <c r="N9" s="98"/>
    </row>
    <row r="10" customFormat="false" ht="12.75" hidden="false" customHeight="false" outlineLevel="0" collapsed="false">
      <c r="B10" s="99"/>
      <c r="C10" s="161" t="n">
        <v>606297</v>
      </c>
      <c r="D10" s="162"/>
      <c r="E10" s="163" t="n">
        <v>439276</v>
      </c>
      <c r="F10" s="162"/>
      <c r="G10" s="163" t="n">
        <v>236051</v>
      </c>
      <c r="H10" s="162"/>
      <c r="I10" s="163" t="n">
        <v>3312778</v>
      </c>
      <c r="J10" s="48"/>
      <c r="L10" s="47"/>
      <c r="M10" s="47" t="s">
        <v>16</v>
      </c>
    </row>
    <row r="11" customFormat="false" ht="12.75" hidden="false" customHeight="false" outlineLevel="0" collapsed="false">
      <c r="B11" s="99"/>
      <c r="C11" s="161" t="n">
        <v>699946</v>
      </c>
      <c r="D11" s="162"/>
      <c r="E11" s="163" t="n">
        <v>709692</v>
      </c>
      <c r="F11" s="162"/>
      <c r="G11" s="163" t="n">
        <v>387711</v>
      </c>
      <c r="H11" s="162"/>
      <c r="I11" s="163" t="n">
        <v>4434091</v>
      </c>
      <c r="J11" s="48"/>
      <c r="K11" s="47"/>
      <c r="L11" s="47"/>
      <c r="M11" s="47" t="s">
        <v>19</v>
      </c>
    </row>
    <row r="12" customFormat="false" ht="12.75" hidden="false" customHeight="false" outlineLevel="0" collapsed="false">
      <c r="B12" s="99"/>
      <c r="C12" s="161" t="n">
        <v>517659</v>
      </c>
      <c r="D12" s="162"/>
      <c r="E12" s="163" t="n">
        <v>407350</v>
      </c>
      <c r="F12" s="162"/>
      <c r="G12" s="163" t="n">
        <v>368871</v>
      </c>
      <c r="H12" s="162"/>
      <c r="I12" s="163" t="n">
        <v>2019045</v>
      </c>
      <c r="J12" s="48"/>
      <c r="K12" s="47"/>
      <c r="L12" s="47"/>
      <c r="M12" s="47" t="s">
        <v>318</v>
      </c>
    </row>
    <row r="13" s="195" customFormat="true" ht="22.5" hidden="false" customHeight="true" outlineLevel="0" collapsed="false">
      <c r="B13" s="95"/>
      <c r="C13" s="179" t="n">
        <v>600107</v>
      </c>
      <c r="D13" s="176"/>
      <c r="E13" s="180" t="n">
        <v>626351</v>
      </c>
      <c r="F13" s="176"/>
      <c r="G13" s="180" t="n">
        <v>441129</v>
      </c>
      <c r="H13" s="176"/>
      <c r="I13" s="180" t="n">
        <v>3561335</v>
      </c>
      <c r="J13" s="52"/>
      <c r="L13" s="41" t="s">
        <v>302</v>
      </c>
      <c r="M13" s="41"/>
      <c r="N13" s="268"/>
    </row>
    <row r="14" customFormat="false" ht="12.75" hidden="false" customHeight="false" outlineLevel="0" collapsed="false">
      <c r="B14" s="99"/>
      <c r="C14" s="161" t="n">
        <v>240216</v>
      </c>
      <c r="D14" s="162"/>
      <c r="E14" s="163" t="n">
        <v>177666</v>
      </c>
      <c r="F14" s="162"/>
      <c r="G14" s="163" t="n">
        <v>143319</v>
      </c>
      <c r="H14" s="162"/>
      <c r="I14" s="163" t="n">
        <v>1222210</v>
      </c>
      <c r="J14" s="48"/>
      <c r="K14" s="47"/>
      <c r="L14" s="47"/>
      <c r="M14" s="47" t="s">
        <v>16</v>
      </c>
    </row>
    <row r="15" customFormat="false" ht="12.75" hidden="false" customHeight="false" outlineLevel="0" collapsed="false">
      <c r="B15" s="99"/>
      <c r="C15" s="161" t="n">
        <v>257875</v>
      </c>
      <c r="D15" s="162"/>
      <c r="E15" s="163" t="n">
        <v>273844</v>
      </c>
      <c r="F15" s="162"/>
      <c r="G15" s="163" t="n">
        <v>208712</v>
      </c>
      <c r="H15" s="162"/>
      <c r="I15" s="163" t="n">
        <v>1798669</v>
      </c>
      <c r="J15" s="48"/>
      <c r="K15" s="47"/>
      <c r="L15" s="47"/>
      <c r="M15" s="47" t="s">
        <v>19</v>
      </c>
    </row>
    <row r="16" customFormat="false" ht="12.75" hidden="false" customHeight="false" outlineLevel="0" collapsed="false">
      <c r="B16" s="99"/>
      <c r="C16" s="161" t="n">
        <v>102018</v>
      </c>
      <c r="D16" s="162"/>
      <c r="E16" s="163" t="n">
        <v>174840</v>
      </c>
      <c r="F16" s="162"/>
      <c r="G16" s="163" t="n">
        <v>89098</v>
      </c>
      <c r="H16" s="162"/>
      <c r="I16" s="163" t="n">
        <v>540466</v>
      </c>
      <c r="J16" s="48"/>
      <c r="L16" s="47"/>
      <c r="M16" s="47" t="s">
        <v>318</v>
      </c>
    </row>
    <row r="17" s="195" customFormat="true" ht="22.5" hidden="false" customHeight="true" outlineLevel="0" collapsed="false">
      <c r="B17" s="95"/>
      <c r="C17" s="179" t="n">
        <v>725570</v>
      </c>
      <c r="D17" s="176"/>
      <c r="E17" s="180" t="n">
        <v>304326</v>
      </c>
      <c r="F17" s="176"/>
      <c r="G17" s="180" t="n">
        <v>101742</v>
      </c>
      <c r="H17" s="176"/>
      <c r="I17" s="180" t="n">
        <v>2778737</v>
      </c>
      <c r="J17" s="52"/>
      <c r="K17" s="41"/>
      <c r="L17" s="41" t="s">
        <v>273</v>
      </c>
      <c r="M17" s="41"/>
      <c r="N17" s="268"/>
    </row>
    <row r="18" customFormat="false" ht="12.75" hidden="false" customHeight="false" outlineLevel="0" collapsed="false">
      <c r="B18" s="99"/>
      <c r="C18" s="161" t="n">
        <v>432108</v>
      </c>
      <c r="D18" s="162"/>
      <c r="E18" s="163" t="n">
        <v>193185</v>
      </c>
      <c r="F18" s="162"/>
      <c r="G18" s="163" t="n">
        <v>58846</v>
      </c>
      <c r="H18" s="162"/>
      <c r="I18" s="163" t="n">
        <v>1585146</v>
      </c>
      <c r="J18" s="48"/>
      <c r="K18" s="47"/>
      <c r="L18" s="47"/>
      <c r="M18" s="47" t="s">
        <v>16</v>
      </c>
    </row>
    <row r="19" customFormat="false" ht="12.75" hidden="false" customHeight="false" outlineLevel="0" collapsed="false">
      <c r="B19" s="99"/>
      <c r="C19" s="161" t="n">
        <v>169854</v>
      </c>
      <c r="D19" s="162"/>
      <c r="E19" s="163" t="n">
        <v>61722</v>
      </c>
      <c r="F19" s="162"/>
      <c r="G19" s="163" t="n">
        <v>22245</v>
      </c>
      <c r="H19" s="162"/>
      <c r="I19" s="163" t="n">
        <v>777913</v>
      </c>
      <c r="J19" s="48"/>
      <c r="K19" s="47"/>
      <c r="L19" s="47"/>
      <c r="M19" s="47" t="s">
        <v>19</v>
      </c>
    </row>
    <row r="20" customFormat="false" ht="12.75" hidden="false" customHeight="false" outlineLevel="0" collapsed="false">
      <c r="B20" s="99"/>
      <c r="C20" s="161" t="n">
        <v>123609</v>
      </c>
      <c r="D20" s="162"/>
      <c r="E20" s="163" t="n">
        <v>49418</v>
      </c>
      <c r="F20" s="162"/>
      <c r="G20" s="163" t="n">
        <v>20650</v>
      </c>
      <c r="H20" s="162"/>
      <c r="I20" s="163" t="n">
        <v>415712</v>
      </c>
      <c r="J20" s="48"/>
      <c r="L20" s="47"/>
      <c r="M20" s="47" t="s">
        <v>318</v>
      </c>
    </row>
    <row r="21" s="195" customFormat="true" ht="22.5" hidden="false" customHeight="true" outlineLevel="0" collapsed="false">
      <c r="B21" s="95"/>
      <c r="C21" s="179" t="n">
        <v>737674</v>
      </c>
      <c r="D21" s="176"/>
      <c r="E21" s="180" t="n">
        <v>312672</v>
      </c>
      <c r="F21" s="176"/>
      <c r="G21" s="180" t="n">
        <v>144502</v>
      </c>
      <c r="H21" s="176"/>
      <c r="I21" s="180" t="n">
        <v>2728157</v>
      </c>
      <c r="J21" s="52"/>
      <c r="K21" s="41"/>
      <c r="L21" s="41" t="s">
        <v>274</v>
      </c>
      <c r="M21" s="41"/>
      <c r="N21" s="268"/>
    </row>
    <row r="22" customFormat="false" ht="12.75" hidden="false" customHeight="false" outlineLevel="0" collapsed="false">
      <c r="B22" s="99"/>
      <c r="C22" s="161" t="n">
        <v>439705</v>
      </c>
      <c r="D22" s="162"/>
      <c r="E22" s="163" t="n">
        <v>198023</v>
      </c>
      <c r="F22" s="162"/>
      <c r="G22" s="163" t="n">
        <v>98888</v>
      </c>
      <c r="H22" s="162"/>
      <c r="I22" s="163" t="n">
        <v>1625217</v>
      </c>
      <c r="J22" s="48"/>
      <c r="L22" s="47"/>
      <c r="M22" s="47" t="s">
        <v>16</v>
      </c>
    </row>
    <row r="23" customFormat="false" ht="12.75" hidden="false" customHeight="false" outlineLevel="0" collapsed="false">
      <c r="B23" s="99"/>
      <c r="C23" s="161" t="n">
        <v>163536</v>
      </c>
      <c r="D23" s="162"/>
      <c r="E23" s="163" t="n">
        <v>56286</v>
      </c>
      <c r="F23" s="162"/>
      <c r="G23" s="163" t="n">
        <v>24411</v>
      </c>
      <c r="H23" s="162"/>
      <c r="I23" s="163" t="n">
        <v>676512</v>
      </c>
      <c r="J23" s="48"/>
      <c r="L23" s="47"/>
      <c r="M23" s="47" t="s">
        <v>19</v>
      </c>
    </row>
    <row r="24" customFormat="false" ht="12.75" hidden="false" customHeight="false" outlineLevel="0" collapsed="false">
      <c r="B24" s="99"/>
      <c r="C24" s="161" t="n">
        <v>134434</v>
      </c>
      <c r="D24" s="162"/>
      <c r="E24" s="163" t="n">
        <v>58364</v>
      </c>
      <c r="F24" s="162"/>
      <c r="G24" s="163" t="n">
        <v>21203</v>
      </c>
      <c r="H24" s="162"/>
      <c r="I24" s="163" t="n">
        <v>426457</v>
      </c>
      <c r="J24" s="48"/>
      <c r="K24" s="47"/>
      <c r="L24" s="47"/>
      <c r="M24" s="47" t="s">
        <v>318</v>
      </c>
    </row>
    <row r="25" s="195" customFormat="true" ht="22.5" hidden="false" customHeight="true" outlineLevel="0" collapsed="false">
      <c r="B25" s="95"/>
      <c r="C25" s="179" t="n">
        <v>1027342</v>
      </c>
      <c r="D25" s="176"/>
      <c r="E25" s="180" t="n">
        <v>421400</v>
      </c>
      <c r="F25" s="176"/>
      <c r="G25" s="180" t="n">
        <v>167383</v>
      </c>
      <c r="H25" s="176"/>
      <c r="I25" s="180" t="n">
        <v>3901672</v>
      </c>
      <c r="J25" s="52"/>
      <c r="K25" s="41"/>
      <c r="L25" s="41" t="s">
        <v>223</v>
      </c>
      <c r="M25" s="41"/>
      <c r="N25" s="268"/>
    </row>
    <row r="26" s="195" customFormat="true" ht="22.5" hidden="false" customHeight="true" outlineLevel="0" collapsed="false">
      <c r="B26" s="95"/>
      <c r="C26" s="179" t="n">
        <v>0</v>
      </c>
      <c r="D26" s="176"/>
      <c r="E26" s="180" t="n">
        <v>0</v>
      </c>
      <c r="F26" s="176"/>
      <c r="G26" s="180" t="n">
        <v>0</v>
      </c>
      <c r="H26" s="176"/>
      <c r="I26" s="180" t="n">
        <v>73448</v>
      </c>
      <c r="J26" s="52"/>
      <c r="K26" s="41"/>
      <c r="L26" s="41" t="s">
        <v>224</v>
      </c>
      <c r="M26" s="41"/>
      <c r="N26" s="268"/>
    </row>
    <row r="27" s="195" customFormat="true" ht="22.5" hidden="false" customHeight="true" outlineLevel="0" collapsed="false">
      <c r="B27" s="99"/>
      <c r="C27" s="179" t="n">
        <v>3451331</v>
      </c>
      <c r="D27" s="176"/>
      <c r="E27" s="180" t="n">
        <v>2604052</v>
      </c>
      <c r="F27" s="176"/>
      <c r="G27" s="180" t="n">
        <v>1601136</v>
      </c>
      <c r="H27" s="176"/>
      <c r="I27" s="180" t="n">
        <v>17302413</v>
      </c>
      <c r="J27" s="52"/>
      <c r="K27" s="47"/>
      <c r="L27" s="41" t="s">
        <v>319</v>
      </c>
      <c r="M27" s="47"/>
      <c r="N27" s="77"/>
    </row>
    <row r="28" s="195" customFormat="true" ht="3.75" hidden="false" customHeight="true" outlineLevel="0" collapsed="false">
      <c r="B28" s="99"/>
      <c r="C28" s="69"/>
      <c r="D28" s="52"/>
      <c r="E28" s="69"/>
      <c r="F28" s="52"/>
      <c r="G28" s="69"/>
      <c r="H28" s="52"/>
      <c r="I28" s="69"/>
      <c r="J28" s="52"/>
      <c r="K28" s="47"/>
      <c r="L28" s="41"/>
      <c r="M28" s="47"/>
      <c r="N28" s="77"/>
    </row>
    <row r="29" s="38" customFormat="true" ht="3" hidden="false" customHeight="true" outlineLevel="0" collapsed="false">
      <c r="B29" s="108"/>
      <c r="C29" s="121"/>
      <c r="D29" s="121"/>
      <c r="E29" s="121"/>
      <c r="F29" s="121"/>
      <c r="G29" s="121"/>
      <c r="H29" s="121"/>
      <c r="I29" s="121"/>
      <c r="J29" s="121"/>
      <c r="K29" s="122"/>
      <c r="L29" s="120"/>
      <c r="M29" s="120"/>
      <c r="N29" s="110"/>
    </row>
    <row r="30" customFormat="false" ht="39.75" hidden="false" customHeight="true" outlineLevel="0" collapsed="false">
      <c r="B30" s="70"/>
      <c r="C30" s="111" t="s">
        <v>322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customFormat="false" ht="12.75" hidden="false" customHeight="false" outlineLevel="0" collapsed="false">
      <c r="B31" s="70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79" t="s">
        <v>323</v>
      </c>
    </row>
    <row r="32" customFormat="false" ht="3" hidden="false" customHeight="true" outlineLevel="0" collapsed="false">
      <c r="B32" s="80"/>
      <c r="C32" s="81"/>
      <c r="D32" s="81"/>
      <c r="E32" s="81"/>
      <c r="F32" s="81"/>
      <c r="G32" s="81"/>
      <c r="H32" s="82"/>
      <c r="I32" s="81"/>
      <c r="J32" s="81"/>
      <c r="K32" s="81"/>
      <c r="L32" s="81"/>
      <c r="M32" s="81"/>
      <c r="N32" s="83"/>
    </row>
    <row r="34" customFormat="false" ht="12.75" hidden="false" customHeight="false" outlineLevel="0" collapsed="false">
      <c r="O34" s="75"/>
    </row>
  </sheetData>
  <mergeCells count="8">
    <mergeCell ref="C1:M1"/>
    <mergeCell ref="C2:M2"/>
    <mergeCell ref="B7:D8"/>
    <mergeCell ref="E7:F8"/>
    <mergeCell ref="G7:H8"/>
    <mergeCell ref="I7:J8"/>
    <mergeCell ref="K7:N8"/>
    <mergeCell ref="C30:M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33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false" outlineLevel="0" max="11" min="11" style="6" width="0.99"/>
    <col collapsed="false" customWidth="true" hidden="false" outlineLevel="0" max="12" min="12" style="1" width="10.28"/>
    <col collapsed="false" customWidth="true" hidden="false" outlineLevel="0" max="13" min="13" style="1" width="0.99"/>
    <col collapsed="false" customWidth="true" hidden="false" outlineLevel="0" max="14" min="14" style="1" width="10.7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11" t="s">
        <v>324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325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15" hidden="false" customHeight="true" outlineLevel="0" collapsed="false">
      <c r="B3" s="15"/>
      <c r="C3" s="16"/>
      <c r="D3" s="17"/>
      <c r="E3" s="17"/>
      <c r="F3" s="17"/>
      <c r="G3" s="17"/>
      <c r="H3" s="17"/>
      <c r="I3" s="17"/>
      <c r="J3" s="17"/>
      <c r="K3" s="18"/>
      <c r="L3" s="17"/>
      <c r="M3" s="17"/>
      <c r="N3" s="17"/>
      <c r="O3" s="19"/>
    </row>
    <row r="4" customFormat="false" ht="9" hidden="false" customHeight="true" outlineLevel="0" collapsed="false">
      <c r="B4" s="20"/>
      <c r="C4" s="16"/>
      <c r="D4" s="21"/>
      <c r="E4" s="21"/>
      <c r="F4" s="21"/>
      <c r="G4" s="21"/>
      <c r="H4" s="21"/>
      <c r="I4" s="21"/>
      <c r="J4" s="21"/>
      <c r="K4" s="22"/>
      <c r="L4" s="21"/>
      <c r="M4" s="21"/>
      <c r="N4" s="21"/>
      <c r="O4" s="23"/>
    </row>
    <row r="5" customFormat="false" ht="15" hidden="false" customHeight="true" outlineLevel="0" collapsed="false">
      <c r="B5" s="15"/>
      <c r="C5" s="24" t="s">
        <v>314</v>
      </c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9"/>
    </row>
    <row r="6" customFormat="false" ht="3" hidden="false" customHeight="true" outlineLevel="0" collapsed="false">
      <c r="B6" s="25"/>
      <c r="C6" s="26"/>
      <c r="D6" s="21"/>
      <c r="E6" s="21"/>
      <c r="F6" s="21"/>
      <c r="G6" s="21"/>
      <c r="H6" s="21"/>
      <c r="I6" s="21"/>
      <c r="J6" s="21"/>
      <c r="K6" s="22"/>
      <c r="L6" s="21"/>
      <c r="M6" s="21"/>
      <c r="N6" s="21"/>
      <c r="O6" s="23"/>
    </row>
    <row r="7" customFormat="false" ht="15" hidden="false" customHeight="true" outlineLevel="0" collapsed="false">
      <c r="B7" s="27"/>
      <c r="C7" s="28" t="s">
        <v>315</v>
      </c>
      <c r="D7" s="29"/>
      <c r="E7" s="29"/>
      <c r="F7" s="29"/>
      <c r="G7" s="29"/>
      <c r="H7" s="29"/>
      <c r="I7" s="29"/>
      <c r="J7" s="29"/>
      <c r="K7" s="30"/>
      <c r="L7" s="29"/>
      <c r="M7" s="29"/>
      <c r="N7" s="29"/>
      <c r="O7" s="31"/>
    </row>
    <row r="8" customFormat="false" ht="12.75" hidden="false" customHeight="true" outlineLevel="0" collapsed="false">
      <c r="B8" s="35"/>
      <c r="C8" s="35"/>
      <c r="D8" s="35"/>
      <c r="E8" s="35"/>
      <c r="F8" s="35" t="s">
        <v>7</v>
      </c>
      <c r="G8" s="35"/>
      <c r="H8" s="35" t="s">
        <v>9</v>
      </c>
      <c r="I8" s="35"/>
      <c r="J8" s="35" t="s">
        <v>10</v>
      </c>
      <c r="K8" s="35"/>
      <c r="L8" s="35" t="s">
        <v>11</v>
      </c>
      <c r="M8" s="35"/>
      <c r="N8" s="35" t="s">
        <v>316</v>
      </c>
      <c r="O8" s="35"/>
    </row>
    <row r="9" customFormat="false" ht="21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s="38" customFormat="true" ht="22.5" hidden="false" customHeight="true" outlineLevel="0" collapsed="false">
      <c r="B10" s="39"/>
      <c r="C10" s="41" t="s">
        <v>271</v>
      </c>
      <c r="D10" s="298"/>
      <c r="E10" s="42"/>
      <c r="F10" s="206" t="n">
        <v>25607251</v>
      </c>
      <c r="G10" s="207"/>
      <c r="H10" s="206" t="n">
        <v>8928075</v>
      </c>
      <c r="I10" s="207"/>
      <c r="J10" s="206" t="n">
        <v>5512237</v>
      </c>
      <c r="K10" s="207"/>
      <c r="L10" s="206" t="n">
        <v>288580</v>
      </c>
      <c r="M10" s="207"/>
      <c r="N10" s="206" t="n">
        <v>2668040</v>
      </c>
      <c r="O10" s="42"/>
    </row>
    <row r="11" customFormat="false" ht="12.75" hidden="false" customHeight="false" outlineLevel="0" collapsed="false">
      <c r="B11" s="46"/>
      <c r="C11" s="222"/>
      <c r="D11" s="47" t="s">
        <v>16</v>
      </c>
      <c r="E11" s="48"/>
      <c r="F11" s="163" t="n">
        <v>11982197</v>
      </c>
      <c r="G11" s="162"/>
      <c r="H11" s="163" t="n">
        <v>4185544</v>
      </c>
      <c r="I11" s="162"/>
      <c r="J11" s="163" t="n">
        <v>3060290</v>
      </c>
      <c r="K11" s="162"/>
      <c r="L11" s="163" t="n">
        <v>193183</v>
      </c>
      <c r="M11" s="162"/>
      <c r="N11" s="163" t="n">
        <v>1499862</v>
      </c>
      <c r="O11" s="48"/>
    </row>
    <row r="12" customFormat="false" ht="12.75" hidden="false" customHeight="false" outlineLevel="0" collapsed="false">
      <c r="B12" s="46"/>
      <c r="C12" s="47"/>
      <c r="D12" s="47" t="s">
        <v>19</v>
      </c>
      <c r="E12" s="48"/>
      <c r="F12" s="163" t="n">
        <v>12398005</v>
      </c>
      <c r="G12" s="162"/>
      <c r="H12" s="163" t="n">
        <v>4396885</v>
      </c>
      <c r="I12" s="162"/>
      <c r="J12" s="163" t="n">
        <v>2359807</v>
      </c>
      <c r="K12" s="162"/>
      <c r="L12" s="163" t="n">
        <v>60585</v>
      </c>
      <c r="M12" s="162"/>
      <c r="N12" s="163" t="n">
        <v>1149431</v>
      </c>
      <c r="O12" s="48"/>
    </row>
    <row r="13" customFormat="false" ht="12.75" hidden="false" customHeight="false" outlineLevel="0" collapsed="false">
      <c r="B13" s="46"/>
      <c r="C13" s="47"/>
      <c r="D13" s="47" t="s">
        <v>318</v>
      </c>
      <c r="E13" s="48"/>
      <c r="F13" s="163" t="n">
        <v>1227047</v>
      </c>
      <c r="G13" s="162"/>
      <c r="H13" s="163" t="n">
        <v>345646</v>
      </c>
      <c r="I13" s="162"/>
      <c r="J13" s="163" t="n">
        <v>92141</v>
      </c>
      <c r="K13" s="162"/>
      <c r="L13" s="163" t="n">
        <v>34814</v>
      </c>
      <c r="M13" s="162"/>
      <c r="N13" s="163" t="n">
        <v>18747</v>
      </c>
      <c r="O13" s="48"/>
    </row>
    <row r="14" s="195" customFormat="true" ht="22.5" hidden="false" customHeight="true" outlineLevel="0" collapsed="false">
      <c r="B14" s="181"/>
      <c r="C14" s="41" t="s">
        <v>272</v>
      </c>
      <c r="D14" s="41"/>
      <c r="E14" s="52"/>
      <c r="F14" s="180" t="n">
        <v>306437541</v>
      </c>
      <c r="G14" s="176"/>
      <c r="H14" s="180" t="n">
        <v>88211157</v>
      </c>
      <c r="I14" s="176"/>
      <c r="J14" s="180" t="n">
        <v>119670596</v>
      </c>
      <c r="K14" s="176"/>
      <c r="L14" s="180" t="n">
        <v>44515139</v>
      </c>
      <c r="M14" s="176"/>
      <c r="N14" s="180" t="n">
        <v>25739385</v>
      </c>
      <c r="O14" s="52"/>
    </row>
    <row r="15" customFormat="false" ht="12.75" hidden="false" customHeight="false" outlineLevel="0" collapsed="false">
      <c r="B15" s="46"/>
      <c r="C15" s="47"/>
      <c r="D15" s="47" t="s">
        <v>16</v>
      </c>
      <c r="E15" s="48"/>
      <c r="F15" s="163" t="n">
        <v>129949653</v>
      </c>
      <c r="G15" s="162"/>
      <c r="H15" s="163" t="n">
        <v>36887859</v>
      </c>
      <c r="I15" s="162"/>
      <c r="J15" s="163" t="n">
        <v>47970495</v>
      </c>
      <c r="K15" s="162"/>
      <c r="L15" s="163" t="n">
        <v>22537471</v>
      </c>
      <c r="M15" s="162"/>
      <c r="N15" s="163" t="n">
        <v>10626456</v>
      </c>
      <c r="O15" s="48"/>
    </row>
    <row r="16" customFormat="false" ht="12.75" hidden="false" customHeight="false" outlineLevel="0" collapsed="false">
      <c r="B16" s="46"/>
      <c r="C16" s="47"/>
      <c r="D16" s="47" t="s">
        <v>19</v>
      </c>
      <c r="E16" s="48"/>
      <c r="F16" s="163" t="n">
        <v>135157049</v>
      </c>
      <c r="G16" s="162"/>
      <c r="H16" s="163" t="n">
        <v>36800067</v>
      </c>
      <c r="I16" s="162"/>
      <c r="J16" s="163" t="n">
        <v>57328771</v>
      </c>
      <c r="K16" s="162"/>
      <c r="L16" s="163" t="n">
        <v>16596881</v>
      </c>
      <c r="M16" s="162"/>
      <c r="N16" s="163" t="n">
        <v>11493319</v>
      </c>
      <c r="O16" s="48"/>
    </row>
    <row r="17" customFormat="false" ht="12.75" hidden="false" customHeight="false" outlineLevel="0" collapsed="false">
      <c r="B17" s="46"/>
      <c r="C17" s="47"/>
      <c r="D17" s="47" t="s">
        <v>318</v>
      </c>
      <c r="E17" s="48"/>
      <c r="F17" s="163" t="n">
        <v>41330838</v>
      </c>
      <c r="G17" s="162"/>
      <c r="H17" s="163" t="n">
        <v>14523236</v>
      </c>
      <c r="I17" s="162"/>
      <c r="J17" s="163" t="n">
        <v>14371328</v>
      </c>
      <c r="K17" s="162"/>
      <c r="L17" s="163" t="n">
        <v>5380785</v>
      </c>
      <c r="M17" s="162"/>
      <c r="N17" s="163" t="n">
        <v>3619612</v>
      </c>
      <c r="O17" s="48"/>
    </row>
    <row r="18" s="195" customFormat="true" ht="22.5" hidden="false" customHeight="true" outlineLevel="0" collapsed="false">
      <c r="B18" s="181"/>
      <c r="C18" s="41" t="s">
        <v>273</v>
      </c>
      <c r="D18" s="41"/>
      <c r="E18" s="52"/>
      <c r="F18" s="180" t="n">
        <v>44211453</v>
      </c>
      <c r="G18" s="176"/>
      <c r="H18" s="180" t="n">
        <v>20678500</v>
      </c>
      <c r="I18" s="176"/>
      <c r="J18" s="180" t="n">
        <v>17351385</v>
      </c>
      <c r="K18" s="176"/>
      <c r="L18" s="180" t="n">
        <v>3216250</v>
      </c>
      <c r="M18" s="176"/>
      <c r="N18" s="180" t="n">
        <v>1727381</v>
      </c>
      <c r="O18" s="52"/>
    </row>
    <row r="19" customFormat="false" ht="12.75" hidden="false" customHeight="false" outlineLevel="0" collapsed="false">
      <c r="B19" s="46"/>
      <c r="C19" s="47"/>
      <c r="D19" s="47" t="s">
        <v>16</v>
      </c>
      <c r="E19" s="48"/>
      <c r="F19" s="163" t="n">
        <v>28708784</v>
      </c>
      <c r="G19" s="162"/>
      <c r="H19" s="163" t="n">
        <v>12551852</v>
      </c>
      <c r="I19" s="162"/>
      <c r="J19" s="163" t="n">
        <v>12111773</v>
      </c>
      <c r="K19" s="162"/>
      <c r="L19" s="163" t="n">
        <v>2413418</v>
      </c>
      <c r="M19" s="162"/>
      <c r="N19" s="163" t="n">
        <v>1006648</v>
      </c>
      <c r="O19" s="48"/>
    </row>
    <row r="20" customFormat="false" ht="12.75" hidden="false" customHeight="false" outlineLevel="0" collapsed="false">
      <c r="B20" s="46"/>
      <c r="C20" s="47"/>
      <c r="D20" s="47" t="s">
        <v>19</v>
      </c>
      <c r="E20" s="48"/>
      <c r="F20" s="163" t="n">
        <v>10845062</v>
      </c>
      <c r="G20" s="162"/>
      <c r="H20" s="163" t="n">
        <v>5296339</v>
      </c>
      <c r="I20" s="162"/>
      <c r="J20" s="163" t="n">
        <v>4106516</v>
      </c>
      <c r="K20" s="162"/>
      <c r="L20" s="163" t="n">
        <v>542038</v>
      </c>
      <c r="M20" s="162"/>
      <c r="N20" s="163" t="n">
        <v>518937</v>
      </c>
      <c r="O20" s="48"/>
    </row>
    <row r="21" customFormat="false" ht="12.75" hidden="false" customHeight="false" outlineLevel="0" collapsed="false">
      <c r="B21" s="56"/>
      <c r="C21" s="47"/>
      <c r="D21" s="47" t="s">
        <v>318</v>
      </c>
      <c r="E21" s="48"/>
      <c r="F21" s="163" t="n">
        <v>4657605</v>
      </c>
      <c r="G21" s="162"/>
      <c r="H21" s="163" t="n">
        <v>2830307</v>
      </c>
      <c r="I21" s="162"/>
      <c r="J21" s="163" t="n">
        <v>1133096</v>
      </c>
      <c r="K21" s="162"/>
      <c r="L21" s="163" t="n">
        <v>260796</v>
      </c>
      <c r="M21" s="162"/>
      <c r="N21" s="163" t="n">
        <v>201798</v>
      </c>
      <c r="O21" s="48"/>
    </row>
    <row r="22" s="195" customFormat="true" ht="22.5" hidden="false" customHeight="true" outlineLevel="0" collapsed="false">
      <c r="B22" s="39"/>
      <c r="C22" s="41" t="s">
        <v>274</v>
      </c>
      <c r="D22" s="41"/>
      <c r="E22" s="52"/>
      <c r="F22" s="180" t="n">
        <v>40675505</v>
      </c>
      <c r="G22" s="176"/>
      <c r="H22" s="180" t="n">
        <v>18353988</v>
      </c>
      <c r="I22" s="176"/>
      <c r="J22" s="180" t="n">
        <v>16188322</v>
      </c>
      <c r="K22" s="176"/>
      <c r="L22" s="180" t="n">
        <v>3260564</v>
      </c>
      <c r="M22" s="176"/>
      <c r="N22" s="180" t="n">
        <v>1698670</v>
      </c>
      <c r="O22" s="52"/>
    </row>
    <row r="23" customFormat="false" ht="12.75" hidden="false" customHeight="false" outlineLevel="0" collapsed="false">
      <c r="B23" s="56"/>
      <c r="C23" s="47"/>
      <c r="D23" s="47" t="s">
        <v>16</v>
      </c>
      <c r="E23" s="48"/>
      <c r="F23" s="163" t="n">
        <v>27915959</v>
      </c>
      <c r="G23" s="162"/>
      <c r="H23" s="163" t="n">
        <v>12307997</v>
      </c>
      <c r="I23" s="162"/>
      <c r="J23" s="163" t="n">
        <v>11521279</v>
      </c>
      <c r="K23" s="162"/>
      <c r="L23" s="163" t="n">
        <v>2385600</v>
      </c>
      <c r="M23" s="162"/>
      <c r="N23" s="163" t="n">
        <v>1087942</v>
      </c>
      <c r="O23" s="48"/>
    </row>
    <row r="24" customFormat="false" ht="12.75" hidden="false" customHeight="false" outlineLevel="0" collapsed="false">
      <c r="B24" s="56"/>
      <c r="C24" s="47"/>
      <c r="D24" s="47" t="s">
        <v>19</v>
      </c>
      <c r="E24" s="48"/>
      <c r="F24" s="163" t="n">
        <v>9328545</v>
      </c>
      <c r="G24" s="162"/>
      <c r="H24" s="163" t="n">
        <v>4026685</v>
      </c>
      <c r="I24" s="162"/>
      <c r="J24" s="163" t="n">
        <v>3873612</v>
      </c>
      <c r="K24" s="162"/>
      <c r="L24" s="163" t="n">
        <v>599719</v>
      </c>
      <c r="M24" s="162"/>
      <c r="N24" s="163" t="n">
        <v>444373</v>
      </c>
      <c r="O24" s="48"/>
    </row>
    <row r="25" customFormat="false" ht="12.75" hidden="false" customHeight="false" outlineLevel="0" collapsed="false">
      <c r="B25" s="56"/>
      <c r="C25" s="47"/>
      <c r="D25" s="47" t="s">
        <v>318</v>
      </c>
      <c r="E25" s="48"/>
      <c r="F25" s="163" t="n">
        <v>3431003</v>
      </c>
      <c r="G25" s="162"/>
      <c r="H25" s="163" t="n">
        <v>2019310</v>
      </c>
      <c r="I25" s="162"/>
      <c r="J25" s="163" t="n">
        <v>793433</v>
      </c>
      <c r="K25" s="162"/>
      <c r="L25" s="163" t="n">
        <v>275245</v>
      </c>
      <c r="M25" s="162"/>
      <c r="N25" s="163" t="n">
        <v>166355</v>
      </c>
      <c r="O25" s="48"/>
    </row>
    <row r="26" s="299" customFormat="true" ht="22.5" hidden="false" customHeight="true" outlineLevel="0" collapsed="false">
      <c r="B26" s="300"/>
      <c r="C26" s="40" t="s">
        <v>223</v>
      </c>
      <c r="D26" s="298"/>
      <c r="E26" s="144"/>
      <c r="F26" s="177" t="n">
        <v>56574584</v>
      </c>
      <c r="G26" s="178"/>
      <c r="H26" s="177" t="n">
        <v>26602570</v>
      </c>
      <c r="I26" s="178"/>
      <c r="J26" s="177" t="n">
        <v>21723185</v>
      </c>
      <c r="K26" s="178"/>
      <c r="L26" s="177" t="n">
        <v>4077309</v>
      </c>
      <c r="M26" s="178"/>
      <c r="N26" s="177" t="n">
        <v>2378759</v>
      </c>
      <c r="O26" s="144"/>
    </row>
    <row r="27" s="299" customFormat="true" ht="22.5" hidden="false" customHeight="true" outlineLevel="0" collapsed="false">
      <c r="B27" s="300"/>
      <c r="C27" s="40" t="s">
        <v>224</v>
      </c>
      <c r="D27" s="298"/>
      <c r="E27" s="144"/>
      <c r="F27" s="177" t="n">
        <v>7210</v>
      </c>
      <c r="G27" s="178"/>
      <c r="H27" s="177" t="n">
        <v>0</v>
      </c>
      <c r="I27" s="178"/>
      <c r="J27" s="177" t="n">
        <v>0</v>
      </c>
      <c r="K27" s="178"/>
      <c r="L27" s="177" t="n">
        <v>0</v>
      </c>
      <c r="M27" s="178"/>
      <c r="N27" s="177" t="n">
        <v>0</v>
      </c>
      <c r="O27" s="144"/>
    </row>
    <row r="28" s="299" customFormat="true" ht="22.5" hidden="false" customHeight="true" outlineLevel="0" collapsed="false">
      <c r="B28" s="300"/>
      <c r="C28" s="40" t="s">
        <v>319</v>
      </c>
      <c r="D28" s="298"/>
      <c r="E28" s="144"/>
      <c r="F28" s="177" t="n">
        <v>388626574</v>
      </c>
      <c r="G28" s="178"/>
      <c r="H28" s="177" t="n">
        <v>123741791</v>
      </c>
      <c r="I28" s="178"/>
      <c r="J28" s="177" t="n">
        <v>146906004</v>
      </c>
      <c r="K28" s="178"/>
      <c r="L28" s="177" t="n">
        <v>48881019</v>
      </c>
      <c r="M28" s="178"/>
      <c r="N28" s="177" t="n">
        <v>30786175</v>
      </c>
      <c r="O28" s="144"/>
    </row>
    <row r="29" s="299" customFormat="true" ht="4.5" hidden="false" customHeight="true" outlineLevel="0" collapsed="false">
      <c r="B29" s="300"/>
      <c r="C29" s="40"/>
      <c r="D29" s="298"/>
      <c r="E29" s="144"/>
      <c r="F29" s="188"/>
      <c r="G29" s="178"/>
      <c r="H29" s="188"/>
      <c r="I29" s="178"/>
      <c r="J29" s="188"/>
      <c r="K29" s="178"/>
      <c r="L29" s="188"/>
      <c r="M29" s="178"/>
      <c r="N29" s="188"/>
      <c r="O29" s="144"/>
    </row>
    <row r="30" s="38" customFormat="true" ht="3" hidden="false" customHeight="true" outlineLevel="0" collapsed="false">
      <c r="B30" s="119"/>
      <c r="C30" s="120"/>
      <c r="D30" s="120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42"/>
    </row>
    <row r="31" customFormat="false" ht="12.75" hidden="false" customHeight="false" outlineLevel="0" collapsed="false">
      <c r="B31" s="78"/>
      <c r="C31" s="71" t="s">
        <v>26</v>
      </c>
      <c r="D31" s="71"/>
      <c r="E31" s="71"/>
      <c r="F31" s="71"/>
      <c r="G31" s="71"/>
      <c r="H31" s="71"/>
      <c r="I31" s="71"/>
      <c r="J31" s="71"/>
      <c r="K31" s="71"/>
      <c r="L31" s="71"/>
      <c r="M31" s="123"/>
      <c r="O31" s="132"/>
    </row>
    <row r="32" customFormat="false" ht="12.75" hidden="false" customHeight="false" outlineLevel="0" collapsed="false">
      <c r="B32" s="78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123"/>
      <c r="O32" s="132"/>
    </row>
    <row r="33" customFormat="false" ht="12.75" hidden="false" customHeight="false" outlineLevel="0" collapsed="false">
      <c r="B33" s="78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123"/>
      <c r="N33" s="79" t="s">
        <v>326</v>
      </c>
      <c r="O33" s="132"/>
    </row>
    <row r="34" customFormat="false" ht="3" hidden="false" customHeight="true" outlineLevel="0" collapsed="false">
      <c r="B34" s="127"/>
      <c r="C34" s="128"/>
      <c r="D34" s="128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3"/>
    </row>
  </sheetData>
  <mergeCells count="7">
    <mergeCell ref="B8:E9"/>
    <mergeCell ref="F8:G9"/>
    <mergeCell ref="H8:I9"/>
    <mergeCell ref="J8:K9"/>
    <mergeCell ref="L8:M9"/>
    <mergeCell ref="N8:O9"/>
    <mergeCell ref="C31:L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4&amp;R&amp;8Triennial Central Bank Survey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0.56"/>
    <col collapsed="false" customWidth="true" hidden="false" outlineLevel="0" max="4" min="4" style="1" width="1.13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7" min="7" style="1" width="10.71"/>
    <col collapsed="false" customWidth="true" hidden="false" outlineLevel="0" max="8" min="8" style="1" width="1.13"/>
    <col collapsed="false" customWidth="true" hidden="false" outlineLevel="0" max="9" min="9" style="1" width="12.7"/>
    <col collapsed="false" customWidth="true" hidden="false" outlineLevel="0" max="10" min="10" style="6" width="0.99"/>
    <col collapsed="false" customWidth="true" hidden="false" outlineLevel="0" max="11" min="11" style="1" width="12.7"/>
    <col collapsed="false" customWidth="true" hidden="false" outlineLevel="0" max="12" min="12" style="1" width="1.85"/>
    <col collapsed="false" customWidth="true" hidden="false" outlineLevel="0" max="13" min="13" style="1" width="1.13"/>
    <col collapsed="false" customWidth="true" hidden="false" outlineLevel="0" max="14" min="14" style="1" width="2.7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2"/>
      <c r="I1" s="12"/>
      <c r="J1" s="13"/>
      <c r="K1" s="12"/>
      <c r="L1" s="12"/>
      <c r="M1" s="12"/>
      <c r="N1" s="12"/>
      <c r="O1" s="12"/>
      <c r="P1" s="14"/>
    </row>
    <row r="2" customFormat="false" ht="18" hidden="false" customHeight="false" outlineLevel="0" collapsed="false">
      <c r="B2" s="87"/>
      <c r="C2" s="16" t="s">
        <v>4</v>
      </c>
      <c r="D2" s="17"/>
      <c r="E2" s="17"/>
      <c r="F2" s="17"/>
      <c r="G2" s="17"/>
      <c r="H2" s="17"/>
      <c r="I2" s="17"/>
      <c r="J2" s="18"/>
      <c r="K2" s="17"/>
      <c r="L2" s="17"/>
      <c r="M2" s="17"/>
      <c r="N2" s="17"/>
      <c r="O2" s="17"/>
      <c r="P2" s="19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1"/>
      <c r="I3" s="21"/>
      <c r="J3" s="22"/>
      <c r="K3" s="21"/>
      <c r="L3" s="21"/>
      <c r="M3" s="21"/>
      <c r="N3" s="21"/>
      <c r="O3" s="21"/>
      <c r="P3" s="23"/>
    </row>
    <row r="4" customFormat="false" ht="15" hidden="false" customHeight="true" outlineLevel="0" collapsed="false">
      <c r="B4" s="87"/>
      <c r="C4" s="24" t="s">
        <v>59</v>
      </c>
      <c r="D4" s="17"/>
      <c r="E4" s="17"/>
      <c r="F4" s="17"/>
      <c r="G4" s="17"/>
      <c r="H4" s="17"/>
      <c r="I4" s="17"/>
      <c r="J4" s="18"/>
      <c r="K4" s="17"/>
      <c r="L4" s="17"/>
      <c r="M4" s="17"/>
      <c r="N4" s="17"/>
      <c r="O4" s="17"/>
      <c r="P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3"/>
    </row>
    <row r="6" customFormat="false" ht="15" hidden="false" customHeight="true" outlineLevel="0" collapsed="false">
      <c r="B6" s="90"/>
      <c r="C6" s="28" t="s">
        <v>6</v>
      </c>
      <c r="D6" s="29"/>
      <c r="E6" s="29"/>
      <c r="F6" s="29"/>
      <c r="G6" s="29"/>
      <c r="H6" s="29"/>
      <c r="I6" s="29"/>
      <c r="J6" s="30"/>
      <c r="K6" s="29"/>
      <c r="L6" s="29"/>
      <c r="M6" s="29"/>
      <c r="N6" s="29"/>
      <c r="O6" s="29"/>
      <c r="P6" s="31"/>
    </row>
    <row r="7" customFormat="false" ht="12.75" hidden="false" customHeight="true" outlineLevel="0" collapsed="false">
      <c r="B7" s="35" t="s">
        <v>61</v>
      </c>
      <c r="C7" s="35"/>
      <c r="D7" s="35"/>
      <c r="E7" s="35" t="s">
        <v>28</v>
      </c>
      <c r="F7" s="35"/>
      <c r="G7" s="35" t="s">
        <v>62</v>
      </c>
      <c r="H7" s="35"/>
      <c r="I7" s="35" t="s">
        <v>63</v>
      </c>
      <c r="J7" s="35"/>
      <c r="K7" s="35" t="s">
        <v>64</v>
      </c>
      <c r="L7" s="35"/>
      <c r="M7" s="92"/>
      <c r="N7" s="92"/>
      <c r="O7" s="92"/>
      <c r="P7" s="86"/>
    </row>
    <row r="8" customFormat="false" ht="12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92"/>
      <c r="N8" s="92"/>
      <c r="O8" s="92"/>
      <c r="P8" s="77"/>
    </row>
    <row r="9" customFormat="false" ht="21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92"/>
      <c r="N9" s="92"/>
      <c r="O9" s="92"/>
      <c r="P9" s="83"/>
    </row>
    <row r="10" s="38" customFormat="true" ht="22.5" hidden="false" customHeight="true" outlineLevel="0" collapsed="false">
      <c r="B10" s="95"/>
      <c r="C10" s="96" t="n">
        <v>33480.6864616715</v>
      </c>
      <c r="D10" s="44"/>
      <c r="E10" s="43" t="n">
        <v>38594.8236758061</v>
      </c>
      <c r="F10" s="44"/>
      <c r="G10" s="96" t="n">
        <v>6038.44283258238</v>
      </c>
      <c r="H10" s="96"/>
      <c r="I10" s="43" t="n">
        <v>79599.8920731264</v>
      </c>
      <c r="J10" s="44"/>
      <c r="K10" s="43" t="n">
        <v>75283.6894692812</v>
      </c>
      <c r="L10" s="42"/>
      <c r="N10" s="40" t="s">
        <v>15</v>
      </c>
      <c r="O10" s="41"/>
      <c r="P10" s="98"/>
    </row>
    <row r="11" customFormat="false" ht="12.75" hidden="false" customHeight="false" outlineLevel="0" collapsed="false">
      <c r="B11" s="99"/>
      <c r="C11" s="100" t="n">
        <v>12259.8823662949</v>
      </c>
      <c r="D11" s="50"/>
      <c r="E11" s="49" t="n">
        <v>16897.7226643108</v>
      </c>
      <c r="F11" s="50"/>
      <c r="G11" s="100" t="n">
        <v>1343.62644687464</v>
      </c>
      <c r="H11" s="100"/>
      <c r="I11" s="49" t="n">
        <v>39198.5727827382</v>
      </c>
      <c r="J11" s="50"/>
      <c r="K11" s="49" t="n">
        <v>28199.1668862502</v>
      </c>
      <c r="L11" s="48"/>
      <c r="N11" s="47" t="s">
        <v>16</v>
      </c>
      <c r="O11" s="47"/>
      <c r="P11" s="77"/>
    </row>
    <row r="12" customFormat="false" ht="12.75" hidden="false" customHeight="false" outlineLevel="0" collapsed="false">
      <c r="B12" s="99"/>
      <c r="C12" s="100" t="n">
        <v>3253.73133600248</v>
      </c>
      <c r="D12" s="50"/>
      <c r="E12" s="49" t="n">
        <v>4584.77153743464</v>
      </c>
      <c r="F12" s="50"/>
      <c r="G12" s="100" t="n">
        <v>296.373140485351</v>
      </c>
      <c r="H12" s="100"/>
      <c r="I12" s="49" t="n">
        <v>31579.8423489178</v>
      </c>
      <c r="J12" s="50"/>
      <c r="K12" s="49" t="n">
        <v>7155.95474623568</v>
      </c>
      <c r="L12" s="48"/>
      <c r="M12" s="47"/>
      <c r="N12" s="47"/>
      <c r="O12" s="47" t="s">
        <v>17</v>
      </c>
      <c r="P12" s="77"/>
    </row>
    <row r="13" customFormat="false" ht="12.75" hidden="false" customHeight="false" outlineLevel="0" collapsed="false">
      <c r="B13" s="99"/>
      <c r="C13" s="100" t="n">
        <v>9006.15103029245</v>
      </c>
      <c r="D13" s="50"/>
      <c r="E13" s="49" t="n">
        <v>12312.9511268761</v>
      </c>
      <c r="F13" s="50"/>
      <c r="G13" s="100" t="n">
        <v>1047.25330638929</v>
      </c>
      <c r="H13" s="100"/>
      <c r="I13" s="49" t="n">
        <v>7618.73043382041</v>
      </c>
      <c r="J13" s="50"/>
      <c r="K13" s="49" t="n">
        <v>21043.2121400144</v>
      </c>
      <c r="L13" s="48"/>
      <c r="M13" s="47"/>
      <c r="N13" s="47"/>
      <c r="O13" s="47" t="s">
        <v>18</v>
      </c>
      <c r="P13" s="77"/>
    </row>
    <row r="14" customFormat="false" ht="12.75" hidden="false" customHeight="false" outlineLevel="0" collapsed="false">
      <c r="B14" s="99"/>
      <c r="C14" s="100" t="n">
        <v>15848.0229196555</v>
      </c>
      <c r="D14" s="50"/>
      <c r="E14" s="49" t="n">
        <v>15464.8621341349</v>
      </c>
      <c r="F14" s="50"/>
      <c r="G14" s="100" t="n">
        <v>3758.32203671545</v>
      </c>
      <c r="H14" s="100"/>
      <c r="I14" s="49" t="n">
        <v>21657.3750599814</v>
      </c>
      <c r="J14" s="50"/>
      <c r="K14" s="49" t="n">
        <v>34962.7048278607</v>
      </c>
      <c r="L14" s="48"/>
      <c r="N14" s="47" t="s">
        <v>19</v>
      </c>
      <c r="O14" s="47"/>
      <c r="P14" s="77"/>
    </row>
    <row r="15" customFormat="false" ht="12.75" hidden="false" customHeight="false" outlineLevel="0" collapsed="false">
      <c r="B15" s="99"/>
      <c r="C15" s="100" t="n">
        <v>7060.5697451074</v>
      </c>
      <c r="D15" s="50"/>
      <c r="E15" s="49" t="n">
        <v>5709.60355470093</v>
      </c>
      <c r="F15" s="50"/>
      <c r="G15" s="100" t="n">
        <v>498.895294831328</v>
      </c>
      <c r="H15" s="100"/>
      <c r="I15" s="49" t="n">
        <v>16094.7826313987</v>
      </c>
      <c r="J15" s="50"/>
      <c r="K15" s="49" t="n">
        <v>10251.3849551355</v>
      </c>
      <c r="L15" s="48"/>
      <c r="M15" s="47"/>
      <c r="N15" s="47"/>
      <c r="O15" s="47" t="s">
        <v>17</v>
      </c>
      <c r="P15" s="77"/>
    </row>
    <row r="16" customFormat="false" ht="12.75" hidden="false" customHeight="false" outlineLevel="0" collapsed="false">
      <c r="B16" s="99"/>
      <c r="C16" s="100" t="n">
        <v>8787.50079359569</v>
      </c>
      <c r="D16" s="50"/>
      <c r="E16" s="49" t="n">
        <v>9755.25857943393</v>
      </c>
      <c r="F16" s="50"/>
      <c r="G16" s="100" t="n">
        <v>3259.42674188412</v>
      </c>
      <c r="H16" s="100"/>
      <c r="I16" s="49" t="n">
        <v>5562.550761916</v>
      </c>
      <c r="J16" s="50"/>
      <c r="K16" s="49" t="n">
        <v>24711.2246346301</v>
      </c>
      <c r="L16" s="48"/>
      <c r="M16" s="47"/>
      <c r="N16" s="47"/>
      <c r="O16" s="47" t="s">
        <v>18</v>
      </c>
      <c r="P16" s="77"/>
    </row>
    <row r="17" customFormat="false" ht="12.75" hidden="false" customHeight="false" outlineLevel="0" collapsed="false">
      <c r="B17" s="99"/>
      <c r="C17" s="100" t="n">
        <v>5372.78117572108</v>
      </c>
      <c r="D17" s="50"/>
      <c r="E17" s="49" t="n">
        <v>6232.23887736045</v>
      </c>
      <c r="F17" s="50"/>
      <c r="G17" s="100" t="n">
        <v>936.494348992288</v>
      </c>
      <c r="H17" s="100"/>
      <c r="I17" s="49" t="n">
        <v>18743.8886748513</v>
      </c>
      <c r="J17" s="50"/>
      <c r="K17" s="49" t="n">
        <v>12122.1034694561</v>
      </c>
      <c r="L17" s="48"/>
      <c r="N17" s="47" t="s">
        <v>20</v>
      </c>
      <c r="O17" s="47"/>
      <c r="P17" s="77"/>
    </row>
    <row r="18" customFormat="false" ht="12.75" hidden="false" customHeight="false" outlineLevel="0" collapsed="false">
      <c r="B18" s="99"/>
      <c r="C18" s="100" t="n">
        <v>2913.78822055815</v>
      </c>
      <c r="D18" s="50"/>
      <c r="E18" s="49" t="n">
        <v>3711.46911014426</v>
      </c>
      <c r="F18" s="50"/>
      <c r="G18" s="100" t="n">
        <v>513.640926775865</v>
      </c>
      <c r="H18" s="100"/>
      <c r="I18" s="49" t="n">
        <v>14971.4822186341</v>
      </c>
      <c r="J18" s="50"/>
      <c r="K18" s="49" t="n">
        <v>5999.13472187695</v>
      </c>
      <c r="L18" s="48"/>
      <c r="M18" s="47"/>
      <c r="N18" s="47"/>
      <c r="O18" s="47" t="s">
        <v>17</v>
      </c>
      <c r="P18" s="77"/>
    </row>
    <row r="19" customFormat="false" ht="12.75" hidden="false" customHeight="false" outlineLevel="0" collapsed="false">
      <c r="B19" s="99"/>
      <c r="C19" s="100" t="n">
        <v>2458.89771706769</v>
      </c>
      <c r="D19" s="50"/>
      <c r="E19" s="49" t="n">
        <v>2520.76976721619</v>
      </c>
      <c r="F19" s="50"/>
      <c r="G19" s="100" t="n">
        <v>422.853422216422</v>
      </c>
      <c r="H19" s="100"/>
      <c r="I19" s="49" t="n">
        <v>3772.45645621715</v>
      </c>
      <c r="J19" s="50"/>
      <c r="K19" s="49" t="n">
        <v>6123.0163666267</v>
      </c>
      <c r="L19" s="48"/>
      <c r="M19" s="47"/>
      <c r="N19" s="47"/>
      <c r="O19" s="47" t="s">
        <v>18</v>
      </c>
      <c r="P19" s="77"/>
    </row>
    <row r="20" s="38" customFormat="true" ht="22.5" hidden="false" customHeight="true" outlineLevel="0" collapsed="false">
      <c r="B20" s="95"/>
      <c r="C20" s="101" t="n">
        <v>12186.258728534</v>
      </c>
      <c r="D20" s="54"/>
      <c r="E20" s="53" t="n">
        <v>14667.8863036636</v>
      </c>
      <c r="F20" s="54"/>
      <c r="G20" s="101" t="n">
        <v>3587.25341827444</v>
      </c>
      <c r="H20" s="101"/>
      <c r="I20" s="53" t="n">
        <v>15721.5556936743</v>
      </c>
      <c r="J20" s="54"/>
      <c r="K20" s="53" t="n">
        <v>67811.5676184695</v>
      </c>
      <c r="L20" s="52"/>
      <c r="N20" s="40" t="s">
        <v>21</v>
      </c>
      <c r="O20" s="41"/>
      <c r="P20" s="98"/>
    </row>
    <row r="21" customFormat="false" ht="12.75" hidden="false" customHeight="false" outlineLevel="0" collapsed="false">
      <c r="B21" s="99"/>
      <c r="C21" s="100" t="n">
        <v>2156.58861165989</v>
      </c>
      <c r="D21" s="50"/>
      <c r="E21" s="49" t="n">
        <v>4124.45815043734</v>
      </c>
      <c r="F21" s="50"/>
      <c r="G21" s="100" t="n">
        <v>815.874520558604</v>
      </c>
      <c r="H21" s="100"/>
      <c r="I21" s="49" t="n">
        <v>6284.5611029999</v>
      </c>
      <c r="J21" s="50"/>
      <c r="K21" s="49" t="n">
        <v>25505.1450586367</v>
      </c>
      <c r="L21" s="48"/>
      <c r="N21" s="47" t="s">
        <v>16</v>
      </c>
      <c r="O21" s="47"/>
      <c r="P21" s="77"/>
    </row>
    <row r="22" customFormat="false" ht="12.75" hidden="false" customHeight="false" outlineLevel="0" collapsed="false">
      <c r="B22" s="99"/>
      <c r="C22" s="100" t="n">
        <v>587.588678457187</v>
      </c>
      <c r="D22" s="50"/>
      <c r="E22" s="49" t="n">
        <v>1063.53208382381</v>
      </c>
      <c r="F22" s="50"/>
      <c r="G22" s="100" t="n">
        <v>184.543471066555</v>
      </c>
      <c r="H22" s="100"/>
      <c r="I22" s="49" t="n">
        <v>2555.51250394028</v>
      </c>
      <c r="J22" s="50"/>
      <c r="K22" s="49" t="n">
        <v>5225.88490382688</v>
      </c>
      <c r="L22" s="48"/>
      <c r="M22" s="47"/>
      <c r="N22" s="47"/>
      <c r="O22" s="47" t="s">
        <v>17</v>
      </c>
      <c r="P22" s="77"/>
    </row>
    <row r="23" customFormat="false" ht="12.75" hidden="false" customHeight="false" outlineLevel="0" collapsed="false">
      <c r="B23" s="99"/>
      <c r="C23" s="100" t="n">
        <v>1568.9999332027</v>
      </c>
      <c r="D23" s="50"/>
      <c r="E23" s="49" t="n">
        <v>3060.92606661353</v>
      </c>
      <c r="F23" s="50"/>
      <c r="G23" s="100" t="n">
        <v>631.331049492049</v>
      </c>
      <c r="H23" s="100"/>
      <c r="I23" s="49" t="n">
        <v>3729.04859905962</v>
      </c>
      <c r="J23" s="50"/>
      <c r="K23" s="49" t="n">
        <v>20279.2601548098</v>
      </c>
      <c r="L23" s="48"/>
      <c r="M23" s="47"/>
      <c r="N23" s="47"/>
      <c r="O23" s="47" t="s">
        <v>18</v>
      </c>
      <c r="P23" s="77"/>
    </row>
    <row r="24" customFormat="false" ht="12.75" hidden="false" customHeight="false" outlineLevel="0" collapsed="false">
      <c r="B24" s="99"/>
      <c r="C24" s="100" t="n">
        <v>5902.69298070026</v>
      </c>
      <c r="D24" s="50"/>
      <c r="E24" s="49" t="n">
        <v>7047.12850189745</v>
      </c>
      <c r="F24" s="50"/>
      <c r="G24" s="100" t="n">
        <v>1658.83186015527</v>
      </c>
      <c r="H24" s="100"/>
      <c r="I24" s="49" t="n">
        <v>3767.48164909012</v>
      </c>
      <c r="J24" s="50"/>
      <c r="K24" s="49" t="n">
        <v>29255.5010076166</v>
      </c>
      <c r="L24" s="48"/>
      <c r="N24" s="47" t="s">
        <v>19</v>
      </c>
      <c r="O24" s="47"/>
      <c r="P24" s="77"/>
    </row>
    <row r="25" customFormat="false" ht="12.75" hidden="false" customHeight="false" outlineLevel="0" collapsed="false">
      <c r="B25" s="99"/>
      <c r="C25" s="100" t="n">
        <v>3036.5344000086</v>
      </c>
      <c r="D25" s="50"/>
      <c r="E25" s="49" t="n">
        <v>3983.48735256885</v>
      </c>
      <c r="F25" s="50"/>
      <c r="G25" s="100" t="n">
        <v>766.007880079317</v>
      </c>
      <c r="H25" s="100"/>
      <c r="I25" s="49" t="n">
        <v>2737.67735907499</v>
      </c>
      <c r="J25" s="50"/>
      <c r="K25" s="49" t="n">
        <v>9399.31825066498</v>
      </c>
      <c r="L25" s="48"/>
      <c r="M25" s="47"/>
      <c r="N25" s="47"/>
      <c r="O25" s="47" t="s">
        <v>17</v>
      </c>
      <c r="P25" s="77"/>
    </row>
    <row r="26" customFormat="false" ht="12.75" hidden="false" customHeight="false" outlineLevel="0" collapsed="false">
      <c r="B26" s="99"/>
      <c r="C26" s="100" t="n">
        <v>2866.15858069166</v>
      </c>
      <c r="D26" s="50"/>
      <c r="E26" s="49" t="n">
        <v>3063.64114932861</v>
      </c>
      <c r="F26" s="50"/>
      <c r="G26" s="100" t="n">
        <v>892.776361028332</v>
      </c>
      <c r="H26" s="100"/>
      <c r="I26" s="49" t="n">
        <v>1029.80429001513</v>
      </c>
      <c r="J26" s="50"/>
      <c r="K26" s="49" t="n">
        <v>19856.2938680627</v>
      </c>
      <c r="L26" s="48"/>
      <c r="M26" s="47"/>
      <c r="N26" s="47"/>
      <c r="O26" s="47" t="s">
        <v>18</v>
      </c>
      <c r="P26" s="77"/>
    </row>
    <row r="27" customFormat="false" ht="12.75" hidden="false" customHeight="false" outlineLevel="0" collapsed="false">
      <c r="B27" s="99"/>
      <c r="C27" s="100" t="n">
        <v>4127.02475522147</v>
      </c>
      <c r="D27" s="50"/>
      <c r="E27" s="49" t="n">
        <v>3496.29965132876</v>
      </c>
      <c r="F27" s="50"/>
      <c r="G27" s="100" t="n">
        <v>1112.54703756057</v>
      </c>
      <c r="H27" s="100"/>
      <c r="I27" s="49" t="n">
        <v>5669.399608251</v>
      </c>
      <c r="J27" s="50"/>
      <c r="K27" s="49" t="n">
        <v>13050.9215522163</v>
      </c>
      <c r="L27" s="48"/>
      <c r="N27" s="47" t="s">
        <v>20</v>
      </c>
      <c r="O27" s="47"/>
      <c r="P27" s="77"/>
    </row>
    <row r="28" customFormat="false" ht="12.75" hidden="false" customHeight="false" outlineLevel="0" collapsed="false">
      <c r="B28" s="99"/>
      <c r="C28" s="100" t="n">
        <v>2131.1062286843</v>
      </c>
      <c r="D28" s="50"/>
      <c r="E28" s="49" t="n">
        <v>2015.79280267358</v>
      </c>
      <c r="F28" s="50"/>
      <c r="G28" s="100" t="n">
        <v>588.299693807296</v>
      </c>
      <c r="H28" s="100"/>
      <c r="I28" s="49" t="n">
        <v>5345.12688273742</v>
      </c>
      <c r="J28" s="50"/>
      <c r="K28" s="49" t="n">
        <v>5851.03225822455</v>
      </c>
      <c r="L28" s="48"/>
      <c r="M28" s="47"/>
      <c r="N28" s="47"/>
      <c r="O28" s="47" t="s">
        <v>17</v>
      </c>
      <c r="P28" s="77"/>
    </row>
    <row r="29" customFormat="false" ht="12.75" hidden="false" customHeight="false" outlineLevel="0" collapsed="false">
      <c r="B29" s="99"/>
      <c r="C29" s="100" t="n">
        <v>1995.87090748954</v>
      </c>
      <c r="D29" s="50"/>
      <c r="E29" s="49" t="n">
        <v>1480.5544677028</v>
      </c>
      <c r="F29" s="50"/>
      <c r="G29" s="100" t="n">
        <v>524.247343753275</v>
      </c>
      <c r="H29" s="100"/>
      <c r="I29" s="49" t="n">
        <v>324.272725513582</v>
      </c>
      <c r="J29" s="50"/>
      <c r="K29" s="49" t="n">
        <v>7199.84167494406</v>
      </c>
      <c r="L29" s="48"/>
      <c r="M29" s="47"/>
      <c r="N29" s="47"/>
      <c r="O29" s="47" t="s">
        <v>18</v>
      </c>
      <c r="P29" s="77"/>
    </row>
    <row r="30" s="38" customFormat="true" ht="18.75" hidden="false" customHeight="true" outlineLevel="0" collapsed="false">
      <c r="B30" s="103"/>
      <c r="C30" s="104" t="n">
        <v>5033.90184679524</v>
      </c>
      <c r="D30" s="61"/>
      <c r="E30" s="60" t="n">
        <v>6845.65489184411</v>
      </c>
      <c r="F30" s="61"/>
      <c r="G30" s="104" t="n">
        <v>1372.78736913472</v>
      </c>
      <c r="H30" s="104"/>
      <c r="I30" s="49" t="n">
        <v>5171.94524033796</v>
      </c>
      <c r="J30" s="61"/>
      <c r="K30" s="60" t="n">
        <v>22914.5633593216</v>
      </c>
      <c r="L30" s="59"/>
      <c r="N30" s="58" t="s">
        <v>22</v>
      </c>
      <c r="O30" s="58"/>
      <c r="P30" s="98"/>
    </row>
    <row r="31" customFormat="false" ht="12.75" hidden="false" customHeight="false" outlineLevel="0" collapsed="false">
      <c r="B31" s="99"/>
      <c r="C31" s="100" t="n">
        <v>6953.19455492535</v>
      </c>
      <c r="D31" s="50"/>
      <c r="E31" s="60" t="n">
        <v>7683.64792306001</v>
      </c>
      <c r="F31" s="50"/>
      <c r="G31" s="100" t="n">
        <v>2173.61133042948</v>
      </c>
      <c r="H31" s="100"/>
      <c r="I31" s="49" t="n">
        <v>10026.8619933473</v>
      </c>
      <c r="J31" s="50"/>
      <c r="K31" s="60" t="n">
        <v>41895.8635341778</v>
      </c>
      <c r="L31" s="48"/>
      <c r="N31" s="47" t="s">
        <v>23</v>
      </c>
      <c r="O31" s="47"/>
      <c r="P31" s="77"/>
    </row>
    <row r="32" customFormat="false" ht="12.75" hidden="false" customHeight="false" outlineLevel="0" collapsed="false">
      <c r="B32" s="99"/>
      <c r="C32" s="100" t="n">
        <v>188.775205976932</v>
      </c>
      <c r="D32" s="50"/>
      <c r="E32" s="60" t="n">
        <v>138.363145367564</v>
      </c>
      <c r="F32" s="50"/>
      <c r="G32" s="100" t="n">
        <v>40.8202739275523</v>
      </c>
      <c r="H32" s="100"/>
      <c r="I32" s="49" t="n">
        <v>518.453743135105</v>
      </c>
      <c r="J32" s="50"/>
      <c r="K32" s="60" t="n">
        <v>3001.77981293798</v>
      </c>
      <c r="L32" s="48"/>
      <c r="N32" s="47" t="s">
        <v>24</v>
      </c>
      <c r="O32" s="47"/>
      <c r="P32" s="77"/>
    </row>
    <row r="33" s="38" customFormat="true" ht="22.5" hidden="false" customHeight="true" outlineLevel="0" collapsed="false">
      <c r="B33" s="95"/>
      <c r="C33" s="101" t="n">
        <v>69627.3081767142</v>
      </c>
      <c r="D33" s="54"/>
      <c r="E33" s="53" t="n">
        <v>121439.79465142</v>
      </c>
      <c r="F33" s="54"/>
      <c r="G33" s="101" t="n">
        <v>46706.9500289253</v>
      </c>
      <c r="H33" s="101"/>
      <c r="I33" s="53" t="n">
        <v>128237.146898647</v>
      </c>
      <c r="J33" s="54"/>
      <c r="K33" s="53" t="n">
        <v>205450.023718079</v>
      </c>
      <c r="L33" s="52"/>
      <c r="N33" s="40" t="s">
        <v>25</v>
      </c>
      <c r="O33" s="41"/>
      <c r="P33" s="98"/>
    </row>
    <row r="34" customFormat="false" ht="12.75" hidden="false" customHeight="false" outlineLevel="0" collapsed="false">
      <c r="B34" s="99"/>
      <c r="C34" s="100" t="n">
        <v>30742.9208300477</v>
      </c>
      <c r="D34" s="50"/>
      <c r="E34" s="49" t="n">
        <v>61462.6812843443</v>
      </c>
      <c r="F34" s="50"/>
      <c r="G34" s="100" t="n">
        <v>20576.3040736062</v>
      </c>
      <c r="H34" s="100"/>
      <c r="I34" s="49" t="n">
        <v>87174.1934176509</v>
      </c>
      <c r="J34" s="50"/>
      <c r="K34" s="49" t="n">
        <v>94457.7222013054</v>
      </c>
      <c r="L34" s="48"/>
      <c r="N34" s="47" t="s">
        <v>16</v>
      </c>
      <c r="O34" s="47"/>
      <c r="P34" s="77"/>
    </row>
    <row r="35" customFormat="false" ht="12.75" hidden="false" customHeight="false" outlineLevel="0" collapsed="false">
      <c r="B35" s="99"/>
      <c r="C35" s="100" t="n">
        <v>8923.556197932</v>
      </c>
      <c r="D35" s="50"/>
      <c r="E35" s="49" t="n">
        <v>21941.1581317201</v>
      </c>
      <c r="F35" s="50"/>
      <c r="G35" s="100" t="n">
        <v>7215.5412728919</v>
      </c>
      <c r="H35" s="100"/>
      <c r="I35" s="49" t="n">
        <v>41828.428997843</v>
      </c>
      <c r="J35" s="50"/>
      <c r="K35" s="49" t="n">
        <v>25483.2894884128</v>
      </c>
      <c r="L35" s="48"/>
      <c r="M35" s="47"/>
      <c r="N35" s="47"/>
      <c r="O35" s="47" t="s">
        <v>17</v>
      </c>
      <c r="P35" s="77"/>
    </row>
    <row r="36" customFormat="false" ht="12.75" hidden="false" customHeight="false" outlineLevel="0" collapsed="false">
      <c r="B36" s="99"/>
      <c r="C36" s="100" t="n">
        <v>21819.3646321157</v>
      </c>
      <c r="D36" s="50"/>
      <c r="E36" s="49" t="n">
        <v>39521.5231526241</v>
      </c>
      <c r="F36" s="50"/>
      <c r="G36" s="100" t="n">
        <v>13360.7628007143</v>
      </c>
      <c r="H36" s="100"/>
      <c r="I36" s="49" t="n">
        <v>45345.7644198079</v>
      </c>
      <c r="J36" s="50"/>
      <c r="K36" s="49" t="n">
        <v>68974.4327128928</v>
      </c>
      <c r="L36" s="48"/>
      <c r="M36" s="47"/>
      <c r="N36" s="47"/>
      <c r="O36" s="47" t="s">
        <v>18</v>
      </c>
      <c r="P36" s="77"/>
    </row>
    <row r="37" customFormat="false" ht="12.75" hidden="false" customHeight="false" outlineLevel="0" collapsed="false">
      <c r="B37" s="99"/>
      <c r="C37" s="100" t="n">
        <v>31293.2582133515</v>
      </c>
      <c r="D37" s="50"/>
      <c r="E37" s="49" t="n">
        <v>48535.4527055922</v>
      </c>
      <c r="F37" s="50"/>
      <c r="G37" s="100" t="n">
        <v>16644.9018656335</v>
      </c>
      <c r="H37" s="100"/>
      <c r="I37" s="49" t="n">
        <v>33786.7385682952</v>
      </c>
      <c r="J37" s="50"/>
      <c r="K37" s="49" t="n">
        <v>87588.2946057738</v>
      </c>
      <c r="L37" s="48"/>
      <c r="N37" s="47" t="s">
        <v>19</v>
      </c>
      <c r="O37" s="47"/>
      <c r="P37" s="77"/>
    </row>
    <row r="38" customFormat="false" ht="12.75" hidden="false" customHeight="false" outlineLevel="0" collapsed="false">
      <c r="B38" s="99"/>
      <c r="C38" s="100" t="n">
        <v>12514.1634927519</v>
      </c>
      <c r="D38" s="50"/>
      <c r="E38" s="49" t="n">
        <v>17714.8073982002</v>
      </c>
      <c r="F38" s="50"/>
      <c r="G38" s="100" t="n">
        <v>4811.7744648617</v>
      </c>
      <c r="H38" s="100"/>
      <c r="I38" s="49" t="n">
        <v>13963.9915547465</v>
      </c>
      <c r="J38" s="50"/>
      <c r="K38" s="49" t="n">
        <v>34272.2974729872</v>
      </c>
      <c r="L38" s="48"/>
      <c r="M38" s="47"/>
      <c r="N38" s="47"/>
      <c r="O38" s="47" t="s">
        <v>17</v>
      </c>
      <c r="P38" s="77"/>
    </row>
    <row r="39" customFormat="false" ht="12.75" hidden="false" customHeight="false" outlineLevel="0" collapsed="false">
      <c r="B39" s="99"/>
      <c r="C39" s="100" t="n">
        <v>18779.0947205996</v>
      </c>
      <c r="D39" s="50"/>
      <c r="E39" s="49" t="n">
        <v>30820.6447518365</v>
      </c>
      <c r="F39" s="50"/>
      <c r="G39" s="100" t="n">
        <v>11833.1750198194</v>
      </c>
      <c r="H39" s="100"/>
      <c r="I39" s="49" t="n">
        <v>19822.8025691043</v>
      </c>
      <c r="J39" s="50"/>
      <c r="K39" s="49" t="n">
        <v>53316.1399899297</v>
      </c>
      <c r="L39" s="48"/>
      <c r="M39" s="47"/>
      <c r="N39" s="47"/>
      <c r="O39" s="47" t="s">
        <v>18</v>
      </c>
      <c r="P39" s="77"/>
    </row>
    <row r="40" customFormat="false" ht="12.75" hidden="false" customHeight="false" outlineLevel="0" collapsed="false">
      <c r="B40" s="99"/>
      <c r="C40" s="100" t="n">
        <v>7591.17096288893</v>
      </c>
      <c r="D40" s="50"/>
      <c r="E40" s="49" t="n">
        <v>11441.7082805309</v>
      </c>
      <c r="F40" s="50"/>
      <c r="G40" s="100" t="n">
        <v>9485.7417738961</v>
      </c>
      <c r="H40" s="100"/>
      <c r="I40" s="49" t="n">
        <v>7276.10672556629</v>
      </c>
      <c r="J40" s="50"/>
      <c r="K40" s="49" t="n">
        <v>23403.9228701247</v>
      </c>
      <c r="L40" s="48"/>
      <c r="N40" s="47" t="s">
        <v>20</v>
      </c>
      <c r="O40" s="47"/>
      <c r="P40" s="77"/>
    </row>
    <row r="41" customFormat="false" ht="12.75" hidden="false" customHeight="false" outlineLevel="0" collapsed="false">
      <c r="B41" s="99"/>
      <c r="C41" s="100" t="n">
        <v>4298.90700736513</v>
      </c>
      <c r="D41" s="50"/>
      <c r="E41" s="49" t="n">
        <v>8778.21158625656</v>
      </c>
      <c r="F41" s="50"/>
      <c r="G41" s="100" t="n">
        <v>3176.28971886246</v>
      </c>
      <c r="H41" s="100"/>
      <c r="I41" s="49" t="n">
        <v>4432.39464220582</v>
      </c>
      <c r="J41" s="50"/>
      <c r="K41" s="49" t="n">
        <v>6275.38561557347</v>
      </c>
      <c r="L41" s="48"/>
      <c r="M41" s="47"/>
      <c r="N41" s="47"/>
      <c r="O41" s="47" t="s">
        <v>17</v>
      </c>
      <c r="P41" s="77"/>
    </row>
    <row r="42" customFormat="false" ht="12.75" hidden="false" customHeight="false" outlineLevel="0" collapsed="false">
      <c r="B42" s="99"/>
      <c r="C42" s="100" t="n">
        <v>3292.2639555238</v>
      </c>
      <c r="D42" s="50"/>
      <c r="E42" s="49" t="n">
        <v>2663.49929953752</v>
      </c>
      <c r="F42" s="50"/>
      <c r="G42" s="100" t="n">
        <v>6309.39649947809</v>
      </c>
      <c r="H42" s="100"/>
      <c r="I42" s="49" t="n">
        <v>2843.71208336047</v>
      </c>
      <c r="J42" s="50"/>
      <c r="K42" s="49" t="n">
        <v>17128.3177056791</v>
      </c>
      <c r="L42" s="48"/>
      <c r="M42" s="47"/>
      <c r="N42" s="47"/>
      <c r="O42" s="47" t="s">
        <v>18</v>
      </c>
      <c r="P42" s="77"/>
    </row>
    <row r="43" s="38" customFormat="true" ht="18.75" hidden="false" customHeight="true" outlineLevel="0" collapsed="false">
      <c r="B43" s="103"/>
      <c r="C43" s="104" t="n">
        <v>55019.0521792409</v>
      </c>
      <c r="D43" s="61"/>
      <c r="E43" s="60" t="n">
        <v>99146.6886563056</v>
      </c>
      <c r="F43" s="61"/>
      <c r="G43" s="104" t="n">
        <v>35708.9402651441</v>
      </c>
      <c r="H43" s="104"/>
      <c r="I43" s="60" t="n">
        <v>88289.5426846558</v>
      </c>
      <c r="J43" s="61"/>
      <c r="K43" s="60" t="n">
        <v>170006.760053599</v>
      </c>
      <c r="L43" s="59"/>
      <c r="N43" s="58" t="s">
        <v>22</v>
      </c>
      <c r="O43" s="58"/>
      <c r="P43" s="98"/>
    </row>
    <row r="44" customFormat="false" ht="12.75" hidden="false" customHeight="false" outlineLevel="0" collapsed="false">
      <c r="B44" s="99"/>
      <c r="C44" s="100" t="n">
        <v>13610.9937676491</v>
      </c>
      <c r="D44" s="50"/>
      <c r="E44" s="49" t="n">
        <v>21568.7221712251</v>
      </c>
      <c r="F44" s="50"/>
      <c r="G44" s="100" t="n">
        <v>10135.5445999418</v>
      </c>
      <c r="H44" s="100"/>
      <c r="I44" s="49" t="n">
        <v>35862.4173571726</v>
      </c>
      <c r="J44" s="50"/>
      <c r="K44" s="49" t="n">
        <v>31041.8784178506</v>
      </c>
      <c r="L44" s="48"/>
      <c r="N44" s="47" t="s">
        <v>23</v>
      </c>
      <c r="O44" s="47"/>
      <c r="P44" s="77"/>
    </row>
    <row r="45" customFormat="false" ht="12.75" hidden="false" customHeight="false" outlineLevel="0" collapsed="false">
      <c r="B45" s="99"/>
      <c r="C45" s="100" t="n">
        <v>997.224788710742</v>
      </c>
      <c r="D45" s="50"/>
      <c r="E45" s="49" t="n">
        <v>724.178176688446</v>
      </c>
      <c r="F45" s="50"/>
      <c r="G45" s="100" t="n">
        <v>862.544783012204</v>
      </c>
      <c r="H45" s="100"/>
      <c r="I45" s="49" t="n">
        <v>2476.72313630308</v>
      </c>
      <c r="J45" s="50"/>
      <c r="K45" s="49" t="n">
        <v>2828.70489286785</v>
      </c>
      <c r="L45" s="48"/>
      <c r="N45" s="47" t="s">
        <v>24</v>
      </c>
      <c r="O45" s="47"/>
      <c r="P45" s="77"/>
    </row>
    <row r="46" s="38" customFormat="true" ht="22.5" hidden="false" customHeight="true" outlineLevel="0" collapsed="false">
      <c r="B46" s="95"/>
      <c r="C46" s="105" t="n">
        <v>115294.25336692</v>
      </c>
      <c r="D46" s="67" t="n">
        <v>0</v>
      </c>
      <c r="E46" s="66" t="n">
        <v>174702.504630889</v>
      </c>
      <c r="F46" s="67" t="n">
        <v>0</v>
      </c>
      <c r="G46" s="105" t="n">
        <v>56332.6462797821</v>
      </c>
      <c r="H46" s="105"/>
      <c r="I46" s="66" t="n">
        <v>223558.594665448</v>
      </c>
      <c r="J46" s="67" t="n">
        <v>0</v>
      </c>
      <c r="K46" s="66" t="n">
        <v>348545.28080583</v>
      </c>
      <c r="L46" s="65"/>
      <c r="M46" s="107"/>
      <c r="N46" s="64" t="s">
        <v>7</v>
      </c>
      <c r="O46" s="64"/>
      <c r="P46" s="118"/>
    </row>
    <row r="47" s="38" customFormat="true" ht="2.25" hidden="false" customHeight="true" outlineLevel="0" collapsed="false">
      <c r="B47" s="108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42"/>
    </row>
    <row r="48" customFormat="false" ht="36" hidden="false" customHeight="true" outlineLevel="0" collapsed="false">
      <c r="B48" s="70"/>
      <c r="C48" s="111" t="s">
        <v>65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33"/>
      <c r="Q48" s="71"/>
    </row>
    <row r="49" customFormat="false" ht="12.75" hidden="false" customHeight="false" outlineLevel="0" collapsed="false">
      <c r="B49" s="7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33"/>
      <c r="Q49" s="71"/>
    </row>
    <row r="50" customFormat="false" ht="12.75" hidden="false" customHeight="false" outlineLevel="0" collapsed="false">
      <c r="B50" s="7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33"/>
      <c r="Q50" s="71"/>
    </row>
    <row r="51" customFormat="false" ht="15" hidden="false" customHeight="true" outlineLevel="0" collapsed="false">
      <c r="B51" s="7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33"/>
      <c r="Q51" s="71"/>
    </row>
    <row r="52" customFormat="false" ht="12.75" hidden="false" customHeight="false" outlineLevel="0" collapsed="false">
      <c r="B52" s="7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33"/>
      <c r="Q52" s="71"/>
    </row>
    <row r="53" customFormat="false" ht="12.75" hidden="false" customHeight="false" outlineLevel="0" collapsed="false">
      <c r="B53" s="7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33"/>
      <c r="Q53" s="71"/>
    </row>
    <row r="54" customFormat="false" ht="12.75" hidden="false" customHeight="false" outlineLevel="0" collapsed="false">
      <c r="B54" s="7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33"/>
      <c r="Q54" s="71"/>
    </row>
    <row r="55" customFormat="false" ht="12.75" hidden="false" customHeight="false" outlineLevel="0" collapsed="false">
      <c r="B55" s="70"/>
      <c r="C55" s="134" t="s">
        <v>66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79" t="s">
        <v>67</v>
      </c>
      <c r="P55" s="132"/>
    </row>
    <row r="56" customFormat="false" ht="2.25" hidden="false" customHeight="true" outlineLevel="0" collapsed="false">
      <c r="B56" s="80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</sheetData>
  <mergeCells count="8">
    <mergeCell ref="B7:D9"/>
    <mergeCell ref="E7:F9"/>
    <mergeCell ref="G7:H9"/>
    <mergeCell ref="I7:J9"/>
    <mergeCell ref="K7:L9"/>
    <mergeCell ref="M7:O9"/>
    <mergeCell ref="C48:O48"/>
    <mergeCell ref="C56:P5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63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3.14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0.99"/>
    <col collapsed="false" customWidth="true" hidden="false" outlineLevel="0" max="7" min="7" style="1" width="13.28"/>
    <col collapsed="false" customWidth="true" hidden="false" outlineLevel="0" max="8" min="8" style="6" width="0.99"/>
    <col collapsed="false" customWidth="true" hidden="false" outlineLevel="0" max="9" min="9" style="1" width="13.28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2" min="12" style="1" width="2.56"/>
    <col collapsed="false" customWidth="true" hidden="false" outlineLevel="0" max="13" min="13" style="1" width="29.99"/>
    <col collapsed="false" customWidth="true" hidden="false" outlineLevel="0" max="14" min="14" style="77" width="0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0"/>
      <c r="C1" s="11" t="s">
        <v>324</v>
      </c>
      <c r="D1" s="12"/>
      <c r="E1" s="12"/>
      <c r="F1" s="12"/>
      <c r="G1" s="12"/>
      <c r="H1" s="13"/>
      <c r="I1" s="12"/>
      <c r="J1" s="12"/>
      <c r="K1" s="85"/>
      <c r="L1" s="85"/>
      <c r="M1" s="12"/>
      <c r="N1" s="86"/>
    </row>
    <row r="2" customFormat="false" ht="18" hidden="false" customHeight="false" outlineLevel="0" collapsed="false">
      <c r="B2" s="265"/>
      <c r="C2" s="16" t="s">
        <v>325</v>
      </c>
      <c r="D2" s="225"/>
      <c r="E2" s="225"/>
      <c r="F2" s="225"/>
      <c r="G2" s="225"/>
      <c r="H2" s="266"/>
      <c r="I2" s="225"/>
      <c r="J2" s="225"/>
      <c r="K2" s="75"/>
      <c r="L2" s="75"/>
      <c r="M2" s="225"/>
    </row>
    <row r="3" customFormat="false" ht="15" hidden="false" customHeight="true" outlineLevel="0" collapsed="false">
      <c r="B3" s="87"/>
      <c r="C3" s="16"/>
      <c r="D3" s="17"/>
      <c r="E3" s="17"/>
      <c r="F3" s="17"/>
      <c r="G3" s="17"/>
      <c r="H3" s="18"/>
      <c r="I3" s="17"/>
      <c r="J3" s="17"/>
      <c r="K3" s="75"/>
      <c r="L3" s="75"/>
      <c r="M3" s="17"/>
    </row>
    <row r="4" customFormat="false" ht="9" hidden="false" customHeight="true" outlineLevel="0" collapsed="false">
      <c r="B4" s="25"/>
      <c r="C4" s="16"/>
      <c r="D4" s="21"/>
      <c r="E4" s="21"/>
      <c r="F4" s="21"/>
      <c r="G4" s="21"/>
      <c r="H4" s="22"/>
      <c r="I4" s="21"/>
      <c r="J4" s="21"/>
      <c r="K4" s="75"/>
      <c r="L4" s="75"/>
      <c r="M4" s="21"/>
    </row>
    <row r="5" customFormat="false" ht="15" hidden="false" customHeight="true" outlineLevel="0" collapsed="false">
      <c r="B5" s="87"/>
      <c r="C5" s="24" t="s">
        <v>314</v>
      </c>
      <c r="D5" s="17"/>
      <c r="E5" s="17"/>
      <c r="F5" s="17"/>
      <c r="G5" s="17"/>
      <c r="H5" s="18"/>
      <c r="I5" s="17"/>
      <c r="J5" s="17"/>
      <c r="K5" s="75"/>
      <c r="L5" s="75"/>
      <c r="M5" s="17"/>
    </row>
    <row r="6" customFormat="false" ht="3" hidden="false" customHeight="true" outlineLevel="0" collapsed="false">
      <c r="B6" s="25"/>
      <c r="C6" s="26"/>
      <c r="D6" s="21"/>
      <c r="E6" s="21"/>
      <c r="F6" s="21"/>
      <c r="G6" s="21"/>
      <c r="H6" s="22"/>
      <c r="I6" s="21"/>
      <c r="J6" s="21"/>
      <c r="K6" s="75"/>
      <c r="L6" s="75"/>
      <c r="M6" s="21"/>
    </row>
    <row r="7" customFormat="false" ht="15" hidden="false" customHeight="true" outlineLevel="0" collapsed="false">
      <c r="B7" s="90"/>
      <c r="C7" s="28" t="s">
        <v>315</v>
      </c>
      <c r="D7" s="29"/>
      <c r="E7" s="29"/>
      <c r="F7" s="29"/>
      <c r="G7" s="29"/>
      <c r="H7" s="30"/>
      <c r="I7" s="29"/>
      <c r="J7" s="29"/>
      <c r="K7" s="75"/>
      <c r="L7" s="75"/>
      <c r="M7" s="226"/>
    </row>
    <row r="8" customFormat="false" ht="12.75" hidden="false" customHeight="true" outlineLevel="0" collapsed="false">
      <c r="B8" s="35" t="s">
        <v>13</v>
      </c>
      <c r="C8" s="35"/>
      <c r="D8" s="35"/>
      <c r="E8" s="94" t="s">
        <v>14</v>
      </c>
      <c r="F8" s="94"/>
      <c r="G8" s="94" t="s">
        <v>29</v>
      </c>
      <c r="H8" s="94"/>
      <c r="I8" s="94" t="s">
        <v>321</v>
      </c>
      <c r="J8" s="94"/>
      <c r="K8" s="35"/>
      <c r="L8" s="35"/>
      <c r="M8" s="35"/>
      <c r="N8" s="35"/>
    </row>
    <row r="9" customFormat="false" ht="21.75" hidden="false" customHeight="true" outlineLevel="0" collapsed="false">
      <c r="B9" s="35"/>
      <c r="C9" s="35"/>
      <c r="D9" s="35"/>
      <c r="E9" s="94"/>
      <c r="F9" s="94"/>
      <c r="G9" s="94"/>
      <c r="H9" s="94"/>
      <c r="I9" s="94"/>
      <c r="J9" s="94"/>
      <c r="K9" s="35"/>
      <c r="L9" s="35"/>
      <c r="M9" s="35"/>
      <c r="N9" s="35"/>
    </row>
    <row r="10" s="38" customFormat="true" ht="22.5" hidden="false" customHeight="true" outlineLevel="0" collapsed="false">
      <c r="B10" s="95" t="n">
        <v>4.27777777777778</v>
      </c>
      <c r="C10" s="215" t="n">
        <v>488589</v>
      </c>
      <c r="D10" s="207"/>
      <c r="E10" s="206" t="n">
        <v>88154</v>
      </c>
      <c r="F10" s="207"/>
      <c r="G10" s="206" t="n">
        <v>2928027</v>
      </c>
      <c r="H10" s="207"/>
      <c r="I10" s="206" t="n">
        <v>4705549</v>
      </c>
      <c r="J10" s="42"/>
      <c r="L10" s="41" t="s">
        <v>271</v>
      </c>
      <c r="M10" s="41"/>
      <c r="N10" s="98"/>
    </row>
    <row r="11" customFormat="false" ht="12.75" hidden="false" customHeight="false" outlineLevel="0" collapsed="false">
      <c r="B11" s="99"/>
      <c r="C11" s="161" t="n">
        <v>378558</v>
      </c>
      <c r="D11" s="162"/>
      <c r="E11" s="163" t="n">
        <v>49429</v>
      </c>
      <c r="F11" s="162"/>
      <c r="G11" s="163" t="n">
        <v>1080902</v>
      </c>
      <c r="H11" s="162"/>
      <c r="I11" s="163" t="n">
        <v>1534429</v>
      </c>
      <c r="J11" s="48"/>
      <c r="L11" s="47"/>
      <c r="M11" s="47" t="s">
        <v>16</v>
      </c>
    </row>
    <row r="12" customFormat="false" ht="12.75" hidden="false" customHeight="false" outlineLevel="0" collapsed="false">
      <c r="B12" s="99"/>
      <c r="C12" s="161" t="n">
        <v>83946</v>
      </c>
      <c r="D12" s="162"/>
      <c r="E12" s="163" t="n">
        <v>29692</v>
      </c>
      <c r="F12" s="162"/>
      <c r="G12" s="163" t="n">
        <v>1482355</v>
      </c>
      <c r="H12" s="162"/>
      <c r="I12" s="163" t="n">
        <v>2835304</v>
      </c>
      <c r="J12" s="48"/>
      <c r="K12" s="47"/>
      <c r="L12" s="47"/>
      <c r="M12" s="47" t="s">
        <v>19</v>
      </c>
    </row>
    <row r="13" customFormat="false" ht="12.75" hidden="false" customHeight="false" outlineLevel="0" collapsed="false">
      <c r="B13" s="99"/>
      <c r="C13" s="161" t="n">
        <v>26085</v>
      </c>
      <c r="D13" s="162"/>
      <c r="E13" s="163" t="n">
        <v>9034</v>
      </c>
      <c r="F13" s="162"/>
      <c r="G13" s="163" t="n">
        <v>364772</v>
      </c>
      <c r="H13" s="162"/>
      <c r="I13" s="163" t="n">
        <v>335808</v>
      </c>
      <c r="J13" s="48"/>
      <c r="K13" s="47"/>
      <c r="L13" s="47"/>
      <c r="M13" s="47" t="s">
        <v>318</v>
      </c>
    </row>
    <row r="14" s="195" customFormat="true" ht="22.5" hidden="false" customHeight="true" outlineLevel="0" collapsed="false">
      <c r="B14" s="95"/>
      <c r="C14" s="179" t="n">
        <v>3520638</v>
      </c>
      <c r="D14" s="176"/>
      <c r="E14" s="180" t="n">
        <v>3175031</v>
      </c>
      <c r="F14" s="176"/>
      <c r="G14" s="180" t="n">
        <v>3387102</v>
      </c>
      <c r="H14" s="176"/>
      <c r="I14" s="180" t="n">
        <v>18218493</v>
      </c>
      <c r="J14" s="52"/>
      <c r="L14" s="41" t="s">
        <v>272</v>
      </c>
      <c r="M14" s="41"/>
      <c r="N14" s="268"/>
    </row>
    <row r="15" customFormat="false" ht="12.75" hidden="false" customHeight="false" outlineLevel="0" collapsed="false">
      <c r="B15" s="99"/>
      <c r="C15" s="161" t="n">
        <v>1445603</v>
      </c>
      <c r="D15" s="162"/>
      <c r="E15" s="163" t="n">
        <v>1411219</v>
      </c>
      <c r="F15" s="162"/>
      <c r="G15" s="163" t="n">
        <v>1000473</v>
      </c>
      <c r="H15" s="162"/>
      <c r="I15" s="163" t="n">
        <v>8070077</v>
      </c>
      <c r="J15" s="48"/>
      <c r="K15" s="47"/>
      <c r="L15" s="47"/>
      <c r="M15" s="47" t="s">
        <v>16</v>
      </c>
    </row>
    <row r="16" customFormat="false" ht="12.75" hidden="false" customHeight="false" outlineLevel="0" collapsed="false">
      <c r="B16" s="99"/>
      <c r="C16" s="161" t="n">
        <v>1640964</v>
      </c>
      <c r="D16" s="162"/>
      <c r="E16" s="163" t="n">
        <v>1349508</v>
      </c>
      <c r="F16" s="162"/>
      <c r="G16" s="163" t="n">
        <v>1870358</v>
      </c>
      <c r="H16" s="162"/>
      <c r="I16" s="163" t="n">
        <v>8077181</v>
      </c>
      <c r="J16" s="48"/>
      <c r="K16" s="47"/>
      <c r="L16" s="47"/>
      <c r="M16" s="47" t="s">
        <v>19</v>
      </c>
    </row>
    <row r="17" customFormat="false" ht="12.75" hidden="false" customHeight="false" outlineLevel="0" collapsed="false">
      <c r="B17" s="99"/>
      <c r="C17" s="161" t="n">
        <v>434070</v>
      </c>
      <c r="D17" s="162"/>
      <c r="E17" s="163" t="n">
        <v>414302</v>
      </c>
      <c r="F17" s="162"/>
      <c r="G17" s="163" t="n">
        <v>516270</v>
      </c>
      <c r="H17" s="162"/>
      <c r="I17" s="163" t="n">
        <v>2071235</v>
      </c>
      <c r="J17" s="48"/>
      <c r="L17" s="47"/>
      <c r="M17" s="47" t="s">
        <v>318</v>
      </c>
    </row>
    <row r="18" s="195" customFormat="true" ht="22.5" hidden="false" customHeight="true" outlineLevel="0" collapsed="false">
      <c r="B18" s="95"/>
      <c r="C18" s="179" t="n">
        <v>130808</v>
      </c>
      <c r="D18" s="176"/>
      <c r="E18" s="180" t="n">
        <v>182555</v>
      </c>
      <c r="F18" s="176"/>
      <c r="G18" s="180" t="n">
        <v>134724</v>
      </c>
      <c r="H18" s="176"/>
      <c r="I18" s="180" t="n">
        <v>789850</v>
      </c>
      <c r="J18" s="52"/>
      <c r="K18" s="41"/>
      <c r="L18" s="41" t="s">
        <v>273</v>
      </c>
      <c r="M18" s="41"/>
      <c r="N18" s="268"/>
    </row>
    <row r="19" customFormat="false" ht="12.75" hidden="false" customHeight="false" outlineLevel="0" collapsed="false">
      <c r="B19" s="99"/>
      <c r="C19" s="161" t="n">
        <v>59550</v>
      </c>
      <c r="D19" s="162"/>
      <c r="E19" s="163" t="n">
        <v>86643</v>
      </c>
      <c r="F19" s="162"/>
      <c r="G19" s="163" t="n">
        <v>39744</v>
      </c>
      <c r="H19" s="162"/>
      <c r="I19" s="163" t="n">
        <v>439156</v>
      </c>
      <c r="J19" s="48"/>
      <c r="K19" s="47"/>
      <c r="L19" s="47"/>
      <c r="M19" s="47" t="s">
        <v>16</v>
      </c>
    </row>
    <row r="20" customFormat="false" ht="12.75" hidden="false" customHeight="false" outlineLevel="0" collapsed="false">
      <c r="B20" s="99"/>
      <c r="C20" s="161" t="n">
        <v>43245</v>
      </c>
      <c r="D20" s="162"/>
      <c r="E20" s="163" t="n">
        <v>73345</v>
      </c>
      <c r="F20" s="162"/>
      <c r="G20" s="163" t="n">
        <v>32738</v>
      </c>
      <c r="H20" s="162"/>
      <c r="I20" s="163" t="n">
        <v>231904</v>
      </c>
      <c r="J20" s="48"/>
      <c r="K20" s="47"/>
      <c r="L20" s="47"/>
      <c r="M20" s="47" t="s">
        <v>19</v>
      </c>
    </row>
    <row r="21" customFormat="false" ht="12.75" hidden="false" customHeight="false" outlineLevel="0" collapsed="false">
      <c r="B21" s="99"/>
      <c r="C21" s="161" t="n">
        <v>28015</v>
      </c>
      <c r="D21" s="162"/>
      <c r="E21" s="163" t="n">
        <v>22567</v>
      </c>
      <c r="F21" s="162"/>
      <c r="G21" s="163" t="n">
        <v>62242</v>
      </c>
      <c r="H21" s="162"/>
      <c r="I21" s="163" t="n">
        <v>118784</v>
      </c>
      <c r="J21" s="48"/>
      <c r="L21" s="47"/>
      <c r="M21" s="47" t="s">
        <v>318</v>
      </c>
    </row>
    <row r="22" s="195" customFormat="true" ht="22.5" hidden="false" customHeight="true" outlineLevel="0" collapsed="false">
      <c r="B22" s="95"/>
      <c r="C22" s="179" t="n">
        <v>119566</v>
      </c>
      <c r="D22" s="176"/>
      <c r="E22" s="180" t="n">
        <v>173617</v>
      </c>
      <c r="F22" s="176"/>
      <c r="G22" s="180" t="n">
        <v>142577</v>
      </c>
      <c r="H22" s="176"/>
      <c r="I22" s="180" t="n">
        <v>738201</v>
      </c>
      <c r="J22" s="52"/>
      <c r="K22" s="41"/>
      <c r="L22" s="41" t="s">
        <v>274</v>
      </c>
      <c r="M22" s="41"/>
      <c r="N22" s="268"/>
    </row>
    <row r="23" customFormat="false" ht="12.75" hidden="false" customHeight="false" outlineLevel="0" collapsed="false">
      <c r="B23" s="99"/>
      <c r="C23" s="161" t="n">
        <v>65095</v>
      </c>
      <c r="D23" s="162"/>
      <c r="E23" s="163" t="n">
        <v>92036</v>
      </c>
      <c r="F23" s="162"/>
      <c r="G23" s="163" t="n">
        <v>31430</v>
      </c>
      <c r="H23" s="162"/>
      <c r="I23" s="163" t="n">
        <v>424580</v>
      </c>
      <c r="J23" s="48"/>
      <c r="L23" s="47"/>
      <c r="M23" s="47" t="s">
        <v>16</v>
      </c>
    </row>
    <row r="24" customFormat="false" ht="12.75" hidden="false" customHeight="false" outlineLevel="0" collapsed="false">
      <c r="B24" s="99"/>
      <c r="C24" s="161" t="n">
        <v>44291</v>
      </c>
      <c r="D24" s="162"/>
      <c r="E24" s="163" t="n">
        <v>61755</v>
      </c>
      <c r="F24" s="162"/>
      <c r="G24" s="163" t="n">
        <v>38497</v>
      </c>
      <c r="H24" s="162"/>
      <c r="I24" s="163" t="n">
        <v>239613</v>
      </c>
      <c r="J24" s="48"/>
      <c r="L24" s="47"/>
      <c r="M24" s="47" t="s">
        <v>19</v>
      </c>
    </row>
    <row r="25" customFormat="false" ht="12.75" hidden="false" customHeight="false" outlineLevel="0" collapsed="false">
      <c r="B25" s="99"/>
      <c r="C25" s="161" t="n">
        <v>10180</v>
      </c>
      <c r="D25" s="162"/>
      <c r="E25" s="163" t="n">
        <v>19826</v>
      </c>
      <c r="F25" s="162"/>
      <c r="G25" s="163" t="n">
        <v>72651</v>
      </c>
      <c r="H25" s="162"/>
      <c r="I25" s="163" t="n">
        <v>74003</v>
      </c>
      <c r="J25" s="48"/>
      <c r="K25" s="47"/>
      <c r="L25" s="47"/>
      <c r="M25" s="47" t="s">
        <v>318</v>
      </c>
    </row>
    <row r="26" s="195" customFormat="true" ht="22.5" hidden="false" customHeight="true" outlineLevel="0" collapsed="false">
      <c r="B26" s="95"/>
      <c r="C26" s="179" t="n">
        <v>188056</v>
      </c>
      <c r="D26" s="176"/>
      <c r="E26" s="180" t="n">
        <v>266835</v>
      </c>
      <c r="F26" s="176"/>
      <c r="G26" s="180" t="n">
        <v>241712</v>
      </c>
      <c r="H26" s="176"/>
      <c r="I26" s="180" t="n">
        <v>1096158</v>
      </c>
      <c r="J26" s="52"/>
      <c r="K26" s="41"/>
      <c r="L26" s="41" t="s">
        <v>223</v>
      </c>
      <c r="M26" s="41"/>
      <c r="N26" s="268"/>
    </row>
    <row r="27" s="195" customFormat="true" ht="22.5" hidden="false" customHeight="true" outlineLevel="0" collapsed="false">
      <c r="B27" s="95"/>
      <c r="C27" s="179" t="n">
        <v>0</v>
      </c>
      <c r="D27" s="176"/>
      <c r="E27" s="180" t="n">
        <v>0</v>
      </c>
      <c r="F27" s="176"/>
      <c r="G27" s="180" t="n">
        <v>0</v>
      </c>
      <c r="H27" s="176"/>
      <c r="I27" s="180" t="n">
        <v>7210</v>
      </c>
      <c r="J27" s="52"/>
      <c r="K27" s="41"/>
      <c r="L27" s="41" t="s">
        <v>224</v>
      </c>
      <c r="M27" s="41"/>
      <c r="N27" s="268"/>
    </row>
    <row r="28" s="195" customFormat="true" ht="22.5" hidden="false" customHeight="true" outlineLevel="0" collapsed="false">
      <c r="B28" s="99"/>
      <c r="C28" s="179" t="n">
        <v>4197279</v>
      </c>
      <c r="D28" s="176"/>
      <c r="E28" s="180" t="n">
        <v>3530018</v>
      </c>
      <c r="F28" s="176"/>
      <c r="G28" s="180" t="n">
        <v>6556836</v>
      </c>
      <c r="H28" s="176"/>
      <c r="I28" s="180" t="n">
        <v>24027452</v>
      </c>
      <c r="J28" s="52"/>
      <c r="K28" s="47"/>
      <c r="L28" s="41" t="s">
        <v>319</v>
      </c>
      <c r="M28" s="47"/>
      <c r="N28" s="77"/>
    </row>
    <row r="29" s="195" customFormat="true" ht="4.5" hidden="false" customHeight="true" outlineLevel="0" collapsed="false">
      <c r="B29" s="99"/>
      <c r="C29" s="69"/>
      <c r="D29" s="52"/>
      <c r="E29" s="69"/>
      <c r="F29" s="52"/>
      <c r="G29" s="69"/>
      <c r="H29" s="52"/>
      <c r="I29" s="69"/>
      <c r="J29" s="52"/>
      <c r="K29" s="47"/>
      <c r="L29" s="41"/>
      <c r="M29" s="47"/>
      <c r="N29" s="77"/>
    </row>
    <row r="30" s="38" customFormat="true" ht="3" hidden="false" customHeight="true" outlineLevel="0" collapsed="false">
      <c r="B30" s="108"/>
      <c r="C30" s="121"/>
      <c r="D30" s="121"/>
      <c r="E30" s="121"/>
      <c r="F30" s="121"/>
      <c r="G30" s="121"/>
      <c r="H30" s="121"/>
      <c r="I30" s="121"/>
      <c r="J30" s="121"/>
      <c r="K30" s="122"/>
      <c r="L30" s="120"/>
      <c r="M30" s="120"/>
      <c r="N30" s="110"/>
    </row>
    <row r="31" customFormat="false" ht="27" hidden="false" customHeight="true" outlineLevel="0" collapsed="false">
      <c r="B31" s="70"/>
      <c r="C31" s="111" t="s">
        <v>327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B32" s="70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12" t="s">
        <v>328</v>
      </c>
    </row>
    <row r="33" customFormat="false" ht="3" hidden="false" customHeight="true" outlineLevel="0" collapsed="false">
      <c r="B33" s="80"/>
      <c r="C33" s="81"/>
      <c r="D33" s="81"/>
      <c r="E33" s="81"/>
      <c r="F33" s="81"/>
      <c r="G33" s="81"/>
      <c r="H33" s="82"/>
      <c r="I33" s="81"/>
      <c r="J33" s="81"/>
      <c r="K33" s="81"/>
      <c r="L33" s="81"/>
      <c r="M33" s="81"/>
      <c r="N33" s="83"/>
    </row>
    <row r="36" customFormat="false" ht="12.75" hidden="false" customHeight="false" outlineLevel="0" collapsed="false">
      <c r="I36" s="175"/>
    </row>
  </sheetData>
  <mergeCells count="6">
    <mergeCell ref="B8:D9"/>
    <mergeCell ref="E8:F9"/>
    <mergeCell ref="G8:H9"/>
    <mergeCell ref="I8:J9"/>
    <mergeCell ref="K8:N9"/>
    <mergeCell ref="C31:M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35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28.56"/>
    <col collapsed="false" customWidth="true" hidden="false" outlineLevel="0" max="5" min="5" style="1" width="0.99"/>
    <col collapsed="false" customWidth="true" hidden="false" outlineLevel="0" max="6" min="6" style="1" width="8.7"/>
    <col collapsed="false" customWidth="true" hidden="false" outlineLevel="0" max="7" min="7" style="1" width="0.7"/>
    <col collapsed="false" customWidth="true" hidden="false" outlineLevel="0" max="8" min="8" style="1" width="7.85"/>
    <col collapsed="false" customWidth="true" hidden="false" outlineLevel="0" max="9" min="9" style="1" width="0.99"/>
    <col collapsed="false" customWidth="true" hidden="false" outlineLevel="0" max="10" min="10" style="1" width="7.7"/>
    <col collapsed="false" customWidth="true" hidden="false" outlineLevel="0" max="11" min="11" style="6" width="0.85"/>
    <col collapsed="false" customWidth="true" hidden="false" outlineLevel="0" max="12" min="12" style="6" width="7.85"/>
    <col collapsed="false" customWidth="true" hidden="false" outlineLevel="0" max="13" min="13" style="6" width="0.7"/>
    <col collapsed="false" customWidth="true" hidden="false" outlineLevel="0" max="14" min="14" style="6" width="7.42"/>
    <col collapsed="false" customWidth="true" hidden="false" outlineLevel="0" max="15" min="15" style="6" width="0.85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10"/>
      <c r="C1" s="11" t="s">
        <v>329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2"/>
      <c r="R1" s="12"/>
      <c r="S1" s="14"/>
    </row>
    <row r="2" customFormat="false" ht="18.75" hidden="false" customHeight="false" outlineLevel="0" collapsed="false">
      <c r="B2" s="265"/>
      <c r="C2" s="279" t="s">
        <v>330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25"/>
      <c r="R2" s="225"/>
      <c r="S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1"/>
      <c r="R3" s="21"/>
      <c r="S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1"/>
      <c r="R4" s="21"/>
      <c r="S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29"/>
      <c r="R5" s="29"/>
      <c r="S5" s="31"/>
    </row>
    <row r="6" customFormat="false" ht="12.75" hidden="false" customHeight="true" outlineLevel="0" collapsed="false">
      <c r="B6" s="35"/>
      <c r="C6" s="35"/>
      <c r="D6" s="35"/>
      <c r="E6" s="35"/>
      <c r="F6" s="35" t="s">
        <v>7</v>
      </c>
      <c r="G6" s="35"/>
      <c r="H6" s="35" t="s">
        <v>331</v>
      </c>
      <c r="I6" s="35"/>
      <c r="J6" s="35" t="s">
        <v>332</v>
      </c>
      <c r="K6" s="35"/>
      <c r="L6" s="35" t="s">
        <v>333</v>
      </c>
      <c r="M6" s="35"/>
      <c r="N6" s="35" t="s">
        <v>334</v>
      </c>
      <c r="O6" s="35"/>
      <c r="P6" s="35" t="s">
        <v>335</v>
      </c>
      <c r="Q6" s="35"/>
      <c r="R6" s="34" t="s">
        <v>177</v>
      </c>
      <c r="S6" s="34"/>
    </row>
    <row r="7" customFormat="false" ht="50.2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4"/>
    </row>
    <row r="8" s="38" customFormat="true" ht="22.5" hidden="false" customHeight="true" outlineLevel="0" collapsed="false">
      <c r="B8" s="39"/>
      <c r="C8" s="41" t="s">
        <v>317</v>
      </c>
      <c r="D8" s="298"/>
      <c r="E8" s="42"/>
      <c r="F8" s="206" t="n">
        <v>3426489</v>
      </c>
      <c r="G8" s="207"/>
      <c r="H8" s="206" t="n">
        <v>981740</v>
      </c>
      <c r="I8" s="207"/>
      <c r="J8" s="206" t="n">
        <v>56216</v>
      </c>
      <c r="K8" s="207"/>
      <c r="L8" s="215" t="n">
        <v>1971798</v>
      </c>
      <c r="M8" s="215"/>
      <c r="N8" s="206" t="n">
        <v>149135</v>
      </c>
      <c r="O8" s="207"/>
      <c r="P8" s="206" t="n">
        <v>78229</v>
      </c>
      <c r="Q8" s="207"/>
      <c r="R8" s="215" t="n">
        <v>189388</v>
      </c>
      <c r="S8" s="42"/>
    </row>
    <row r="9" customFormat="false" ht="12.75" hidden="false" customHeight="false" outlineLevel="0" collapsed="false">
      <c r="B9" s="46"/>
      <c r="C9" s="222"/>
      <c r="D9" s="47" t="s">
        <v>16</v>
      </c>
      <c r="E9" s="48"/>
      <c r="F9" s="163" t="n">
        <v>747128</v>
      </c>
      <c r="G9" s="162"/>
      <c r="H9" s="163" t="n">
        <v>164914</v>
      </c>
      <c r="I9" s="162"/>
      <c r="J9" s="163" t="n">
        <v>18577</v>
      </c>
      <c r="K9" s="162"/>
      <c r="L9" s="161" t="n">
        <v>522348</v>
      </c>
      <c r="M9" s="161"/>
      <c r="N9" s="163" t="n">
        <v>1405</v>
      </c>
      <c r="O9" s="162"/>
      <c r="P9" s="163" t="n">
        <v>10622</v>
      </c>
      <c r="Q9" s="162"/>
      <c r="R9" s="161" t="n">
        <v>29282</v>
      </c>
      <c r="S9" s="48"/>
    </row>
    <row r="10" customFormat="false" ht="12.75" hidden="false" customHeight="false" outlineLevel="0" collapsed="false">
      <c r="B10" s="46"/>
      <c r="C10" s="47"/>
      <c r="D10" s="47" t="s">
        <v>19</v>
      </c>
      <c r="E10" s="48"/>
      <c r="F10" s="163" t="n">
        <v>2125498</v>
      </c>
      <c r="G10" s="162"/>
      <c r="H10" s="163" t="n">
        <v>631399</v>
      </c>
      <c r="I10" s="162"/>
      <c r="J10" s="163" t="n">
        <v>18591</v>
      </c>
      <c r="K10" s="162"/>
      <c r="L10" s="161" t="n">
        <v>1177460</v>
      </c>
      <c r="M10" s="161"/>
      <c r="N10" s="163" t="n">
        <v>144350</v>
      </c>
      <c r="O10" s="162"/>
      <c r="P10" s="163" t="n">
        <v>23458</v>
      </c>
      <c r="Q10" s="162"/>
      <c r="R10" s="161" t="n">
        <v>130236</v>
      </c>
      <c r="S10" s="48"/>
    </row>
    <row r="11" customFormat="false" ht="12.75" hidden="false" customHeight="false" outlineLevel="0" collapsed="false">
      <c r="B11" s="46"/>
      <c r="C11" s="47"/>
      <c r="D11" s="47" t="s">
        <v>318</v>
      </c>
      <c r="E11" s="48"/>
      <c r="F11" s="163" t="n">
        <v>553864</v>
      </c>
      <c r="G11" s="162"/>
      <c r="H11" s="163" t="n">
        <v>185427</v>
      </c>
      <c r="I11" s="162"/>
      <c r="J11" s="163" t="n">
        <v>19048</v>
      </c>
      <c r="K11" s="162"/>
      <c r="L11" s="161" t="n">
        <v>271990</v>
      </c>
      <c r="M11" s="161"/>
      <c r="N11" s="163" t="n">
        <v>3379</v>
      </c>
      <c r="O11" s="162"/>
      <c r="P11" s="163" t="n">
        <v>44151</v>
      </c>
      <c r="Q11" s="162"/>
      <c r="R11" s="161" t="n">
        <v>29869</v>
      </c>
      <c r="S11" s="48"/>
    </row>
    <row r="12" s="195" customFormat="true" ht="22.5" hidden="false" customHeight="true" outlineLevel="0" collapsed="false">
      <c r="B12" s="181"/>
      <c r="C12" s="41" t="s">
        <v>273</v>
      </c>
      <c r="D12" s="298"/>
      <c r="E12" s="52"/>
      <c r="F12" s="180" t="n">
        <v>5434471</v>
      </c>
      <c r="G12" s="176"/>
      <c r="H12" s="180" t="n">
        <v>927872</v>
      </c>
      <c r="I12" s="176"/>
      <c r="J12" s="180" t="n">
        <v>621341</v>
      </c>
      <c r="K12" s="176"/>
      <c r="L12" s="179" t="n">
        <v>3259634</v>
      </c>
      <c r="M12" s="179"/>
      <c r="N12" s="180" t="n">
        <v>59290</v>
      </c>
      <c r="O12" s="176"/>
      <c r="P12" s="180" t="n">
        <v>403973</v>
      </c>
      <c r="Q12" s="176"/>
      <c r="R12" s="179" t="n">
        <v>162362</v>
      </c>
      <c r="S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n">
        <v>2717647</v>
      </c>
      <c r="G13" s="162"/>
      <c r="H13" s="163" t="n">
        <v>353578</v>
      </c>
      <c r="I13" s="162"/>
      <c r="J13" s="163" t="n">
        <v>286908</v>
      </c>
      <c r="K13" s="162"/>
      <c r="L13" s="161" t="n">
        <v>1925607</v>
      </c>
      <c r="M13" s="161"/>
      <c r="N13" s="163" t="n">
        <v>1099</v>
      </c>
      <c r="O13" s="162"/>
      <c r="P13" s="163" t="n">
        <v>91153</v>
      </c>
      <c r="Q13" s="162"/>
      <c r="R13" s="161" t="n">
        <v>59301</v>
      </c>
      <c r="S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n">
        <v>2223912</v>
      </c>
      <c r="G14" s="162"/>
      <c r="H14" s="163" t="n">
        <v>393006</v>
      </c>
      <c r="I14" s="162"/>
      <c r="J14" s="163" t="n">
        <v>315319</v>
      </c>
      <c r="K14" s="162"/>
      <c r="L14" s="161" t="n">
        <v>1106891</v>
      </c>
      <c r="M14" s="161"/>
      <c r="N14" s="163" t="n">
        <v>55932</v>
      </c>
      <c r="O14" s="162"/>
      <c r="P14" s="163" t="n">
        <v>271171</v>
      </c>
      <c r="Q14" s="162"/>
      <c r="R14" s="161" t="n">
        <v>81590</v>
      </c>
      <c r="S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n">
        <v>492915</v>
      </c>
      <c r="G15" s="162"/>
      <c r="H15" s="163" t="n">
        <v>181288</v>
      </c>
      <c r="I15" s="162"/>
      <c r="J15" s="163" t="n">
        <v>19112</v>
      </c>
      <c r="K15" s="162"/>
      <c r="L15" s="161" t="n">
        <v>227137</v>
      </c>
      <c r="M15" s="161"/>
      <c r="N15" s="163" t="n">
        <v>2257</v>
      </c>
      <c r="O15" s="162"/>
      <c r="P15" s="163" t="n">
        <v>41649</v>
      </c>
      <c r="Q15" s="162"/>
      <c r="R15" s="161" t="n">
        <v>21471</v>
      </c>
      <c r="S15" s="48"/>
    </row>
    <row r="16" s="195" customFormat="true" ht="22.5" hidden="false" customHeight="true" outlineLevel="0" collapsed="false">
      <c r="B16" s="181"/>
      <c r="C16" s="41" t="s">
        <v>274</v>
      </c>
      <c r="D16" s="298"/>
      <c r="E16" s="52"/>
      <c r="F16" s="180" t="n">
        <v>4567410</v>
      </c>
      <c r="G16" s="176"/>
      <c r="H16" s="180" t="n">
        <v>750757</v>
      </c>
      <c r="I16" s="176"/>
      <c r="J16" s="180" t="n">
        <v>599394</v>
      </c>
      <c r="K16" s="176"/>
      <c r="L16" s="179" t="n">
        <v>2709315</v>
      </c>
      <c r="M16" s="179"/>
      <c r="N16" s="180" t="n">
        <v>24226</v>
      </c>
      <c r="O16" s="176"/>
      <c r="P16" s="180" t="n">
        <v>330441</v>
      </c>
      <c r="Q16" s="176"/>
      <c r="R16" s="179" t="n">
        <v>153280</v>
      </c>
      <c r="S16" s="52"/>
    </row>
    <row r="17" customFormat="false" ht="12.75" hidden="false" customHeight="false" outlineLevel="0" collapsed="false">
      <c r="B17" s="46"/>
      <c r="C17" s="222"/>
      <c r="D17" s="47" t="s">
        <v>16</v>
      </c>
      <c r="E17" s="48"/>
      <c r="F17" s="163" t="n">
        <v>2619469</v>
      </c>
      <c r="G17" s="162"/>
      <c r="H17" s="163" t="n">
        <v>395056</v>
      </c>
      <c r="I17" s="162"/>
      <c r="J17" s="163" t="n">
        <v>315799</v>
      </c>
      <c r="K17" s="162"/>
      <c r="L17" s="161" t="n">
        <v>1761881</v>
      </c>
      <c r="M17" s="161"/>
      <c r="N17" s="163" t="n">
        <v>932</v>
      </c>
      <c r="O17" s="162"/>
      <c r="P17" s="163" t="n">
        <v>67165</v>
      </c>
      <c r="Q17" s="162"/>
      <c r="R17" s="161" t="n">
        <v>78643</v>
      </c>
      <c r="S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n">
        <v>1663291</v>
      </c>
      <c r="G18" s="162"/>
      <c r="H18" s="163" t="n">
        <v>240076</v>
      </c>
      <c r="I18" s="162"/>
      <c r="J18" s="163" t="n">
        <v>268417</v>
      </c>
      <c r="K18" s="162"/>
      <c r="L18" s="161" t="n">
        <v>832992</v>
      </c>
      <c r="M18" s="161"/>
      <c r="N18" s="163" t="n">
        <v>17898</v>
      </c>
      <c r="O18" s="162"/>
      <c r="P18" s="163" t="n">
        <v>242799</v>
      </c>
      <c r="Q18" s="162"/>
      <c r="R18" s="161" t="n">
        <v>61113</v>
      </c>
      <c r="S18" s="48"/>
    </row>
    <row r="19" customFormat="false" ht="12.75" hidden="false" customHeight="false" outlineLevel="0" collapsed="false">
      <c r="B19" s="56"/>
      <c r="C19" s="47"/>
      <c r="D19" s="47" t="s">
        <v>318</v>
      </c>
      <c r="E19" s="48"/>
      <c r="F19" s="163" t="n">
        <v>284637</v>
      </c>
      <c r="G19" s="162"/>
      <c r="H19" s="163" t="n">
        <v>115629</v>
      </c>
      <c r="I19" s="162"/>
      <c r="J19" s="163" t="n">
        <v>15177</v>
      </c>
      <c r="K19" s="162"/>
      <c r="L19" s="161" t="n">
        <v>114441</v>
      </c>
      <c r="M19" s="161"/>
      <c r="N19" s="163" t="n">
        <v>5395</v>
      </c>
      <c r="O19" s="162"/>
      <c r="P19" s="163" t="n">
        <v>20476</v>
      </c>
      <c r="Q19" s="162"/>
      <c r="R19" s="161" t="n">
        <v>13523</v>
      </c>
      <c r="S19" s="48"/>
    </row>
    <row r="20" s="195" customFormat="true" ht="22.5" hidden="false" customHeight="true" outlineLevel="0" collapsed="false">
      <c r="B20" s="39"/>
      <c r="C20" s="41" t="s">
        <v>223</v>
      </c>
      <c r="D20" s="41"/>
      <c r="E20" s="52"/>
      <c r="F20" s="180" t="n">
        <v>7333326</v>
      </c>
      <c r="G20" s="176"/>
      <c r="H20" s="180" t="n">
        <v>1304317</v>
      </c>
      <c r="I20" s="176"/>
      <c r="J20" s="180" t="n">
        <v>919384</v>
      </c>
      <c r="K20" s="176"/>
      <c r="L20" s="179" t="n">
        <v>4125213</v>
      </c>
      <c r="M20" s="179"/>
      <c r="N20" s="180" t="n">
        <v>82503</v>
      </c>
      <c r="O20" s="176"/>
      <c r="P20" s="180" t="n">
        <v>655260</v>
      </c>
      <c r="Q20" s="176"/>
      <c r="R20" s="179" t="n">
        <v>246674</v>
      </c>
      <c r="S20" s="52"/>
    </row>
    <row r="21" s="195" customFormat="true" ht="22.5" hidden="false" customHeight="true" outlineLevel="0" collapsed="false">
      <c r="B21" s="39"/>
      <c r="C21" s="41" t="s">
        <v>319</v>
      </c>
      <c r="D21" s="41"/>
      <c r="E21" s="52"/>
      <c r="F21" s="180" t="n">
        <v>10759810</v>
      </c>
      <c r="G21" s="176"/>
      <c r="H21" s="180" t="n">
        <v>2286053</v>
      </c>
      <c r="I21" s="176"/>
      <c r="J21" s="180" t="n">
        <v>975596</v>
      </c>
      <c r="K21" s="176"/>
      <c r="L21" s="179" t="n">
        <v>6097005</v>
      </c>
      <c r="M21" s="179"/>
      <c r="N21" s="180" t="n">
        <v>231636</v>
      </c>
      <c r="O21" s="176"/>
      <c r="P21" s="180" t="n">
        <v>733485</v>
      </c>
      <c r="Q21" s="176"/>
      <c r="R21" s="179" t="n">
        <v>436059</v>
      </c>
      <c r="S21" s="52"/>
    </row>
    <row r="22" s="195" customFormat="true" ht="4.5" hidden="false" customHeight="true" outlineLevel="0" collapsed="false">
      <c r="B22" s="39"/>
      <c r="C22" s="41"/>
      <c r="D22" s="41"/>
      <c r="E22" s="52"/>
      <c r="F22" s="179"/>
      <c r="G22" s="176"/>
      <c r="H22" s="179"/>
      <c r="I22" s="176"/>
      <c r="J22" s="179"/>
      <c r="K22" s="176"/>
      <c r="L22" s="179"/>
      <c r="M22" s="167"/>
      <c r="N22" s="179"/>
      <c r="O22" s="167"/>
      <c r="P22" s="179"/>
      <c r="Q22" s="176"/>
      <c r="R22" s="179"/>
      <c r="S22" s="52"/>
    </row>
    <row r="23" s="38" customFormat="true" ht="3" hidden="false" customHeight="true" outlineLevel="0" collapsed="false">
      <c r="B23" s="119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42"/>
    </row>
    <row r="24" customFormat="false" ht="33" hidden="false" customHeight="true" outlineLevel="0" collapsed="false">
      <c r="B24" s="78"/>
      <c r="C24" s="111" t="s">
        <v>336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32"/>
    </row>
    <row r="25" customFormat="false" ht="12.75" hidden="false" customHeight="false" outlineLevel="0" collapsed="false">
      <c r="B25" s="78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4"/>
      <c r="O25" s="124"/>
      <c r="P25" s="123"/>
      <c r="Q25" s="123"/>
      <c r="R25" s="112" t="s">
        <v>337</v>
      </c>
      <c r="S25" s="132"/>
    </row>
    <row r="26" customFormat="false" ht="3" hidden="false" customHeight="true" outlineLevel="0" collapsed="false">
      <c r="B26" s="127"/>
      <c r="C26" s="128"/>
      <c r="D26" s="128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82"/>
      <c r="P26" s="81"/>
      <c r="Q26" s="81"/>
      <c r="R26" s="81"/>
      <c r="S26" s="83"/>
    </row>
  </sheetData>
  <mergeCells count="9">
    <mergeCell ref="B6:E7"/>
    <mergeCell ref="F6:G7"/>
    <mergeCell ref="H6:I7"/>
    <mergeCell ref="J6:K7"/>
    <mergeCell ref="L6:M7"/>
    <mergeCell ref="N6:O7"/>
    <mergeCell ref="P6:Q7"/>
    <mergeCell ref="R6:S7"/>
    <mergeCell ref="C24:R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6&amp;R&amp;8Triennial Central Bank Survey 2007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28.41"/>
    <col collapsed="false" customWidth="true" hidden="false" outlineLevel="0" max="5" min="5" style="1" width="0.99"/>
    <col collapsed="false" customWidth="true" hidden="false" outlineLevel="0" max="6" min="6" style="1" width="9.56"/>
    <col collapsed="false" customWidth="true" hidden="false" outlineLevel="0" max="7" min="7" style="1" width="0.7"/>
    <col collapsed="false" customWidth="true" hidden="false" outlineLevel="0" max="8" min="8" style="1" width="7.85"/>
    <col collapsed="false" customWidth="true" hidden="false" outlineLevel="0" max="9" min="9" style="1" width="0.99"/>
    <col collapsed="false" customWidth="true" hidden="false" outlineLevel="0" max="10" min="10" style="1" width="8.56"/>
    <col collapsed="false" customWidth="true" hidden="false" outlineLevel="0" max="11" min="11" style="6" width="0.85"/>
    <col collapsed="false" customWidth="true" hidden="false" outlineLevel="0" max="12" min="12" style="6" width="9.99"/>
    <col collapsed="false" customWidth="true" hidden="false" outlineLevel="0" max="13" min="13" style="6" width="0.7"/>
    <col collapsed="false" customWidth="true" hidden="false" outlineLevel="0" max="14" min="14" style="6" width="9.28"/>
    <col collapsed="false" customWidth="true" hidden="false" outlineLevel="0" max="15" min="15" style="6" width="0.85"/>
    <col collapsed="false" customWidth="true" hidden="false" outlineLevel="0" max="16" min="16" style="1" width="8.85"/>
    <col collapsed="false" customWidth="true" hidden="false" outlineLevel="0" max="17" min="17" style="1" width="0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338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4"/>
    </row>
    <row r="2" customFormat="false" ht="18.75" hidden="false" customHeight="false" outlineLevel="0" collapsed="false">
      <c r="B2" s="265"/>
      <c r="C2" s="279" t="s">
        <v>339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31"/>
    </row>
    <row r="6" customFormat="false" ht="12.75" hidden="false" customHeight="true" outlineLevel="0" collapsed="false">
      <c r="B6" s="35"/>
      <c r="C6" s="35"/>
      <c r="D6" s="35"/>
      <c r="E6" s="35"/>
      <c r="F6" s="35" t="s">
        <v>340</v>
      </c>
      <c r="G6" s="35"/>
      <c r="H6" s="35" t="s">
        <v>341</v>
      </c>
      <c r="I6" s="35"/>
      <c r="J6" s="35" t="s">
        <v>342</v>
      </c>
      <c r="K6" s="35"/>
      <c r="L6" s="35" t="s">
        <v>343</v>
      </c>
      <c r="M6" s="35"/>
      <c r="N6" s="35" t="s">
        <v>344</v>
      </c>
      <c r="O6" s="35"/>
      <c r="P6" s="34" t="s">
        <v>345</v>
      </c>
      <c r="Q6" s="34"/>
    </row>
    <row r="7" customFormat="false" ht="49.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4"/>
      <c r="Q7" s="34"/>
    </row>
    <row r="8" s="38" customFormat="true" ht="22.5" hidden="false" customHeight="true" outlineLevel="0" collapsed="false">
      <c r="B8" s="39"/>
      <c r="C8" s="41" t="s">
        <v>317</v>
      </c>
      <c r="D8" s="298"/>
      <c r="E8" s="42"/>
      <c r="F8" s="206" t="n">
        <v>4191767</v>
      </c>
      <c r="G8" s="207"/>
      <c r="H8" s="206" t="n">
        <v>711241</v>
      </c>
      <c r="I8" s="207"/>
      <c r="J8" s="206" t="n">
        <v>47690</v>
      </c>
      <c r="K8" s="207"/>
      <c r="L8" s="206" t="n">
        <v>3432836</v>
      </c>
      <c r="M8" s="215"/>
      <c r="N8" s="206" t="n">
        <v>49973703</v>
      </c>
      <c r="O8" s="207"/>
      <c r="P8" s="206" t="n">
        <v>72604</v>
      </c>
      <c r="Q8" s="42"/>
    </row>
    <row r="9" customFormat="false" ht="12.75" hidden="false" customHeight="false" outlineLevel="0" collapsed="false">
      <c r="B9" s="46"/>
      <c r="C9" s="222"/>
      <c r="D9" s="47" t="s">
        <v>16</v>
      </c>
      <c r="E9" s="48"/>
      <c r="F9" s="163" t="s">
        <v>346</v>
      </c>
      <c r="G9" s="162"/>
      <c r="H9" s="163" t="s">
        <v>346</v>
      </c>
      <c r="I9" s="162"/>
      <c r="J9" s="163" t="s">
        <v>346</v>
      </c>
      <c r="K9" s="162"/>
      <c r="L9" s="161" t="s">
        <v>346</v>
      </c>
      <c r="M9" s="161"/>
      <c r="N9" s="163" t="n">
        <v>26759226</v>
      </c>
      <c r="O9" s="162"/>
      <c r="P9" s="161" t="n">
        <v>17854</v>
      </c>
      <c r="Q9" s="48"/>
    </row>
    <row r="10" customFormat="false" ht="12.75" hidden="false" customHeight="false" outlineLevel="0" collapsed="false">
      <c r="B10" s="46"/>
      <c r="C10" s="47"/>
      <c r="D10" s="47" t="s">
        <v>19</v>
      </c>
      <c r="E10" s="48"/>
      <c r="F10" s="163" t="s">
        <v>346</v>
      </c>
      <c r="G10" s="162"/>
      <c r="H10" s="163" t="s">
        <v>346</v>
      </c>
      <c r="I10" s="162"/>
      <c r="J10" s="163" t="s">
        <v>346</v>
      </c>
      <c r="K10" s="162"/>
      <c r="L10" s="161" t="s">
        <v>346</v>
      </c>
      <c r="M10" s="161"/>
      <c r="N10" s="163" t="n">
        <v>21288991</v>
      </c>
      <c r="O10" s="162"/>
      <c r="P10" s="161" t="n">
        <v>51521</v>
      </c>
      <c r="Q10" s="48"/>
    </row>
    <row r="11" customFormat="false" ht="12.75" hidden="false" customHeight="false" outlineLevel="0" collapsed="false">
      <c r="B11" s="46"/>
      <c r="C11" s="47"/>
      <c r="D11" s="47" t="s">
        <v>318</v>
      </c>
      <c r="E11" s="48"/>
      <c r="F11" s="163" t="s">
        <v>346</v>
      </c>
      <c r="G11" s="162"/>
      <c r="H11" s="163" t="s">
        <v>346</v>
      </c>
      <c r="I11" s="162"/>
      <c r="J11" s="163" t="s">
        <v>346</v>
      </c>
      <c r="K11" s="162"/>
      <c r="L11" s="161" t="s">
        <v>346</v>
      </c>
      <c r="M11" s="161"/>
      <c r="N11" s="163" t="n">
        <v>1925062</v>
      </c>
      <c r="O11" s="162"/>
      <c r="P11" s="161" t="n">
        <v>3229</v>
      </c>
      <c r="Q11" s="48"/>
    </row>
    <row r="12" s="195" customFormat="true" ht="22.5" hidden="false" customHeight="true" outlineLevel="0" collapsed="false">
      <c r="B12" s="181"/>
      <c r="C12" s="41" t="s">
        <v>273</v>
      </c>
      <c r="D12" s="298"/>
      <c r="E12" s="52"/>
      <c r="F12" s="180" t="n">
        <v>2225948</v>
      </c>
      <c r="G12" s="176"/>
      <c r="H12" s="180" t="n">
        <v>151227</v>
      </c>
      <c r="I12" s="176"/>
      <c r="J12" s="180" t="n">
        <v>31736</v>
      </c>
      <c r="K12" s="176"/>
      <c r="L12" s="179" t="n">
        <v>2042985</v>
      </c>
      <c r="M12" s="179"/>
      <c r="N12" s="180" t="n">
        <v>1011647</v>
      </c>
      <c r="O12" s="176"/>
      <c r="P12" s="179" t="n">
        <v>2871</v>
      </c>
      <c r="Q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s">
        <v>346</v>
      </c>
      <c r="G13" s="162"/>
      <c r="H13" s="163" t="s">
        <v>346</v>
      </c>
      <c r="I13" s="162"/>
      <c r="J13" s="163" t="s">
        <v>346</v>
      </c>
      <c r="K13" s="162"/>
      <c r="L13" s="161" t="s">
        <v>346</v>
      </c>
      <c r="M13" s="161"/>
      <c r="N13" s="163" t="n">
        <v>823099</v>
      </c>
      <c r="O13" s="162"/>
      <c r="P13" s="161" t="n">
        <v>160</v>
      </c>
      <c r="Q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s">
        <v>346</v>
      </c>
      <c r="G14" s="162"/>
      <c r="H14" s="163" t="s">
        <v>346</v>
      </c>
      <c r="I14" s="162"/>
      <c r="J14" s="163" t="s">
        <v>346</v>
      </c>
      <c r="K14" s="162"/>
      <c r="L14" s="161" t="s">
        <v>346</v>
      </c>
      <c r="M14" s="161"/>
      <c r="N14" s="163" t="n">
        <v>63648</v>
      </c>
      <c r="O14" s="162"/>
      <c r="P14" s="161" t="n">
        <v>772</v>
      </c>
      <c r="Q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s">
        <v>346</v>
      </c>
      <c r="G15" s="162"/>
      <c r="H15" s="163" t="s">
        <v>346</v>
      </c>
      <c r="I15" s="162"/>
      <c r="J15" s="163" t="s">
        <v>346</v>
      </c>
      <c r="K15" s="162"/>
      <c r="L15" s="161" t="s">
        <v>346</v>
      </c>
      <c r="M15" s="161"/>
      <c r="N15" s="163" t="n">
        <v>124900</v>
      </c>
      <c r="O15" s="162"/>
      <c r="P15" s="161" t="n">
        <v>1938</v>
      </c>
      <c r="Q15" s="48"/>
    </row>
    <row r="16" s="195" customFormat="true" ht="22.5" hidden="false" customHeight="true" outlineLevel="0" collapsed="false">
      <c r="B16" s="181"/>
      <c r="C16" s="41" t="s">
        <v>274</v>
      </c>
      <c r="D16" s="298"/>
      <c r="E16" s="52"/>
      <c r="F16" s="180" t="n">
        <v>2744567</v>
      </c>
      <c r="G16" s="176"/>
      <c r="H16" s="180" t="n">
        <v>264315</v>
      </c>
      <c r="I16" s="176"/>
      <c r="J16" s="180" t="n">
        <v>26235</v>
      </c>
      <c r="K16" s="176"/>
      <c r="L16" s="179" t="n">
        <v>2454017</v>
      </c>
      <c r="M16" s="179"/>
      <c r="N16" s="180" t="n">
        <v>945201</v>
      </c>
      <c r="O16" s="176"/>
      <c r="P16" s="179" t="n">
        <v>3157</v>
      </c>
      <c r="Q16" s="52"/>
    </row>
    <row r="17" customFormat="false" ht="12.75" hidden="false" customHeight="false" outlineLevel="0" collapsed="false">
      <c r="B17" s="46"/>
      <c r="C17" s="222"/>
      <c r="D17" s="47" t="s">
        <v>16</v>
      </c>
      <c r="E17" s="48"/>
      <c r="F17" s="163" t="s">
        <v>346</v>
      </c>
      <c r="G17" s="162"/>
      <c r="H17" s="163" t="s">
        <v>346</v>
      </c>
      <c r="I17" s="162"/>
      <c r="J17" s="163" t="s">
        <v>346</v>
      </c>
      <c r="K17" s="162"/>
      <c r="L17" s="161" t="s">
        <v>346</v>
      </c>
      <c r="M17" s="161"/>
      <c r="N17" s="163" t="n">
        <v>848416</v>
      </c>
      <c r="O17" s="162"/>
      <c r="P17" s="161" t="n">
        <v>481</v>
      </c>
      <c r="Q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s">
        <v>346</v>
      </c>
      <c r="G18" s="162"/>
      <c r="H18" s="163" t="s">
        <v>346</v>
      </c>
      <c r="I18" s="162"/>
      <c r="J18" s="163" t="s">
        <v>346</v>
      </c>
      <c r="K18" s="162"/>
      <c r="L18" s="161" t="s">
        <v>346</v>
      </c>
      <c r="M18" s="161"/>
      <c r="N18" s="163" t="n">
        <v>31214</v>
      </c>
      <c r="O18" s="162"/>
      <c r="P18" s="161" t="n">
        <v>828</v>
      </c>
      <c r="Q18" s="48"/>
    </row>
    <row r="19" customFormat="false" ht="12.75" hidden="false" customHeight="false" outlineLevel="0" collapsed="false">
      <c r="B19" s="56"/>
      <c r="C19" s="47"/>
      <c r="D19" s="47" t="s">
        <v>318</v>
      </c>
      <c r="E19" s="48"/>
      <c r="F19" s="163" t="s">
        <v>346</v>
      </c>
      <c r="G19" s="162"/>
      <c r="H19" s="163" t="s">
        <v>346</v>
      </c>
      <c r="I19" s="162"/>
      <c r="J19" s="163" t="s">
        <v>346</v>
      </c>
      <c r="K19" s="162"/>
      <c r="L19" s="161" t="s">
        <v>346</v>
      </c>
      <c r="M19" s="161"/>
      <c r="N19" s="163" t="n">
        <v>65570</v>
      </c>
      <c r="O19" s="162"/>
      <c r="P19" s="161" t="n">
        <v>1848</v>
      </c>
      <c r="Q19" s="48"/>
    </row>
    <row r="20" s="195" customFormat="true" ht="22.5" hidden="false" customHeight="true" outlineLevel="0" collapsed="false">
      <c r="B20" s="39"/>
      <c r="C20" s="41" t="s">
        <v>223</v>
      </c>
      <c r="D20" s="41"/>
      <c r="E20" s="52"/>
      <c r="F20" s="180" t="n">
        <v>4063288</v>
      </c>
      <c r="G20" s="176"/>
      <c r="H20" s="180" t="n">
        <v>339685</v>
      </c>
      <c r="I20" s="176"/>
      <c r="J20" s="180" t="n">
        <v>47390</v>
      </c>
      <c r="K20" s="176"/>
      <c r="L20" s="179" t="n">
        <v>3676213</v>
      </c>
      <c r="M20" s="179"/>
      <c r="N20" s="180" t="n">
        <v>1121093</v>
      </c>
      <c r="O20" s="176"/>
      <c r="P20" s="179" t="n">
        <v>5708</v>
      </c>
      <c r="Q20" s="52"/>
    </row>
    <row r="21" s="195" customFormat="true" ht="22.5" hidden="false" customHeight="true" outlineLevel="0" collapsed="false">
      <c r="B21" s="39"/>
      <c r="C21" s="41" t="s">
        <v>319</v>
      </c>
      <c r="D21" s="41"/>
      <c r="E21" s="52"/>
      <c r="F21" s="180" t="n">
        <v>8255056</v>
      </c>
      <c r="G21" s="176"/>
      <c r="H21" s="180" t="n">
        <v>1050928</v>
      </c>
      <c r="I21" s="176"/>
      <c r="J21" s="180" t="n">
        <v>95080</v>
      </c>
      <c r="K21" s="176"/>
      <c r="L21" s="179" t="n">
        <v>7109048</v>
      </c>
      <c r="M21" s="179"/>
      <c r="N21" s="180" t="n">
        <v>51094700</v>
      </c>
      <c r="O21" s="176"/>
      <c r="P21" s="179" t="n">
        <v>78312</v>
      </c>
      <c r="Q21" s="52"/>
    </row>
    <row r="22" s="195" customFormat="true" ht="4.5" hidden="false" customHeight="true" outlineLevel="0" collapsed="false">
      <c r="B22" s="39"/>
      <c r="C22" s="41"/>
      <c r="D22" s="41"/>
      <c r="E22" s="52"/>
      <c r="F22" s="69"/>
      <c r="G22" s="52"/>
      <c r="H22" s="69"/>
      <c r="I22" s="52"/>
      <c r="J22" s="69"/>
      <c r="K22" s="52"/>
      <c r="L22" s="69"/>
      <c r="M22" s="52"/>
      <c r="N22" s="236"/>
      <c r="O22" s="52"/>
      <c r="P22" s="69"/>
      <c r="Q22" s="52"/>
    </row>
    <row r="23" s="38" customFormat="true" ht="3" hidden="false" customHeight="true" outlineLevel="0" collapsed="false">
      <c r="B23" s="119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42"/>
    </row>
    <row r="24" customFormat="false" ht="33" hidden="false" customHeight="true" outlineLevel="0" collapsed="false">
      <c r="B24" s="78"/>
      <c r="C24" s="111" t="s">
        <v>34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32"/>
    </row>
    <row r="25" customFormat="false" ht="12.75" hidden="false" customHeight="false" outlineLevel="0" collapsed="false">
      <c r="B25" s="78"/>
      <c r="C25" s="123"/>
      <c r="D25" s="123"/>
      <c r="E25" s="123"/>
      <c r="F25" s="123"/>
      <c r="G25" s="123"/>
      <c r="H25" s="123"/>
      <c r="I25" s="123"/>
      <c r="J25" s="123"/>
      <c r="K25" s="124"/>
      <c r="L25" s="124"/>
      <c r="M25" s="124"/>
      <c r="N25" s="124"/>
      <c r="O25" s="124"/>
      <c r="P25" s="302" t="s">
        <v>348</v>
      </c>
      <c r="Q25" s="132"/>
    </row>
    <row r="26" customFormat="false" ht="3" hidden="false" customHeight="true" outlineLevel="0" collapsed="false">
      <c r="B26" s="127"/>
      <c r="C26" s="128"/>
      <c r="D26" s="128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82"/>
      <c r="P26" s="81"/>
      <c r="Q26" s="83"/>
    </row>
  </sheetData>
  <mergeCells count="8">
    <mergeCell ref="B6:E7"/>
    <mergeCell ref="F6:G7"/>
    <mergeCell ref="H6:I7"/>
    <mergeCell ref="J6:K7"/>
    <mergeCell ref="L6:M7"/>
    <mergeCell ref="N6:O7"/>
    <mergeCell ref="P6:Q7"/>
    <mergeCell ref="C24:P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37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4.41"/>
    <col collapsed="false" customWidth="true" hidden="false" outlineLevel="0" max="5" min="5" style="1" width="0.99"/>
    <col collapsed="false" customWidth="true" hidden="false" outlineLevel="0" max="6" min="6" style="1" width="8.99"/>
    <col collapsed="false" customWidth="true" hidden="false" outlineLevel="0" max="7" min="7" style="1" width="0.56"/>
    <col collapsed="false" customWidth="true" hidden="false" outlineLevel="0" max="8" min="8" style="1" width="7.42"/>
    <col collapsed="false" customWidth="true" hidden="false" outlineLevel="0" max="9" min="9" style="1" width="0.99"/>
    <col collapsed="false" customWidth="true" hidden="false" outlineLevel="0" max="10" min="10" style="1" width="7.85"/>
    <col collapsed="false" customWidth="true" hidden="false" outlineLevel="0" max="11" min="11" style="1" width="0.99"/>
    <col collapsed="false" customWidth="true" hidden="false" outlineLevel="0" max="12" min="12" style="1" width="7.85"/>
    <col collapsed="false" customWidth="true" hidden="false" outlineLevel="0" max="13" min="13" style="1" width="0.99"/>
    <col collapsed="false" customWidth="true" hidden="false" outlineLevel="0" max="14" min="14" style="1" width="8.41"/>
    <col collapsed="false" customWidth="true" hidden="false" outlineLevel="0" max="15" min="15" style="1" width="0.41"/>
    <col collapsed="false" customWidth="true" hidden="false" outlineLevel="0" max="16" min="16" style="1" width="8.56"/>
    <col collapsed="false" customWidth="true" hidden="false" outlineLevel="0" max="17" min="17" style="1" width="0.56"/>
    <col collapsed="false" customWidth="true" hidden="false" outlineLevel="0" max="18" min="18" style="1" width="8.7"/>
    <col collapsed="false" customWidth="true" hidden="false" outlineLevel="0" max="19" min="19" style="1" width="0.56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39.75" hidden="false" customHeight="true" outlineLevel="0" collapsed="false">
      <c r="B1" s="303"/>
      <c r="C1" s="304" t="s">
        <v>349</v>
      </c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5"/>
    </row>
    <row r="2" customFormat="false" ht="15.75" hidden="false" customHeight="false" outlineLevel="0" collapsed="false">
      <c r="B2" s="306"/>
      <c r="C2" s="279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165"/>
    </row>
    <row r="3" customFormat="false" ht="15" hidden="false" customHeight="true" outlineLevel="0" collapsed="false">
      <c r="B3" s="307"/>
      <c r="C3" s="308" t="s">
        <v>315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165"/>
    </row>
    <row r="4" s="309" customFormat="true" ht="30.75" hidden="false" customHeight="true" outlineLevel="0" collapsed="false">
      <c r="B4" s="310"/>
      <c r="C4" s="311"/>
      <c r="D4" s="312"/>
      <c r="E4" s="312"/>
      <c r="F4" s="313" t="s">
        <v>350</v>
      </c>
      <c r="G4" s="313"/>
      <c r="H4" s="313" t="s">
        <v>351</v>
      </c>
      <c r="I4" s="313"/>
      <c r="J4" s="313"/>
      <c r="K4" s="313"/>
      <c r="L4" s="313"/>
      <c r="M4" s="313"/>
      <c r="N4" s="313" t="s">
        <v>352</v>
      </c>
      <c r="O4" s="313"/>
      <c r="P4" s="313"/>
      <c r="Q4" s="313"/>
      <c r="R4" s="313"/>
      <c r="S4" s="313"/>
    </row>
    <row r="5" s="309" customFormat="true" ht="12.75" hidden="false" customHeight="true" outlineLevel="0" collapsed="false">
      <c r="B5" s="314"/>
      <c r="C5" s="315"/>
      <c r="D5" s="312"/>
      <c r="E5" s="312"/>
      <c r="F5" s="313"/>
      <c r="G5" s="313"/>
      <c r="H5" s="316" t="s">
        <v>7</v>
      </c>
      <c r="I5" s="316"/>
      <c r="J5" s="317" t="s">
        <v>353</v>
      </c>
      <c r="K5" s="318"/>
      <c r="L5" s="316" t="s">
        <v>354</v>
      </c>
      <c r="M5" s="316"/>
      <c r="N5" s="316" t="s">
        <v>7</v>
      </c>
      <c r="O5" s="316"/>
      <c r="P5" s="316" t="s">
        <v>353</v>
      </c>
      <c r="Q5" s="316"/>
      <c r="R5" s="316" t="s">
        <v>354</v>
      </c>
      <c r="S5" s="316"/>
    </row>
    <row r="6" s="309" customFormat="true" ht="12.75" hidden="false" customHeight="false" outlineLevel="0" collapsed="false">
      <c r="B6" s="319"/>
      <c r="C6" s="320"/>
      <c r="D6" s="312"/>
      <c r="E6" s="312"/>
      <c r="F6" s="313"/>
      <c r="G6" s="313"/>
      <c r="H6" s="316"/>
      <c r="I6" s="316"/>
      <c r="J6" s="317"/>
      <c r="K6" s="321"/>
      <c r="L6" s="316"/>
      <c r="M6" s="316"/>
      <c r="N6" s="316"/>
      <c r="O6" s="316"/>
      <c r="P6" s="316"/>
      <c r="Q6" s="316"/>
      <c r="R6" s="316"/>
      <c r="S6" s="316"/>
    </row>
    <row r="7" s="309" customFormat="true" ht="12.75" hidden="false" customHeight="false" outlineLevel="0" collapsed="false">
      <c r="B7" s="314"/>
      <c r="C7" s="315"/>
      <c r="D7" s="322"/>
      <c r="E7" s="322"/>
      <c r="F7" s="323"/>
      <c r="G7" s="324"/>
      <c r="H7" s="325"/>
      <c r="I7" s="326"/>
      <c r="J7" s="327"/>
      <c r="K7" s="326"/>
      <c r="L7" s="327"/>
      <c r="M7" s="326"/>
      <c r="N7" s="327"/>
      <c r="O7" s="326"/>
      <c r="P7" s="327"/>
      <c r="Q7" s="326"/>
      <c r="R7" s="327"/>
      <c r="S7" s="326"/>
    </row>
    <row r="8" s="309" customFormat="true" ht="18" hidden="false" customHeight="true" outlineLevel="0" collapsed="false">
      <c r="B8" s="328"/>
      <c r="C8" s="329" t="s">
        <v>355</v>
      </c>
      <c r="D8" s="330"/>
      <c r="E8" s="331"/>
      <c r="F8" s="332" t="n">
        <v>25104373.5</v>
      </c>
      <c r="G8" s="333"/>
      <c r="H8" s="332" t="n">
        <v>1569091</v>
      </c>
      <c r="I8" s="334"/>
      <c r="J8" s="332" t="n">
        <v>1339280</v>
      </c>
      <c r="K8" s="335"/>
      <c r="L8" s="332" t="n">
        <v>1067953</v>
      </c>
      <c r="M8" s="335"/>
      <c r="N8" s="332" t="n">
        <v>23563182</v>
      </c>
      <c r="O8" s="336"/>
      <c r="P8" s="332" t="n">
        <v>18098885</v>
      </c>
      <c r="Q8" s="337"/>
      <c r="R8" s="332" t="n">
        <v>17486726</v>
      </c>
      <c r="S8" s="338"/>
    </row>
    <row r="9" s="309" customFormat="true" ht="18" hidden="false" customHeight="true" outlineLevel="0" collapsed="false">
      <c r="B9" s="339"/>
      <c r="C9" s="340"/>
      <c r="D9" s="142" t="s">
        <v>16</v>
      </c>
      <c r="E9" s="341"/>
      <c r="F9" s="342" t="n">
        <v>12832688.5</v>
      </c>
      <c r="G9" s="343"/>
      <c r="H9" s="342" t="n">
        <v>838151</v>
      </c>
      <c r="I9" s="343"/>
      <c r="J9" s="342" t="n">
        <v>924127</v>
      </c>
      <c r="K9" s="344"/>
      <c r="L9" s="342" t="n">
        <v>752163</v>
      </c>
      <c r="M9" s="344"/>
      <c r="N9" s="342" t="n">
        <v>12022437</v>
      </c>
      <c r="O9" s="344"/>
      <c r="P9" s="342" t="n">
        <v>12319084</v>
      </c>
      <c r="Q9" s="344"/>
      <c r="R9" s="342" t="n">
        <v>11725778</v>
      </c>
      <c r="S9" s="345"/>
      <c r="U9" s="346"/>
    </row>
    <row r="10" s="309" customFormat="true" ht="18" hidden="false" customHeight="true" outlineLevel="0" collapsed="false">
      <c r="B10" s="328"/>
      <c r="C10" s="347"/>
      <c r="D10" s="142" t="s">
        <v>19</v>
      </c>
      <c r="E10" s="341"/>
      <c r="F10" s="342" t="n">
        <v>11575306</v>
      </c>
      <c r="G10" s="343"/>
      <c r="H10" s="342" t="n">
        <v>651678</v>
      </c>
      <c r="I10" s="343"/>
      <c r="J10" s="342" t="n">
        <v>367109</v>
      </c>
      <c r="K10" s="344"/>
      <c r="L10" s="342" t="n">
        <v>284569</v>
      </c>
      <c r="M10" s="344"/>
      <c r="N10" s="342" t="n">
        <v>10923628</v>
      </c>
      <c r="O10" s="343"/>
      <c r="P10" s="342" t="n">
        <v>5473933</v>
      </c>
      <c r="Q10" s="344"/>
      <c r="R10" s="342" t="n">
        <v>5449695</v>
      </c>
      <c r="S10" s="345"/>
    </row>
    <row r="11" s="309" customFormat="true" ht="18" hidden="false" customHeight="true" outlineLevel="0" collapsed="false">
      <c r="B11" s="348"/>
      <c r="C11" s="349"/>
      <c r="D11" s="142" t="s">
        <v>20</v>
      </c>
      <c r="E11" s="341"/>
      <c r="F11" s="342" t="n">
        <v>696379</v>
      </c>
      <c r="G11" s="343"/>
      <c r="H11" s="342" t="n">
        <v>79262</v>
      </c>
      <c r="I11" s="343"/>
      <c r="J11" s="342" t="n">
        <v>48044</v>
      </c>
      <c r="K11" s="344"/>
      <c r="L11" s="342" t="n">
        <v>31218</v>
      </c>
      <c r="M11" s="344"/>
      <c r="N11" s="342" t="n">
        <v>617117</v>
      </c>
      <c r="O11" s="343"/>
      <c r="P11" s="342" t="n">
        <v>305865</v>
      </c>
      <c r="Q11" s="344"/>
      <c r="R11" s="342" t="n">
        <v>311252</v>
      </c>
      <c r="S11" s="345"/>
    </row>
    <row r="12" s="309" customFormat="true" ht="18" hidden="false" customHeight="true" outlineLevel="0" collapsed="false">
      <c r="B12" s="348"/>
      <c r="C12" s="349"/>
      <c r="D12" s="142"/>
      <c r="E12" s="341"/>
      <c r="F12" s="350"/>
      <c r="G12" s="351"/>
      <c r="H12" s="352"/>
      <c r="I12" s="351"/>
      <c r="J12" s="350"/>
      <c r="K12" s="351"/>
      <c r="L12" s="350"/>
      <c r="M12" s="351"/>
      <c r="N12" s="350"/>
      <c r="O12" s="351"/>
      <c r="P12" s="350"/>
      <c r="Q12" s="351"/>
      <c r="R12" s="350"/>
      <c r="S12" s="353"/>
    </row>
    <row r="13" s="309" customFormat="true" ht="18" hidden="false" customHeight="true" outlineLevel="0" collapsed="false">
      <c r="B13" s="328"/>
      <c r="C13" s="329" t="s">
        <v>356</v>
      </c>
      <c r="D13" s="329"/>
      <c r="E13" s="331"/>
      <c r="F13" s="332" t="n">
        <v>20075034.95794</v>
      </c>
      <c r="G13" s="354"/>
      <c r="H13" s="355" t="s">
        <v>346</v>
      </c>
      <c r="I13" s="356"/>
      <c r="J13" s="357" t="s">
        <v>346</v>
      </c>
      <c r="K13" s="356"/>
      <c r="L13" s="357" t="s">
        <v>346</v>
      </c>
      <c r="M13" s="356"/>
      <c r="N13" s="357" t="s">
        <v>346</v>
      </c>
      <c r="O13" s="356"/>
      <c r="P13" s="357" t="s">
        <v>346</v>
      </c>
      <c r="Q13" s="356"/>
      <c r="R13" s="357" t="s">
        <v>346</v>
      </c>
      <c r="S13" s="353"/>
    </row>
    <row r="14" s="309" customFormat="true" ht="18" hidden="false" customHeight="true" outlineLevel="0" collapsed="false">
      <c r="B14" s="339"/>
      <c r="C14" s="340"/>
      <c r="D14" s="142" t="s">
        <v>16</v>
      </c>
      <c r="E14" s="341"/>
      <c r="F14" s="342" t="n">
        <v>11999335.99094</v>
      </c>
      <c r="G14" s="343"/>
      <c r="H14" s="352" t="s">
        <v>346</v>
      </c>
      <c r="I14" s="351"/>
      <c r="J14" s="350" t="s">
        <v>346</v>
      </c>
      <c r="K14" s="351"/>
      <c r="L14" s="350" t="s">
        <v>346</v>
      </c>
      <c r="M14" s="351"/>
      <c r="N14" s="350" t="s">
        <v>346</v>
      </c>
      <c r="O14" s="351"/>
      <c r="P14" s="350" t="s">
        <v>346</v>
      </c>
      <c r="Q14" s="351"/>
      <c r="R14" s="350" t="s">
        <v>346</v>
      </c>
      <c r="S14" s="353"/>
    </row>
    <row r="15" s="309" customFormat="true" ht="18" hidden="false" customHeight="true" outlineLevel="0" collapsed="false">
      <c r="B15" s="328"/>
      <c r="C15" s="347"/>
      <c r="D15" s="142" t="s">
        <v>19</v>
      </c>
      <c r="E15" s="341"/>
      <c r="F15" s="342" t="n">
        <v>7855788.907</v>
      </c>
      <c r="G15" s="343"/>
      <c r="H15" s="352" t="s">
        <v>346</v>
      </c>
      <c r="I15" s="351"/>
      <c r="J15" s="350" t="s">
        <v>346</v>
      </c>
      <c r="K15" s="351"/>
      <c r="L15" s="350" t="s">
        <v>346</v>
      </c>
      <c r="M15" s="351"/>
      <c r="N15" s="350" t="s">
        <v>346</v>
      </c>
      <c r="O15" s="351"/>
      <c r="P15" s="350" t="s">
        <v>346</v>
      </c>
      <c r="Q15" s="351"/>
      <c r="R15" s="350" t="s">
        <v>346</v>
      </c>
      <c r="S15" s="353"/>
    </row>
    <row r="16" s="309" customFormat="true" ht="18" hidden="false" customHeight="true" outlineLevel="0" collapsed="false">
      <c r="B16" s="348"/>
      <c r="C16" s="349"/>
      <c r="D16" s="142" t="s">
        <v>20</v>
      </c>
      <c r="E16" s="341"/>
      <c r="F16" s="342" t="n">
        <v>219910.06</v>
      </c>
      <c r="G16" s="343"/>
      <c r="H16" s="352" t="s">
        <v>346</v>
      </c>
      <c r="I16" s="351"/>
      <c r="J16" s="350" t="s">
        <v>346</v>
      </c>
      <c r="K16" s="351"/>
      <c r="L16" s="350" t="s">
        <v>346</v>
      </c>
      <c r="M16" s="351"/>
      <c r="N16" s="350" t="s">
        <v>346</v>
      </c>
      <c r="O16" s="351"/>
      <c r="P16" s="350" t="s">
        <v>346</v>
      </c>
      <c r="Q16" s="351"/>
      <c r="R16" s="350" t="s">
        <v>346</v>
      </c>
      <c r="S16" s="353"/>
    </row>
    <row r="17" s="309" customFormat="true" ht="22.5" hidden="false" customHeight="true" outlineLevel="0" collapsed="false">
      <c r="B17" s="348"/>
      <c r="C17" s="330" t="s">
        <v>319</v>
      </c>
      <c r="D17" s="330"/>
      <c r="E17" s="358"/>
      <c r="F17" s="332" t="n">
        <v>45179408.45794</v>
      </c>
      <c r="G17" s="333"/>
      <c r="H17" s="359" t="n">
        <v>1569091</v>
      </c>
      <c r="I17" s="333"/>
      <c r="J17" s="332" t="n">
        <v>1339280</v>
      </c>
      <c r="K17" s="333"/>
      <c r="L17" s="332" t="n">
        <v>1067953</v>
      </c>
      <c r="M17" s="333"/>
      <c r="N17" s="332" t="n">
        <v>23563182</v>
      </c>
      <c r="O17" s="333"/>
      <c r="P17" s="332" t="n">
        <v>18098885</v>
      </c>
      <c r="Q17" s="333"/>
      <c r="R17" s="332" t="n">
        <v>17486726</v>
      </c>
      <c r="S17" s="360"/>
    </row>
    <row r="18" s="309" customFormat="true" ht="4.5" hidden="false" customHeight="true" outlineLevel="0" collapsed="false">
      <c r="B18" s="361"/>
      <c r="C18" s="362"/>
      <c r="D18" s="362"/>
      <c r="E18" s="363"/>
      <c r="F18" s="364"/>
      <c r="G18" s="365"/>
      <c r="H18" s="364"/>
      <c r="I18" s="365"/>
      <c r="J18" s="364"/>
      <c r="K18" s="365"/>
      <c r="L18" s="364"/>
      <c r="M18" s="365"/>
      <c r="N18" s="364"/>
      <c r="O18" s="365"/>
      <c r="P18" s="364"/>
      <c r="Q18" s="365"/>
      <c r="R18" s="364"/>
      <c r="S18" s="366"/>
    </row>
    <row r="19" s="309" customFormat="true" ht="3" hidden="false" customHeight="true" outlineLevel="0" collapsed="false">
      <c r="B19" s="367"/>
      <c r="C19" s="368"/>
      <c r="D19" s="369"/>
      <c r="E19" s="370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2"/>
    </row>
    <row r="20" s="309" customFormat="true" ht="33" hidden="false" customHeight="true" outlineLevel="0" collapsed="false">
      <c r="B20" s="348"/>
      <c r="C20" s="373" t="s">
        <v>357</v>
      </c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60"/>
    </row>
    <row r="21" s="309" customFormat="true" ht="12.75" hidden="false" customHeight="false" outlineLevel="0" collapsed="false">
      <c r="B21" s="348"/>
      <c r="C21" s="374"/>
      <c r="E21" s="341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 t="s">
        <v>358</v>
      </c>
      <c r="S21" s="360"/>
    </row>
    <row r="22" customFormat="false" ht="3" hidden="false" customHeight="true" outlineLevel="0" collapsed="false">
      <c r="B22" s="376"/>
      <c r="C22" s="377"/>
      <c r="D22" s="378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9"/>
    </row>
  </sheetData>
  <mergeCells count="12">
    <mergeCell ref="C1:R1"/>
    <mergeCell ref="D4:E6"/>
    <mergeCell ref="F4:G6"/>
    <mergeCell ref="H4:M4"/>
    <mergeCell ref="N4:S4"/>
    <mergeCell ref="H5:I6"/>
    <mergeCell ref="J5:J6"/>
    <mergeCell ref="L5:M6"/>
    <mergeCell ref="N5:O6"/>
    <mergeCell ref="P5:Q6"/>
    <mergeCell ref="R5:S6"/>
    <mergeCell ref="C20:R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8&amp;R&amp;8Triennial Central Bank Survey 2007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1.13"/>
    <col collapsed="false" customWidth="true" hidden="false" outlineLevel="0" max="8" min="8" style="1" width="6.56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6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/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39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false" outlineLevel="0" max="11" min="11" style="6" width="0.99"/>
    <col collapsed="false" customWidth="true" hidden="false" outlineLevel="0" max="12" min="12" style="1" width="10.28"/>
    <col collapsed="false" customWidth="true" hidden="false" outlineLevel="0" max="13" min="13" style="1" width="0.99"/>
    <col collapsed="false" customWidth="true" hidden="false" outlineLevel="0" max="14" min="14" style="1" width="10.71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84" t="s">
        <v>359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360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314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315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5"/>
      <c r="C7" s="35"/>
      <c r="D7" s="35"/>
      <c r="E7" s="35"/>
      <c r="F7" s="35" t="s">
        <v>7</v>
      </c>
      <c r="G7" s="35"/>
      <c r="H7" s="35" t="s">
        <v>9</v>
      </c>
      <c r="I7" s="35"/>
      <c r="J7" s="35" t="s">
        <v>10</v>
      </c>
      <c r="K7" s="35"/>
      <c r="L7" s="35" t="s">
        <v>11</v>
      </c>
      <c r="M7" s="35"/>
      <c r="N7" s="35" t="s">
        <v>316</v>
      </c>
      <c r="O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4.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8" hidden="false" customHeight="true" outlineLevel="0" collapsed="false">
      <c r="B10" s="148"/>
      <c r="C10" s="380" t="s">
        <v>361</v>
      </c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7"/>
    </row>
    <row r="11" customFormat="false" ht="4.5" hidden="false" customHeight="true" outlineLevel="0" collapsed="false">
      <c r="B11" s="381"/>
      <c r="C11" s="117"/>
      <c r="D11" s="117"/>
      <c r="E11" s="117"/>
      <c r="F11" s="147"/>
      <c r="G11" s="382"/>
      <c r="H11" s="147"/>
      <c r="I11" s="382"/>
      <c r="J11" s="147"/>
      <c r="K11" s="33"/>
      <c r="L11" s="382"/>
      <c r="M11" s="33"/>
      <c r="N11" s="117"/>
      <c r="O11" s="36"/>
    </row>
    <row r="12" s="38" customFormat="true" ht="22.5" hidden="false" customHeight="true" outlineLevel="0" collapsed="false">
      <c r="B12" s="39"/>
      <c r="C12" s="41" t="s">
        <v>362</v>
      </c>
      <c r="D12" s="298"/>
      <c r="E12" s="52"/>
      <c r="F12" s="180" t="n">
        <v>454760</v>
      </c>
      <c r="G12" s="176"/>
      <c r="H12" s="180" t="n">
        <v>418669</v>
      </c>
      <c r="I12" s="176"/>
      <c r="J12" s="180" t="n">
        <v>105225</v>
      </c>
      <c r="K12" s="176"/>
      <c r="L12" s="180" t="n">
        <v>113281</v>
      </c>
      <c r="M12" s="176"/>
      <c r="N12" s="180" t="n">
        <v>43064</v>
      </c>
      <c r="O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n">
        <v>254232</v>
      </c>
      <c r="G13" s="162"/>
      <c r="H13" s="163" t="n">
        <v>245129</v>
      </c>
      <c r="I13" s="162"/>
      <c r="J13" s="163" t="n">
        <v>52069</v>
      </c>
      <c r="K13" s="162"/>
      <c r="L13" s="163" t="n">
        <v>74161</v>
      </c>
      <c r="M13" s="162"/>
      <c r="N13" s="163" t="n">
        <v>22031</v>
      </c>
      <c r="O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n">
        <v>127029</v>
      </c>
      <c r="G14" s="162"/>
      <c r="H14" s="163" t="n">
        <v>113275</v>
      </c>
      <c r="I14" s="162"/>
      <c r="J14" s="163" t="n">
        <v>30864</v>
      </c>
      <c r="K14" s="162"/>
      <c r="L14" s="163" t="n">
        <v>25177</v>
      </c>
      <c r="M14" s="162"/>
      <c r="N14" s="163" t="n">
        <v>12741</v>
      </c>
      <c r="O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n">
        <v>73509</v>
      </c>
      <c r="G15" s="162"/>
      <c r="H15" s="163" t="n">
        <v>60261</v>
      </c>
      <c r="I15" s="162"/>
      <c r="J15" s="163" t="n">
        <v>22284</v>
      </c>
      <c r="K15" s="162"/>
      <c r="L15" s="163" t="n">
        <v>13939</v>
      </c>
      <c r="M15" s="162"/>
      <c r="N15" s="163" t="n">
        <v>8295</v>
      </c>
      <c r="O15" s="48"/>
    </row>
    <row r="16" s="195" customFormat="true" ht="22.5" hidden="false" customHeight="true" outlineLevel="0" collapsed="false">
      <c r="B16" s="181"/>
      <c r="C16" s="41" t="s">
        <v>302</v>
      </c>
      <c r="D16" s="41"/>
      <c r="E16" s="52"/>
      <c r="F16" s="180" t="n">
        <v>445427</v>
      </c>
      <c r="G16" s="176"/>
      <c r="H16" s="180" t="n">
        <v>364253</v>
      </c>
      <c r="I16" s="176"/>
      <c r="J16" s="180" t="n">
        <v>193898</v>
      </c>
      <c r="K16" s="176"/>
      <c r="L16" s="180" t="n">
        <v>89277</v>
      </c>
      <c r="M16" s="176"/>
      <c r="N16" s="180" t="n">
        <v>75739</v>
      </c>
      <c r="O16" s="52"/>
    </row>
    <row r="17" customFormat="false" ht="12.75" hidden="false" customHeight="false" outlineLevel="0" collapsed="false">
      <c r="B17" s="46"/>
      <c r="C17" s="47"/>
      <c r="D17" s="47" t="s">
        <v>16</v>
      </c>
      <c r="E17" s="48"/>
      <c r="F17" s="163" t="n">
        <v>173552</v>
      </c>
      <c r="G17" s="162"/>
      <c r="H17" s="163" t="n">
        <v>154659</v>
      </c>
      <c r="I17" s="162"/>
      <c r="J17" s="163" t="n">
        <v>59652</v>
      </c>
      <c r="K17" s="162"/>
      <c r="L17" s="163" t="n">
        <v>39933</v>
      </c>
      <c r="M17" s="162"/>
      <c r="N17" s="163" t="n">
        <v>27793</v>
      </c>
      <c r="O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n">
        <v>160102</v>
      </c>
      <c r="G18" s="162"/>
      <c r="H18" s="163" t="n">
        <v>123602</v>
      </c>
      <c r="I18" s="162"/>
      <c r="J18" s="163" t="n">
        <v>78036</v>
      </c>
      <c r="K18" s="162"/>
      <c r="L18" s="163" t="n">
        <v>31459</v>
      </c>
      <c r="M18" s="162"/>
      <c r="N18" s="163" t="n">
        <v>25734</v>
      </c>
      <c r="O18" s="48"/>
    </row>
    <row r="19" customFormat="false" ht="12.75" hidden="false" customHeight="false" outlineLevel="0" collapsed="false">
      <c r="B19" s="46"/>
      <c r="C19" s="47"/>
      <c r="D19" s="47" t="s">
        <v>318</v>
      </c>
      <c r="E19" s="48"/>
      <c r="F19" s="163" t="n">
        <v>111772</v>
      </c>
      <c r="G19" s="162"/>
      <c r="H19" s="163" t="n">
        <v>85990</v>
      </c>
      <c r="I19" s="162"/>
      <c r="J19" s="163" t="n">
        <v>56203</v>
      </c>
      <c r="K19" s="162"/>
      <c r="L19" s="163" t="n">
        <v>17882</v>
      </c>
      <c r="M19" s="162"/>
      <c r="N19" s="163" t="n">
        <v>22211</v>
      </c>
      <c r="O19" s="48"/>
    </row>
    <row r="20" s="195" customFormat="true" ht="22.5" hidden="false" customHeight="true" outlineLevel="0" collapsed="false">
      <c r="B20" s="181"/>
      <c r="C20" s="41" t="s">
        <v>274</v>
      </c>
      <c r="D20" s="41"/>
      <c r="E20" s="52"/>
      <c r="F20" s="180" t="n">
        <v>197822</v>
      </c>
      <c r="G20" s="176"/>
      <c r="H20" s="180" t="n">
        <v>157062</v>
      </c>
      <c r="I20" s="176"/>
      <c r="J20" s="180" t="n">
        <v>50982</v>
      </c>
      <c r="K20" s="176"/>
      <c r="L20" s="180" t="n">
        <v>97984</v>
      </c>
      <c r="M20" s="176"/>
      <c r="N20" s="180" t="n">
        <v>11213</v>
      </c>
      <c r="O20" s="52"/>
    </row>
    <row r="21" customFormat="false" ht="12.75" hidden="false" customHeight="false" outlineLevel="0" collapsed="false">
      <c r="B21" s="46"/>
      <c r="C21" s="47"/>
      <c r="D21" s="47" t="s">
        <v>16</v>
      </c>
      <c r="E21" s="48"/>
      <c r="F21" s="163" t="n">
        <v>125506</v>
      </c>
      <c r="G21" s="162"/>
      <c r="H21" s="163" t="n">
        <v>99689</v>
      </c>
      <c r="I21" s="162"/>
      <c r="J21" s="163" t="n">
        <v>30782</v>
      </c>
      <c r="K21" s="162"/>
      <c r="L21" s="163" t="n">
        <v>69647</v>
      </c>
      <c r="M21" s="162"/>
      <c r="N21" s="163" t="n">
        <v>6869</v>
      </c>
      <c r="O21" s="48"/>
    </row>
    <row r="22" customFormat="false" ht="12.75" hidden="false" customHeight="false" outlineLevel="0" collapsed="false">
      <c r="B22" s="46"/>
      <c r="C22" s="47"/>
      <c r="D22" s="47" t="s">
        <v>19</v>
      </c>
      <c r="E22" s="48"/>
      <c r="F22" s="163" t="n">
        <v>44428</v>
      </c>
      <c r="G22" s="162"/>
      <c r="H22" s="163" t="n">
        <v>32884</v>
      </c>
      <c r="I22" s="162"/>
      <c r="J22" s="163" t="n">
        <v>12491</v>
      </c>
      <c r="K22" s="162"/>
      <c r="L22" s="163" t="n">
        <v>18769</v>
      </c>
      <c r="M22" s="162"/>
      <c r="N22" s="163" t="n">
        <v>2401</v>
      </c>
      <c r="O22" s="48"/>
    </row>
    <row r="23" customFormat="false" ht="12.75" hidden="false" customHeight="false" outlineLevel="0" collapsed="false">
      <c r="B23" s="56"/>
      <c r="C23" s="47"/>
      <c r="D23" s="47" t="s">
        <v>318</v>
      </c>
      <c r="E23" s="48"/>
      <c r="F23" s="163" t="n">
        <v>27891</v>
      </c>
      <c r="G23" s="162"/>
      <c r="H23" s="163" t="n">
        <v>24485</v>
      </c>
      <c r="I23" s="162"/>
      <c r="J23" s="163" t="n">
        <v>7705</v>
      </c>
      <c r="K23" s="162"/>
      <c r="L23" s="163" t="n">
        <v>9565</v>
      </c>
      <c r="M23" s="162"/>
      <c r="N23" s="163" t="n">
        <v>1932</v>
      </c>
      <c r="O23" s="48"/>
    </row>
    <row r="24" s="299" customFormat="true" ht="22.5" hidden="false" customHeight="true" outlineLevel="0" collapsed="false">
      <c r="B24" s="300"/>
      <c r="C24" s="41" t="s">
        <v>224</v>
      </c>
      <c r="D24" s="41"/>
      <c r="E24" s="52"/>
      <c r="F24" s="180" t="n">
        <v>0</v>
      </c>
      <c r="G24" s="176"/>
      <c r="H24" s="180" t="n">
        <v>0</v>
      </c>
      <c r="I24" s="176"/>
      <c r="J24" s="180" t="n">
        <v>0</v>
      </c>
      <c r="K24" s="176"/>
      <c r="L24" s="180" t="n">
        <v>0</v>
      </c>
      <c r="M24" s="176"/>
      <c r="N24" s="180" t="n">
        <v>0</v>
      </c>
      <c r="O24" s="144"/>
    </row>
    <row r="25" s="299" customFormat="true" ht="22.5" hidden="false" customHeight="true" outlineLevel="0" collapsed="false">
      <c r="B25" s="300"/>
      <c r="C25" s="41" t="s">
        <v>319</v>
      </c>
      <c r="D25" s="41"/>
      <c r="E25" s="52"/>
      <c r="F25" s="180" t="n">
        <v>1098231</v>
      </c>
      <c r="G25" s="176"/>
      <c r="H25" s="180" t="n">
        <v>940173</v>
      </c>
      <c r="I25" s="176"/>
      <c r="J25" s="180" t="n">
        <v>350152</v>
      </c>
      <c r="K25" s="176"/>
      <c r="L25" s="180" t="n">
        <v>300622</v>
      </c>
      <c r="M25" s="176"/>
      <c r="N25" s="180" t="n">
        <v>130050</v>
      </c>
      <c r="O25" s="144"/>
    </row>
    <row r="26" s="38" customFormat="true" ht="4.5" hidden="false" customHeight="true" outlineLevel="0" collapsed="false">
      <c r="B26" s="63"/>
      <c r="C26" s="64"/>
      <c r="D26" s="64"/>
      <c r="E26" s="237"/>
      <c r="F26" s="236"/>
      <c r="G26" s="237"/>
      <c r="H26" s="236"/>
      <c r="I26" s="65"/>
      <c r="J26" s="236"/>
      <c r="K26" s="65"/>
      <c r="L26" s="237"/>
      <c r="M26" s="65"/>
      <c r="N26" s="237"/>
      <c r="O26" s="65"/>
    </row>
    <row r="27" customFormat="false" ht="18" hidden="false" customHeight="true" outlineLevel="0" collapsed="false">
      <c r="B27" s="70"/>
      <c r="C27" s="383" t="s">
        <v>363</v>
      </c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174"/>
    </row>
    <row r="28" customFormat="false" ht="4.5" hidden="false" customHeight="true" outlineLevel="0" collapsed="false">
      <c r="B28" s="384"/>
      <c r="C28" s="385"/>
      <c r="D28" s="385"/>
      <c r="E28" s="85"/>
      <c r="F28" s="386"/>
      <c r="G28" s="85"/>
      <c r="H28" s="386"/>
      <c r="I28" s="86"/>
      <c r="J28" s="386"/>
      <c r="K28" s="387"/>
      <c r="L28" s="85"/>
      <c r="M28" s="86"/>
      <c r="N28" s="85"/>
      <c r="O28" s="86"/>
    </row>
    <row r="29" s="38" customFormat="true" ht="22.5" hidden="false" customHeight="true" outlineLevel="0" collapsed="false">
      <c r="B29" s="39"/>
      <c r="C29" s="41" t="s">
        <v>362</v>
      </c>
      <c r="D29" s="298"/>
      <c r="E29" s="52"/>
      <c r="F29" s="180" t="n">
        <v>461866</v>
      </c>
      <c r="G29" s="176"/>
      <c r="H29" s="180" t="n">
        <v>430926</v>
      </c>
      <c r="I29" s="176"/>
      <c r="J29" s="180" t="n">
        <v>94114</v>
      </c>
      <c r="K29" s="176"/>
      <c r="L29" s="180" t="n">
        <v>125055</v>
      </c>
      <c r="M29" s="176"/>
      <c r="N29" s="180" t="n">
        <v>37701</v>
      </c>
      <c r="O29" s="52"/>
    </row>
    <row r="30" customFormat="false" ht="12.75" hidden="false" customHeight="false" outlineLevel="0" collapsed="false">
      <c r="B30" s="46"/>
      <c r="C30" s="222"/>
      <c r="D30" s="58" t="s">
        <v>16</v>
      </c>
      <c r="E30" s="48"/>
      <c r="F30" s="163" t="n">
        <v>249145</v>
      </c>
      <c r="G30" s="162"/>
      <c r="H30" s="163" t="n">
        <v>241484</v>
      </c>
      <c r="I30" s="162"/>
      <c r="J30" s="163" t="n">
        <v>42583</v>
      </c>
      <c r="K30" s="162"/>
      <c r="L30" s="163" t="n">
        <v>77854</v>
      </c>
      <c r="M30" s="162"/>
      <c r="N30" s="163" t="n">
        <v>17862</v>
      </c>
      <c r="O30" s="48"/>
    </row>
    <row r="31" customFormat="false" ht="12.75" hidden="false" customHeight="false" outlineLevel="0" collapsed="false">
      <c r="B31" s="46"/>
      <c r="C31" s="47"/>
      <c r="D31" s="58" t="s">
        <v>19</v>
      </c>
      <c r="E31" s="48"/>
      <c r="F31" s="163" t="n">
        <v>129269</v>
      </c>
      <c r="G31" s="162"/>
      <c r="H31" s="163" t="n">
        <v>117152</v>
      </c>
      <c r="I31" s="162"/>
      <c r="J31" s="163" t="n">
        <v>26181</v>
      </c>
      <c r="K31" s="162"/>
      <c r="L31" s="163" t="n">
        <v>28864</v>
      </c>
      <c r="M31" s="162"/>
      <c r="N31" s="163" t="n">
        <v>10939</v>
      </c>
      <c r="O31" s="48"/>
    </row>
    <row r="32" customFormat="false" ht="12.75" hidden="false" customHeight="false" outlineLevel="0" collapsed="false">
      <c r="B32" s="46"/>
      <c r="C32" s="47"/>
      <c r="D32" s="58" t="s">
        <v>318</v>
      </c>
      <c r="E32" s="48"/>
      <c r="F32" s="163" t="n">
        <v>83455</v>
      </c>
      <c r="G32" s="162"/>
      <c r="H32" s="163" t="n">
        <v>72287</v>
      </c>
      <c r="I32" s="162"/>
      <c r="J32" s="163" t="n">
        <v>25352</v>
      </c>
      <c r="K32" s="162"/>
      <c r="L32" s="163" t="n">
        <v>18342</v>
      </c>
      <c r="M32" s="162"/>
      <c r="N32" s="163" t="n">
        <v>8900</v>
      </c>
      <c r="O32" s="48"/>
    </row>
    <row r="33" s="195" customFormat="true" ht="22.5" hidden="false" customHeight="true" outlineLevel="0" collapsed="false">
      <c r="B33" s="181"/>
      <c r="C33" s="41" t="s">
        <v>302</v>
      </c>
      <c r="D33" s="41"/>
      <c r="E33" s="52"/>
      <c r="F33" s="180" t="n">
        <v>393004</v>
      </c>
      <c r="G33" s="176"/>
      <c r="H33" s="180" t="n">
        <v>329135</v>
      </c>
      <c r="I33" s="176"/>
      <c r="J33" s="180" t="n">
        <v>154258</v>
      </c>
      <c r="K33" s="176"/>
      <c r="L33" s="180" t="n">
        <v>75616</v>
      </c>
      <c r="M33" s="176"/>
      <c r="N33" s="180" t="n">
        <v>68822</v>
      </c>
      <c r="O33" s="52"/>
    </row>
    <row r="34" customFormat="false" ht="12.75" hidden="false" customHeight="false" outlineLevel="0" collapsed="false">
      <c r="B34" s="46"/>
      <c r="C34" s="222"/>
      <c r="D34" s="58" t="s">
        <v>16</v>
      </c>
      <c r="E34" s="48"/>
      <c r="F34" s="163" t="n">
        <v>173756</v>
      </c>
      <c r="G34" s="162"/>
      <c r="H34" s="163" t="n">
        <v>154245</v>
      </c>
      <c r="I34" s="162"/>
      <c r="J34" s="163" t="n">
        <v>58406</v>
      </c>
      <c r="K34" s="162"/>
      <c r="L34" s="163" t="n">
        <v>41418</v>
      </c>
      <c r="M34" s="162"/>
      <c r="N34" s="163" t="n">
        <v>30133</v>
      </c>
      <c r="O34" s="48"/>
    </row>
    <row r="35" customFormat="false" ht="12.75" hidden="false" customHeight="false" outlineLevel="0" collapsed="false">
      <c r="B35" s="46"/>
      <c r="C35" s="47"/>
      <c r="D35" s="58" t="s">
        <v>19</v>
      </c>
      <c r="E35" s="48"/>
      <c r="F35" s="163" t="n">
        <v>148081</v>
      </c>
      <c r="G35" s="162"/>
      <c r="H35" s="163" t="n">
        <v>118572</v>
      </c>
      <c r="I35" s="162"/>
      <c r="J35" s="163" t="n">
        <v>63945</v>
      </c>
      <c r="K35" s="162"/>
      <c r="L35" s="163" t="n">
        <v>21371</v>
      </c>
      <c r="M35" s="162"/>
      <c r="N35" s="163" t="n">
        <v>26515</v>
      </c>
      <c r="O35" s="48"/>
    </row>
    <row r="36" customFormat="false" ht="12.75" hidden="false" customHeight="false" outlineLevel="0" collapsed="false">
      <c r="B36" s="46"/>
      <c r="C36" s="47"/>
      <c r="D36" s="58" t="s">
        <v>318</v>
      </c>
      <c r="E36" s="48"/>
      <c r="F36" s="163" t="n">
        <v>71157</v>
      </c>
      <c r="G36" s="162"/>
      <c r="H36" s="163" t="n">
        <v>56321</v>
      </c>
      <c r="I36" s="162"/>
      <c r="J36" s="163" t="n">
        <v>31906</v>
      </c>
      <c r="K36" s="162"/>
      <c r="L36" s="163" t="n">
        <v>12826</v>
      </c>
      <c r="M36" s="162"/>
      <c r="N36" s="163" t="n">
        <v>12173</v>
      </c>
      <c r="O36" s="48"/>
    </row>
    <row r="37" s="195" customFormat="true" ht="22.5" hidden="false" customHeight="true" outlineLevel="0" collapsed="false">
      <c r="B37" s="181"/>
      <c r="C37" s="41" t="s">
        <v>273</v>
      </c>
      <c r="D37" s="41"/>
      <c r="E37" s="52"/>
      <c r="F37" s="180" t="n">
        <v>204596</v>
      </c>
      <c r="G37" s="176"/>
      <c r="H37" s="180" t="n">
        <v>157560</v>
      </c>
      <c r="I37" s="176"/>
      <c r="J37" s="180" t="n">
        <v>54657</v>
      </c>
      <c r="K37" s="176"/>
      <c r="L37" s="180" t="n">
        <v>105543</v>
      </c>
      <c r="M37" s="176"/>
      <c r="N37" s="180" t="n">
        <v>10944</v>
      </c>
      <c r="O37" s="52"/>
    </row>
    <row r="38" customFormat="false" ht="12.75" hidden="false" customHeight="false" outlineLevel="0" collapsed="false">
      <c r="B38" s="46"/>
      <c r="C38" s="222"/>
      <c r="D38" s="58" t="s">
        <v>16</v>
      </c>
      <c r="E38" s="48"/>
      <c r="F38" s="163" t="n">
        <v>124120</v>
      </c>
      <c r="G38" s="162"/>
      <c r="H38" s="163" t="n">
        <v>96097</v>
      </c>
      <c r="I38" s="162"/>
      <c r="J38" s="163" t="n">
        <v>30561</v>
      </c>
      <c r="K38" s="162"/>
      <c r="L38" s="163" t="n">
        <v>71126</v>
      </c>
      <c r="M38" s="162"/>
      <c r="N38" s="163" t="n">
        <v>5929</v>
      </c>
      <c r="O38" s="48"/>
    </row>
    <row r="39" customFormat="false" ht="12.75" hidden="false" customHeight="false" outlineLevel="0" collapsed="false">
      <c r="B39" s="46"/>
      <c r="C39" s="47"/>
      <c r="D39" s="58" t="s">
        <v>19</v>
      </c>
      <c r="E39" s="48"/>
      <c r="F39" s="163" t="n">
        <v>49326</v>
      </c>
      <c r="G39" s="162"/>
      <c r="H39" s="163" t="n">
        <v>35958</v>
      </c>
      <c r="I39" s="162"/>
      <c r="J39" s="163" t="n">
        <v>13853</v>
      </c>
      <c r="K39" s="162"/>
      <c r="L39" s="163" t="n">
        <v>21334</v>
      </c>
      <c r="M39" s="162"/>
      <c r="N39" s="163" t="n">
        <v>3131</v>
      </c>
      <c r="O39" s="48"/>
    </row>
    <row r="40" customFormat="false" ht="12.75" hidden="false" customHeight="false" outlineLevel="0" collapsed="false">
      <c r="B40" s="56"/>
      <c r="C40" s="47"/>
      <c r="D40" s="58" t="s">
        <v>318</v>
      </c>
      <c r="E40" s="48"/>
      <c r="F40" s="163" t="n">
        <v>31154</v>
      </c>
      <c r="G40" s="162"/>
      <c r="H40" s="163" t="n">
        <v>25506</v>
      </c>
      <c r="I40" s="162"/>
      <c r="J40" s="163" t="n">
        <v>10245</v>
      </c>
      <c r="K40" s="162"/>
      <c r="L40" s="163" t="n">
        <v>13080</v>
      </c>
      <c r="M40" s="162"/>
      <c r="N40" s="163" t="n">
        <v>1886</v>
      </c>
      <c r="O40" s="48"/>
    </row>
    <row r="41" s="299" customFormat="true" ht="22.5" hidden="false" customHeight="true" outlineLevel="0" collapsed="false">
      <c r="B41" s="300"/>
      <c r="C41" s="41" t="s">
        <v>224</v>
      </c>
      <c r="D41" s="41"/>
      <c r="E41" s="52"/>
      <c r="F41" s="180" t="n">
        <v>0</v>
      </c>
      <c r="G41" s="176"/>
      <c r="H41" s="180" t="n">
        <v>0</v>
      </c>
      <c r="I41" s="176"/>
      <c r="J41" s="180" t="n">
        <v>0</v>
      </c>
      <c r="K41" s="176"/>
      <c r="L41" s="180" t="n">
        <v>0</v>
      </c>
      <c r="M41" s="176"/>
      <c r="N41" s="180" t="n">
        <v>0</v>
      </c>
      <c r="O41" s="144"/>
    </row>
    <row r="42" s="299" customFormat="true" ht="22.5" hidden="false" customHeight="true" outlineLevel="0" collapsed="false">
      <c r="B42" s="300"/>
      <c r="C42" s="41" t="s">
        <v>319</v>
      </c>
      <c r="D42" s="41"/>
      <c r="E42" s="52"/>
      <c r="F42" s="180" t="n">
        <v>1059667</v>
      </c>
      <c r="G42" s="176"/>
      <c r="H42" s="180" t="n">
        <v>917788</v>
      </c>
      <c r="I42" s="176"/>
      <c r="J42" s="180" t="n">
        <v>303081</v>
      </c>
      <c r="K42" s="176"/>
      <c r="L42" s="180" t="n">
        <v>306300</v>
      </c>
      <c r="M42" s="176"/>
      <c r="N42" s="180" t="n">
        <v>117497</v>
      </c>
      <c r="O42" s="144"/>
    </row>
    <row r="43" customFormat="false" ht="4.5" hidden="false" customHeight="true" outlineLevel="0" collapsed="false">
      <c r="B43" s="300"/>
      <c r="C43" s="41"/>
      <c r="D43" s="298"/>
      <c r="E43" s="52"/>
      <c r="F43" s="188"/>
      <c r="G43" s="176"/>
      <c r="H43" s="188"/>
      <c r="I43" s="176"/>
      <c r="J43" s="188"/>
      <c r="K43" s="176"/>
      <c r="L43" s="188"/>
      <c r="M43" s="176"/>
      <c r="N43" s="188"/>
      <c r="O43" s="144"/>
    </row>
    <row r="44" s="38" customFormat="true" ht="3" hidden="false" customHeight="true" outlineLevel="0" collapsed="false">
      <c r="B44" s="119"/>
      <c r="C44" s="120"/>
      <c r="D44" s="120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42"/>
    </row>
    <row r="45" customFormat="false" ht="24" hidden="false" customHeight="true" outlineLevel="0" collapsed="false">
      <c r="B45" s="78"/>
      <c r="C45" s="71" t="s">
        <v>26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O45" s="132"/>
    </row>
    <row r="46" customFormat="false" ht="15" hidden="false" customHeight="true" outlineLevel="0" collapsed="false">
      <c r="B46" s="78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9" t="s">
        <v>364</v>
      </c>
      <c r="O46" s="132"/>
    </row>
    <row r="47" customFormat="false" ht="3" hidden="false" customHeight="true" outlineLevel="0" collapsed="false">
      <c r="B47" s="127"/>
      <c r="C47" s="128"/>
      <c r="D47" s="128"/>
      <c r="E47" s="81"/>
      <c r="F47" s="81"/>
      <c r="G47" s="81"/>
      <c r="H47" s="81"/>
      <c r="I47" s="81"/>
      <c r="J47" s="81"/>
      <c r="K47" s="82"/>
      <c r="L47" s="81"/>
      <c r="M47" s="81"/>
      <c r="N47" s="81"/>
      <c r="O47" s="83"/>
    </row>
  </sheetData>
  <mergeCells count="9">
    <mergeCell ref="B7:E9"/>
    <mergeCell ref="F7:G9"/>
    <mergeCell ref="H7:I9"/>
    <mergeCell ref="J7:K9"/>
    <mergeCell ref="L7:M9"/>
    <mergeCell ref="N7:O9"/>
    <mergeCell ref="C10:N10"/>
    <mergeCell ref="C27:N27"/>
    <mergeCell ref="C45:M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0&amp;R&amp;8Triennial Central Bank Survey 2007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3.14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0.99"/>
    <col collapsed="false" customWidth="true" hidden="false" outlineLevel="0" max="7" min="7" style="1" width="13.28"/>
    <col collapsed="false" customWidth="true" hidden="false" outlineLevel="0" max="8" min="8" style="6" width="0.99"/>
    <col collapsed="false" customWidth="true" hidden="false" outlineLevel="0" max="9" min="9" style="1" width="13.28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2" min="12" style="1" width="2.56"/>
    <col collapsed="false" customWidth="true" hidden="false" outlineLevel="0" max="13" min="13" style="75" width="29.99"/>
    <col collapsed="false" customWidth="true" hidden="false" outlineLevel="0" max="14" min="14" style="75" width="0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0"/>
      <c r="C1" s="84" t="s">
        <v>359</v>
      </c>
      <c r="D1" s="12"/>
      <c r="E1" s="12"/>
      <c r="F1" s="12"/>
      <c r="G1" s="12"/>
      <c r="H1" s="13"/>
      <c r="I1" s="12"/>
      <c r="J1" s="12"/>
      <c r="K1" s="85"/>
      <c r="L1" s="85"/>
      <c r="M1" s="12"/>
      <c r="N1" s="86"/>
    </row>
    <row r="2" customFormat="false" ht="18" hidden="false" customHeight="false" outlineLevel="0" collapsed="false">
      <c r="B2" s="87"/>
      <c r="C2" s="16" t="s">
        <v>360</v>
      </c>
      <c r="D2" s="17"/>
      <c r="E2" s="17"/>
      <c r="F2" s="17"/>
      <c r="G2" s="17"/>
      <c r="H2" s="18"/>
      <c r="I2" s="17"/>
      <c r="J2" s="17"/>
      <c r="K2" s="75"/>
      <c r="L2" s="75"/>
      <c r="M2" s="17"/>
      <c r="N2" s="7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75"/>
      <c r="L3" s="75"/>
      <c r="M3" s="21"/>
      <c r="N3" s="77"/>
    </row>
    <row r="4" customFormat="false" ht="15" hidden="false" customHeight="true" outlineLevel="0" collapsed="false">
      <c r="B4" s="87"/>
      <c r="C4" s="24" t="s">
        <v>314</v>
      </c>
      <c r="D4" s="17"/>
      <c r="E4" s="17"/>
      <c r="F4" s="17"/>
      <c r="G4" s="17"/>
      <c r="H4" s="18"/>
      <c r="I4" s="17"/>
      <c r="J4" s="17"/>
      <c r="K4" s="75"/>
      <c r="L4" s="75"/>
      <c r="M4" s="17"/>
      <c r="N4" s="7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75"/>
      <c r="L5" s="75"/>
      <c r="M5" s="21"/>
      <c r="N5" s="77"/>
    </row>
    <row r="6" customFormat="false" ht="15" hidden="false" customHeight="true" outlineLevel="0" collapsed="false">
      <c r="B6" s="90"/>
      <c r="C6" s="28" t="s">
        <v>315</v>
      </c>
      <c r="D6" s="29"/>
      <c r="E6" s="29"/>
      <c r="F6" s="29"/>
      <c r="G6" s="29"/>
      <c r="H6" s="30"/>
      <c r="I6" s="29"/>
      <c r="J6" s="29"/>
      <c r="K6" s="75"/>
      <c r="L6" s="75"/>
      <c r="M6" s="226"/>
      <c r="N6" s="77"/>
    </row>
    <row r="7" customFormat="false" ht="12.75" hidden="false" customHeight="true" outlineLevel="0" collapsed="false">
      <c r="B7" s="35" t="s">
        <v>13</v>
      </c>
      <c r="C7" s="35"/>
      <c r="D7" s="35"/>
      <c r="E7" s="35" t="s">
        <v>14</v>
      </c>
      <c r="F7" s="35"/>
      <c r="G7" s="35" t="s">
        <v>29</v>
      </c>
      <c r="H7" s="35"/>
      <c r="I7" s="35" t="s">
        <v>321</v>
      </c>
      <c r="J7" s="35"/>
      <c r="K7" s="35"/>
      <c r="L7" s="35"/>
      <c r="M7" s="35"/>
      <c r="N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5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8" hidden="false" customHeight="true" outlineLevel="0" collapsed="false">
      <c r="B10" s="148"/>
      <c r="C10" s="388" t="s">
        <v>361</v>
      </c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</row>
    <row r="11" customFormat="false" ht="5.25" hidden="false" customHeight="true" outlineLevel="0" collapsed="false">
      <c r="B11" s="147"/>
      <c r="C11" s="382"/>
      <c r="D11" s="33"/>
      <c r="E11" s="147"/>
      <c r="F11" s="33"/>
      <c r="G11" s="147"/>
      <c r="H11" s="33"/>
      <c r="I11" s="147"/>
      <c r="J11" s="33"/>
      <c r="K11" s="382"/>
      <c r="L11" s="382"/>
      <c r="M11" s="382"/>
      <c r="N11" s="33"/>
    </row>
    <row r="12" s="38" customFormat="true" ht="22.5" hidden="false" customHeight="true" outlineLevel="0" collapsed="false">
      <c r="B12" s="95"/>
      <c r="C12" s="179" t="n">
        <v>17160</v>
      </c>
      <c r="D12" s="176"/>
      <c r="E12" s="180" t="n">
        <v>38541</v>
      </c>
      <c r="F12" s="176"/>
      <c r="G12" s="180" t="n">
        <v>8214</v>
      </c>
      <c r="H12" s="176"/>
      <c r="I12" s="180" t="n">
        <v>165366</v>
      </c>
      <c r="J12" s="176"/>
      <c r="L12" s="41" t="s">
        <v>362</v>
      </c>
      <c r="M12" s="41"/>
      <c r="N12" s="98"/>
    </row>
    <row r="13" customFormat="false" ht="12.75" hidden="false" customHeight="false" outlineLevel="0" collapsed="false">
      <c r="B13" s="99"/>
      <c r="C13" s="161" t="n">
        <v>8389</v>
      </c>
      <c r="D13" s="162"/>
      <c r="E13" s="163" t="n">
        <v>16048</v>
      </c>
      <c r="F13" s="162"/>
      <c r="G13" s="163" t="n">
        <v>3356</v>
      </c>
      <c r="H13" s="162"/>
      <c r="I13" s="163" t="n">
        <v>87281</v>
      </c>
      <c r="J13" s="162"/>
      <c r="L13" s="47"/>
      <c r="M13" s="47" t="s">
        <v>16</v>
      </c>
      <c r="N13" s="77"/>
    </row>
    <row r="14" customFormat="false" ht="12.75" hidden="false" customHeight="false" outlineLevel="0" collapsed="false">
      <c r="B14" s="99"/>
      <c r="C14" s="161" t="n">
        <v>5067</v>
      </c>
      <c r="D14" s="162"/>
      <c r="E14" s="163" t="n">
        <v>12922</v>
      </c>
      <c r="F14" s="162"/>
      <c r="G14" s="163" t="n">
        <v>2672</v>
      </c>
      <c r="H14" s="162"/>
      <c r="I14" s="163" t="n">
        <v>51340</v>
      </c>
      <c r="J14" s="162"/>
      <c r="K14" s="47"/>
      <c r="L14" s="47"/>
      <c r="M14" s="47" t="s">
        <v>19</v>
      </c>
      <c r="N14" s="77"/>
    </row>
    <row r="15" customFormat="false" ht="12.75" hidden="false" customHeight="false" outlineLevel="0" collapsed="false">
      <c r="B15" s="99"/>
      <c r="C15" s="161" t="n">
        <v>3703</v>
      </c>
      <c r="D15" s="162"/>
      <c r="E15" s="163" t="n">
        <v>9568</v>
      </c>
      <c r="F15" s="162"/>
      <c r="G15" s="163" t="n">
        <v>2186</v>
      </c>
      <c r="H15" s="162"/>
      <c r="I15" s="163" t="n">
        <v>26782</v>
      </c>
      <c r="J15" s="162"/>
      <c r="K15" s="47"/>
      <c r="L15" s="47"/>
      <c r="M15" s="47" t="s">
        <v>318</v>
      </c>
      <c r="N15" s="77"/>
    </row>
    <row r="16" s="195" customFormat="true" ht="22.5" hidden="false" customHeight="true" outlineLevel="0" collapsed="false">
      <c r="B16" s="95"/>
      <c r="C16" s="179" t="n">
        <v>15750</v>
      </c>
      <c r="D16" s="176"/>
      <c r="E16" s="180" t="n">
        <v>36576</v>
      </c>
      <c r="F16" s="176"/>
      <c r="G16" s="180" t="n">
        <v>6179</v>
      </c>
      <c r="H16" s="176"/>
      <c r="I16" s="180" t="n">
        <v>109182</v>
      </c>
      <c r="J16" s="176"/>
      <c r="L16" s="41" t="s">
        <v>302</v>
      </c>
      <c r="M16" s="41"/>
      <c r="N16" s="268"/>
    </row>
    <row r="17" customFormat="false" ht="12.75" hidden="false" customHeight="false" outlineLevel="0" collapsed="false">
      <c r="B17" s="99"/>
      <c r="C17" s="161" t="n">
        <v>6201</v>
      </c>
      <c r="D17" s="162"/>
      <c r="E17" s="163" t="n">
        <v>13090</v>
      </c>
      <c r="F17" s="162"/>
      <c r="G17" s="163" t="n">
        <v>2378</v>
      </c>
      <c r="H17" s="162"/>
      <c r="I17" s="163" t="n">
        <v>43398</v>
      </c>
      <c r="J17" s="162"/>
      <c r="K17" s="47"/>
      <c r="L17" s="47"/>
      <c r="M17" s="47" t="s">
        <v>16</v>
      </c>
      <c r="N17" s="77"/>
    </row>
    <row r="18" customFormat="false" ht="12.75" hidden="false" customHeight="false" outlineLevel="0" collapsed="false">
      <c r="B18" s="99"/>
      <c r="C18" s="161" t="n">
        <v>5229</v>
      </c>
      <c r="D18" s="162"/>
      <c r="E18" s="163" t="n">
        <v>10031</v>
      </c>
      <c r="F18" s="162"/>
      <c r="G18" s="163" t="n">
        <v>2514</v>
      </c>
      <c r="H18" s="162"/>
      <c r="I18" s="163" t="n">
        <v>43599</v>
      </c>
      <c r="J18" s="162"/>
      <c r="K18" s="47"/>
      <c r="L18" s="47"/>
      <c r="M18" s="47" t="s">
        <v>19</v>
      </c>
      <c r="N18" s="77"/>
    </row>
    <row r="19" customFormat="false" ht="12.75" hidden="false" customHeight="false" outlineLevel="0" collapsed="false">
      <c r="B19" s="99"/>
      <c r="C19" s="161" t="n">
        <v>4318</v>
      </c>
      <c r="D19" s="162"/>
      <c r="E19" s="163" t="n">
        <v>13453</v>
      </c>
      <c r="F19" s="162"/>
      <c r="G19" s="163" t="n">
        <v>1282</v>
      </c>
      <c r="H19" s="162"/>
      <c r="I19" s="163" t="n">
        <v>22205</v>
      </c>
      <c r="J19" s="162"/>
      <c r="L19" s="47"/>
      <c r="M19" s="47" t="s">
        <v>318</v>
      </c>
      <c r="N19" s="77"/>
    </row>
    <row r="20" s="195" customFormat="true" ht="22.5" hidden="false" customHeight="true" outlineLevel="0" collapsed="false">
      <c r="B20" s="95"/>
      <c r="C20" s="179" t="n">
        <v>11493</v>
      </c>
      <c r="D20" s="176"/>
      <c r="E20" s="180" t="n">
        <v>7016</v>
      </c>
      <c r="F20" s="176"/>
      <c r="G20" s="180" t="n">
        <v>701</v>
      </c>
      <c r="H20" s="176"/>
      <c r="I20" s="180" t="n">
        <v>59193</v>
      </c>
      <c r="J20" s="176"/>
      <c r="K20" s="41"/>
      <c r="L20" s="41" t="s">
        <v>274</v>
      </c>
      <c r="M20" s="41"/>
      <c r="N20" s="268"/>
    </row>
    <row r="21" customFormat="false" ht="12.75" hidden="false" customHeight="false" outlineLevel="0" collapsed="false">
      <c r="B21" s="99"/>
      <c r="C21" s="161" t="n">
        <v>6076</v>
      </c>
      <c r="D21" s="162"/>
      <c r="E21" s="163" t="n">
        <v>4631</v>
      </c>
      <c r="F21" s="162"/>
      <c r="G21" s="163" t="n">
        <v>349</v>
      </c>
      <c r="H21" s="162"/>
      <c r="I21" s="163" t="n">
        <v>32969</v>
      </c>
      <c r="J21" s="162"/>
      <c r="K21" s="47"/>
      <c r="L21" s="47"/>
      <c r="M21" s="47" t="s">
        <v>16</v>
      </c>
      <c r="N21" s="77"/>
    </row>
    <row r="22" customFormat="false" ht="12.75" hidden="false" customHeight="false" outlineLevel="0" collapsed="false">
      <c r="B22" s="99"/>
      <c r="C22" s="161" t="n">
        <v>3506</v>
      </c>
      <c r="D22" s="162"/>
      <c r="E22" s="163" t="n">
        <v>1221</v>
      </c>
      <c r="F22" s="162"/>
      <c r="G22" s="163" t="n">
        <v>213</v>
      </c>
      <c r="H22" s="162"/>
      <c r="I22" s="163" t="n">
        <v>17371</v>
      </c>
      <c r="J22" s="162"/>
      <c r="K22" s="47"/>
      <c r="L22" s="47"/>
      <c r="M22" s="47" t="s">
        <v>19</v>
      </c>
      <c r="N22" s="77"/>
    </row>
    <row r="23" customFormat="false" ht="12.75" hidden="false" customHeight="false" outlineLevel="0" collapsed="false">
      <c r="B23" s="99"/>
      <c r="C23" s="161" t="n">
        <v>1910</v>
      </c>
      <c r="D23" s="162"/>
      <c r="E23" s="163" t="n">
        <v>1166</v>
      </c>
      <c r="F23" s="162"/>
      <c r="G23" s="163" t="n">
        <v>138</v>
      </c>
      <c r="H23" s="162"/>
      <c r="I23" s="163" t="n">
        <v>8881</v>
      </c>
      <c r="J23" s="162"/>
      <c r="L23" s="47"/>
      <c r="M23" s="47" t="s">
        <v>318</v>
      </c>
      <c r="N23" s="77"/>
    </row>
    <row r="24" s="195" customFormat="true" ht="22.5" hidden="false" customHeight="true" outlineLevel="0" collapsed="false">
      <c r="B24" s="95"/>
      <c r="C24" s="179" t="n">
        <v>0</v>
      </c>
      <c r="D24" s="176"/>
      <c r="E24" s="180" t="n">
        <v>0</v>
      </c>
      <c r="F24" s="176"/>
      <c r="G24" s="180" t="n">
        <v>0</v>
      </c>
      <c r="H24" s="176"/>
      <c r="I24" s="180" t="n">
        <v>0</v>
      </c>
      <c r="J24" s="176"/>
      <c r="K24" s="41"/>
      <c r="L24" s="41" t="s">
        <v>224</v>
      </c>
      <c r="M24" s="41"/>
      <c r="N24" s="268"/>
    </row>
    <row r="25" s="195" customFormat="true" ht="22.5" hidden="false" customHeight="true" outlineLevel="0" collapsed="false">
      <c r="B25" s="95"/>
      <c r="C25" s="179" t="n">
        <v>44428</v>
      </c>
      <c r="D25" s="176"/>
      <c r="E25" s="180" t="n">
        <v>82134</v>
      </c>
      <c r="F25" s="176"/>
      <c r="G25" s="180" t="n">
        <v>15099</v>
      </c>
      <c r="H25" s="176"/>
      <c r="I25" s="180" t="n">
        <v>333804</v>
      </c>
      <c r="J25" s="176"/>
      <c r="K25" s="41"/>
      <c r="L25" s="41" t="s">
        <v>319</v>
      </c>
      <c r="M25" s="41"/>
      <c r="N25" s="268"/>
    </row>
    <row r="26" s="38" customFormat="true" ht="4.5" hidden="false" customHeight="true" outlineLevel="0" collapsed="false">
      <c r="B26" s="236"/>
      <c r="C26" s="237"/>
      <c r="D26" s="237"/>
      <c r="E26" s="236"/>
      <c r="F26" s="237"/>
      <c r="G26" s="236"/>
      <c r="H26" s="65"/>
      <c r="I26" s="237"/>
      <c r="J26" s="65"/>
      <c r="K26" s="238"/>
      <c r="L26" s="64"/>
      <c r="M26" s="64"/>
      <c r="N26" s="118"/>
    </row>
    <row r="27" customFormat="false" ht="18" hidden="false" customHeight="true" outlineLevel="0" collapsed="false">
      <c r="B27" s="70"/>
      <c r="C27" s="389" t="s">
        <v>363</v>
      </c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</row>
    <row r="28" customFormat="false" ht="5.25" hidden="false" customHeight="true" outlineLevel="0" collapsed="false">
      <c r="B28" s="386"/>
      <c r="C28" s="85"/>
      <c r="D28" s="85"/>
      <c r="E28" s="386"/>
      <c r="F28" s="85"/>
      <c r="G28" s="386"/>
      <c r="H28" s="387"/>
      <c r="I28" s="85"/>
      <c r="J28" s="86"/>
      <c r="K28" s="85"/>
      <c r="L28" s="85"/>
      <c r="M28" s="85"/>
      <c r="N28" s="86"/>
    </row>
    <row r="29" s="38" customFormat="true" ht="22.5" hidden="false" customHeight="true" outlineLevel="0" collapsed="false">
      <c r="B29" s="95"/>
      <c r="C29" s="179" t="n">
        <v>14729</v>
      </c>
      <c r="D29" s="176"/>
      <c r="E29" s="180" t="n">
        <v>37891</v>
      </c>
      <c r="F29" s="176"/>
      <c r="G29" s="180" t="n">
        <v>14490</v>
      </c>
      <c r="H29" s="176"/>
      <c r="I29" s="180" t="n">
        <v>168826</v>
      </c>
      <c r="J29" s="390"/>
      <c r="L29" s="41" t="s">
        <v>362</v>
      </c>
      <c r="M29" s="41"/>
      <c r="N29" s="98"/>
    </row>
    <row r="30" customFormat="false" ht="12.75" hidden="false" customHeight="false" outlineLevel="0" collapsed="false">
      <c r="B30" s="99"/>
      <c r="C30" s="161" t="n">
        <v>6743</v>
      </c>
      <c r="D30" s="162"/>
      <c r="E30" s="163" t="n">
        <v>16896</v>
      </c>
      <c r="F30" s="162"/>
      <c r="G30" s="163" t="n">
        <v>7377</v>
      </c>
      <c r="H30" s="162"/>
      <c r="I30" s="163" t="n">
        <v>87491</v>
      </c>
      <c r="J30" s="164"/>
      <c r="L30" s="47"/>
      <c r="M30" s="47" t="s">
        <v>16</v>
      </c>
      <c r="N30" s="77"/>
    </row>
    <row r="31" customFormat="false" ht="12.75" hidden="false" customHeight="false" outlineLevel="0" collapsed="false">
      <c r="B31" s="99"/>
      <c r="C31" s="161" t="n">
        <v>4386</v>
      </c>
      <c r="D31" s="162"/>
      <c r="E31" s="163" t="n">
        <v>13909</v>
      </c>
      <c r="F31" s="162"/>
      <c r="G31" s="163" t="n">
        <v>4275</v>
      </c>
      <c r="H31" s="162"/>
      <c r="I31" s="163" t="n">
        <v>52832</v>
      </c>
      <c r="J31" s="164"/>
      <c r="K31" s="47"/>
      <c r="L31" s="47"/>
      <c r="M31" s="47" t="s">
        <v>19</v>
      </c>
      <c r="N31" s="77"/>
    </row>
    <row r="32" customFormat="false" ht="12.75" hidden="false" customHeight="false" outlineLevel="0" collapsed="false">
      <c r="B32" s="99"/>
      <c r="C32" s="161" t="n">
        <v>3600</v>
      </c>
      <c r="D32" s="162"/>
      <c r="E32" s="163" t="n">
        <v>7085</v>
      </c>
      <c r="F32" s="162"/>
      <c r="G32" s="163" t="n">
        <v>2835</v>
      </c>
      <c r="H32" s="162"/>
      <c r="I32" s="163" t="n">
        <v>28509</v>
      </c>
      <c r="J32" s="164"/>
      <c r="K32" s="47"/>
      <c r="L32" s="47"/>
      <c r="M32" s="47" t="s">
        <v>318</v>
      </c>
      <c r="N32" s="77"/>
    </row>
    <row r="33" s="195" customFormat="true" ht="22.5" hidden="false" customHeight="true" outlineLevel="0" collapsed="false">
      <c r="B33" s="95"/>
      <c r="C33" s="179" t="n">
        <v>13533</v>
      </c>
      <c r="D33" s="176"/>
      <c r="E33" s="180" t="n">
        <v>32908</v>
      </c>
      <c r="F33" s="176"/>
      <c r="G33" s="180" t="n">
        <v>5088</v>
      </c>
      <c r="H33" s="176"/>
      <c r="I33" s="180" t="n">
        <v>106648</v>
      </c>
      <c r="J33" s="390"/>
      <c r="L33" s="41" t="s">
        <v>302</v>
      </c>
      <c r="M33" s="41"/>
      <c r="N33" s="268"/>
    </row>
    <row r="34" customFormat="false" ht="12.75" hidden="false" customHeight="false" outlineLevel="0" collapsed="false">
      <c r="B34" s="99"/>
      <c r="C34" s="161" t="n">
        <v>6000</v>
      </c>
      <c r="D34" s="162"/>
      <c r="E34" s="163" t="n">
        <v>10896</v>
      </c>
      <c r="F34" s="162"/>
      <c r="G34" s="163" t="n">
        <v>2449</v>
      </c>
      <c r="H34" s="162"/>
      <c r="I34" s="163" t="n">
        <v>43965</v>
      </c>
      <c r="J34" s="164"/>
      <c r="K34" s="47"/>
      <c r="L34" s="47"/>
      <c r="M34" s="47" t="s">
        <v>16</v>
      </c>
      <c r="N34" s="77"/>
    </row>
    <row r="35" customFormat="false" ht="12.75" hidden="false" customHeight="false" outlineLevel="0" collapsed="false">
      <c r="B35" s="99"/>
      <c r="C35" s="161" t="n">
        <v>4730</v>
      </c>
      <c r="D35" s="162"/>
      <c r="E35" s="163" t="n">
        <v>11370</v>
      </c>
      <c r="F35" s="162"/>
      <c r="G35" s="163" t="n">
        <v>1478</v>
      </c>
      <c r="H35" s="162"/>
      <c r="I35" s="163" t="n">
        <v>48181</v>
      </c>
      <c r="J35" s="164"/>
      <c r="K35" s="47"/>
      <c r="L35" s="47"/>
      <c r="M35" s="47" t="s">
        <v>19</v>
      </c>
      <c r="N35" s="77"/>
    </row>
    <row r="36" customFormat="false" ht="12.75" hidden="false" customHeight="false" outlineLevel="0" collapsed="false">
      <c r="B36" s="99"/>
      <c r="C36" s="161" t="n">
        <v>2799</v>
      </c>
      <c r="D36" s="162"/>
      <c r="E36" s="163" t="n">
        <v>10645</v>
      </c>
      <c r="F36" s="162"/>
      <c r="G36" s="163" t="n">
        <v>1156</v>
      </c>
      <c r="H36" s="162"/>
      <c r="I36" s="163" t="n">
        <v>14488</v>
      </c>
      <c r="J36" s="164"/>
      <c r="L36" s="47"/>
      <c r="M36" s="47" t="s">
        <v>318</v>
      </c>
      <c r="N36" s="77"/>
    </row>
    <row r="37" s="195" customFormat="true" ht="22.5" hidden="false" customHeight="true" outlineLevel="0" collapsed="false">
      <c r="B37" s="95"/>
      <c r="C37" s="179" t="n">
        <v>11474</v>
      </c>
      <c r="D37" s="176"/>
      <c r="E37" s="180" t="n">
        <v>6931</v>
      </c>
      <c r="F37" s="176"/>
      <c r="G37" s="180" t="n">
        <v>873</v>
      </c>
      <c r="H37" s="176"/>
      <c r="I37" s="180" t="n">
        <v>61210</v>
      </c>
      <c r="J37" s="390"/>
      <c r="L37" s="41" t="s">
        <v>273</v>
      </c>
      <c r="M37" s="41"/>
      <c r="N37" s="268"/>
    </row>
    <row r="38" customFormat="false" ht="12.75" hidden="false" customHeight="false" outlineLevel="0" collapsed="false">
      <c r="B38" s="99"/>
      <c r="C38" s="161" t="n">
        <v>6267</v>
      </c>
      <c r="D38" s="162"/>
      <c r="E38" s="163" t="n">
        <v>4706</v>
      </c>
      <c r="F38" s="162"/>
      <c r="G38" s="163" t="n">
        <v>405</v>
      </c>
      <c r="H38" s="162"/>
      <c r="I38" s="163" t="n">
        <v>33149</v>
      </c>
      <c r="J38" s="164"/>
      <c r="K38" s="47"/>
      <c r="L38" s="47"/>
      <c r="M38" s="47" t="s">
        <v>16</v>
      </c>
      <c r="N38" s="77"/>
    </row>
    <row r="39" customFormat="false" ht="12.75" hidden="false" customHeight="false" outlineLevel="0" collapsed="false">
      <c r="B39" s="99"/>
      <c r="C39" s="161" t="n">
        <v>3896</v>
      </c>
      <c r="D39" s="162"/>
      <c r="E39" s="163" t="n">
        <v>1244</v>
      </c>
      <c r="F39" s="162"/>
      <c r="G39" s="163" t="n">
        <v>209</v>
      </c>
      <c r="H39" s="162"/>
      <c r="I39" s="163" t="n">
        <v>19027</v>
      </c>
      <c r="J39" s="164"/>
      <c r="K39" s="47"/>
      <c r="L39" s="47"/>
      <c r="M39" s="47" t="s">
        <v>19</v>
      </c>
      <c r="N39" s="77"/>
    </row>
    <row r="40" customFormat="false" ht="12.75" hidden="false" customHeight="false" outlineLevel="0" collapsed="false">
      <c r="B40" s="99"/>
      <c r="C40" s="161" t="n">
        <v>1309</v>
      </c>
      <c r="D40" s="162"/>
      <c r="E40" s="163" t="n">
        <v>979</v>
      </c>
      <c r="F40" s="162"/>
      <c r="G40" s="163" t="n">
        <v>260</v>
      </c>
      <c r="H40" s="162"/>
      <c r="I40" s="163" t="n">
        <v>9043</v>
      </c>
      <c r="J40" s="164"/>
      <c r="L40" s="47"/>
      <c r="M40" s="47" t="s">
        <v>318</v>
      </c>
      <c r="N40" s="77"/>
    </row>
    <row r="41" s="195" customFormat="true" ht="22.5" hidden="false" customHeight="true" outlineLevel="0" collapsed="false">
      <c r="B41" s="95"/>
      <c r="C41" s="179" t="n">
        <v>0</v>
      </c>
      <c r="D41" s="176"/>
      <c r="E41" s="179" t="n">
        <v>0</v>
      </c>
      <c r="F41" s="176"/>
      <c r="G41" s="179" t="n">
        <v>0</v>
      </c>
      <c r="H41" s="176"/>
      <c r="I41" s="179" t="n">
        <v>0</v>
      </c>
      <c r="J41" s="390"/>
      <c r="L41" s="41" t="s">
        <v>224</v>
      </c>
      <c r="M41" s="41"/>
      <c r="N41" s="268"/>
    </row>
    <row r="42" s="195" customFormat="true" ht="22.5" hidden="false" customHeight="true" outlineLevel="0" collapsed="false">
      <c r="B42" s="95"/>
      <c r="C42" s="179" t="n">
        <v>39756</v>
      </c>
      <c r="D42" s="176"/>
      <c r="E42" s="180" t="n">
        <v>77733</v>
      </c>
      <c r="F42" s="176"/>
      <c r="G42" s="180" t="n">
        <v>20450</v>
      </c>
      <c r="H42" s="176"/>
      <c r="I42" s="180" t="n">
        <v>336729</v>
      </c>
      <c r="J42" s="390"/>
      <c r="L42" s="41" t="s">
        <v>319</v>
      </c>
      <c r="M42" s="41"/>
      <c r="N42" s="268"/>
    </row>
    <row r="43" s="195" customFormat="true" ht="4.5" hidden="false" customHeight="true" outlineLevel="0" collapsed="false">
      <c r="B43" s="95"/>
      <c r="C43" s="69"/>
      <c r="D43" s="52"/>
      <c r="E43" s="69"/>
      <c r="F43" s="52"/>
      <c r="G43" s="69"/>
      <c r="H43" s="52"/>
      <c r="I43" s="69"/>
      <c r="J43" s="52"/>
      <c r="L43" s="41"/>
      <c r="M43" s="41"/>
      <c r="N43" s="268"/>
    </row>
    <row r="44" s="38" customFormat="true" ht="3" hidden="false" customHeight="true" outlineLevel="0" collapsed="false">
      <c r="B44" s="108"/>
      <c r="C44" s="121"/>
      <c r="D44" s="121"/>
      <c r="E44" s="121"/>
      <c r="F44" s="121"/>
      <c r="G44" s="121"/>
      <c r="H44" s="121"/>
      <c r="I44" s="121"/>
      <c r="J44" s="121"/>
      <c r="K44" s="122"/>
      <c r="L44" s="120"/>
      <c r="M44" s="120"/>
      <c r="N44" s="110"/>
    </row>
    <row r="45" customFormat="false" ht="24" hidden="false" customHeight="true" outlineLevel="0" collapsed="false">
      <c r="B45" s="70"/>
      <c r="C45" s="111" t="s">
        <v>36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77"/>
    </row>
    <row r="46" customFormat="false" ht="15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112" t="s">
        <v>366</v>
      </c>
      <c r="N46" s="77"/>
    </row>
    <row r="47" s="38" customFormat="true" ht="3" hidden="false" customHeight="true" outlineLevel="0" collapsed="false">
      <c r="B47" s="236"/>
      <c r="C47" s="237"/>
      <c r="D47" s="237"/>
      <c r="E47" s="237"/>
      <c r="F47" s="237"/>
      <c r="G47" s="237"/>
      <c r="H47" s="237"/>
      <c r="I47" s="237"/>
      <c r="J47" s="237"/>
      <c r="K47" s="238"/>
      <c r="L47" s="64"/>
      <c r="M47" s="64"/>
      <c r="N47" s="118"/>
    </row>
  </sheetData>
  <mergeCells count="8">
    <mergeCell ref="B7:D9"/>
    <mergeCell ref="E7:F9"/>
    <mergeCell ref="G7:H9"/>
    <mergeCell ref="I7:J9"/>
    <mergeCell ref="K7:N9"/>
    <mergeCell ref="C10:N10"/>
    <mergeCell ref="C27:N27"/>
    <mergeCell ref="C45:M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41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1.13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1" width="0.99"/>
    <col collapsed="false" customWidth="true" hidden="false" outlineLevel="0" max="10" min="10" style="1" width="9.41"/>
    <col collapsed="false" customWidth="true" hidden="false" outlineLevel="0" max="11" min="11" style="6" width="0.99"/>
    <col collapsed="false" customWidth="true" hidden="false" outlineLevel="0" max="12" min="12" style="1" width="10.28"/>
    <col collapsed="false" customWidth="true" hidden="false" outlineLevel="0" max="13" min="13" style="1" width="0.99"/>
    <col collapsed="false" customWidth="true" hidden="false" outlineLevel="0" max="14" min="14" style="1" width="11.13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0"/>
      <c r="C1" s="84" t="s">
        <v>367</v>
      </c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313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314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315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197"/>
      <c r="C7" s="197"/>
      <c r="D7" s="197"/>
      <c r="E7" s="197"/>
      <c r="F7" s="35" t="s">
        <v>7</v>
      </c>
      <c r="G7" s="35"/>
      <c r="H7" s="35" t="s">
        <v>9</v>
      </c>
      <c r="I7" s="35"/>
      <c r="J7" s="35" t="s">
        <v>10</v>
      </c>
      <c r="K7" s="35"/>
      <c r="L7" s="35" t="s">
        <v>11</v>
      </c>
      <c r="M7" s="35"/>
      <c r="N7" s="35" t="s">
        <v>316</v>
      </c>
      <c r="O7" s="35"/>
    </row>
    <row r="8" customFormat="false" ht="21.75" hidden="false" customHeight="true" outlineLevel="0" collapsed="false">
      <c r="B8" s="197"/>
      <c r="C8" s="197"/>
      <c r="D8" s="197"/>
      <c r="E8" s="197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4.5" hidden="false" customHeight="true" outlineLevel="0" collapsed="false">
      <c r="B9" s="148"/>
      <c r="C9" s="391"/>
      <c r="D9" s="391"/>
      <c r="E9" s="391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8" hidden="false" customHeight="true" outlineLevel="0" collapsed="false">
      <c r="B10" s="148"/>
      <c r="C10" s="380" t="s">
        <v>361</v>
      </c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7"/>
    </row>
    <row r="11" customFormat="false" ht="4.5" hidden="false" customHeight="true" outlineLevel="0" collapsed="false">
      <c r="B11" s="381"/>
      <c r="C11" s="117"/>
      <c r="D11" s="117"/>
      <c r="E11" s="117"/>
      <c r="F11" s="147"/>
      <c r="G11" s="382"/>
      <c r="H11" s="147"/>
      <c r="I11" s="382"/>
      <c r="J11" s="147"/>
      <c r="K11" s="33"/>
      <c r="L11" s="382"/>
      <c r="M11" s="33"/>
      <c r="N11" s="117"/>
      <c r="O11" s="36"/>
    </row>
    <row r="12" s="38" customFormat="true" ht="22.5" hidden="false" customHeight="true" outlineLevel="0" collapsed="false">
      <c r="B12" s="39"/>
      <c r="C12" s="41" t="s">
        <v>271</v>
      </c>
      <c r="D12" s="298"/>
      <c r="E12" s="52"/>
      <c r="F12" s="180" t="n">
        <v>102908</v>
      </c>
      <c r="G12" s="176"/>
      <c r="H12" s="180" t="n">
        <v>20457</v>
      </c>
      <c r="I12" s="176"/>
      <c r="J12" s="180" t="n">
        <v>17616</v>
      </c>
      <c r="K12" s="176"/>
      <c r="L12" s="180" t="n">
        <v>3451</v>
      </c>
      <c r="M12" s="176"/>
      <c r="N12" s="180" t="n">
        <v>6313</v>
      </c>
      <c r="O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n">
        <v>57687</v>
      </c>
      <c r="G13" s="162"/>
      <c r="H13" s="163" t="n">
        <v>7885</v>
      </c>
      <c r="I13" s="162"/>
      <c r="J13" s="163" t="n">
        <v>8787</v>
      </c>
      <c r="K13" s="162"/>
      <c r="L13" s="163" t="n">
        <v>2497</v>
      </c>
      <c r="M13" s="162"/>
      <c r="N13" s="163" t="n">
        <v>5135</v>
      </c>
      <c r="O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n">
        <v>38990</v>
      </c>
      <c r="G14" s="162"/>
      <c r="H14" s="163" t="n">
        <v>11547</v>
      </c>
      <c r="I14" s="162"/>
      <c r="J14" s="163" t="n">
        <v>7806</v>
      </c>
      <c r="K14" s="162"/>
      <c r="L14" s="163" t="n">
        <v>604</v>
      </c>
      <c r="M14" s="162"/>
      <c r="N14" s="163" t="n">
        <v>1125</v>
      </c>
      <c r="O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n">
        <v>6229</v>
      </c>
      <c r="G15" s="162"/>
      <c r="H15" s="163" t="n">
        <v>1022</v>
      </c>
      <c r="I15" s="162"/>
      <c r="J15" s="163" t="n">
        <v>1021</v>
      </c>
      <c r="K15" s="162"/>
      <c r="L15" s="163" t="n">
        <v>346</v>
      </c>
      <c r="M15" s="162"/>
      <c r="N15" s="163" t="n">
        <v>51</v>
      </c>
      <c r="O15" s="48"/>
    </row>
    <row r="16" s="195" customFormat="true" ht="22.5" hidden="false" customHeight="true" outlineLevel="0" collapsed="false">
      <c r="B16" s="181"/>
      <c r="C16" s="41" t="s">
        <v>272</v>
      </c>
      <c r="D16" s="298"/>
      <c r="E16" s="52"/>
      <c r="F16" s="180" t="n">
        <v>3988565</v>
      </c>
      <c r="G16" s="176"/>
      <c r="H16" s="180" t="n">
        <v>1130811</v>
      </c>
      <c r="I16" s="176"/>
      <c r="J16" s="180" t="n">
        <v>1832253</v>
      </c>
      <c r="K16" s="176"/>
      <c r="L16" s="180" t="n">
        <v>249109</v>
      </c>
      <c r="M16" s="176"/>
      <c r="N16" s="180" t="n">
        <v>417618</v>
      </c>
      <c r="O16" s="52"/>
    </row>
    <row r="17" customFormat="false" ht="12.75" hidden="false" customHeight="false" outlineLevel="0" collapsed="false">
      <c r="B17" s="46"/>
      <c r="C17" s="222"/>
      <c r="D17" s="47" t="s">
        <v>16</v>
      </c>
      <c r="E17" s="48"/>
      <c r="F17" s="163" t="n">
        <v>2194440</v>
      </c>
      <c r="G17" s="162"/>
      <c r="H17" s="163" t="n">
        <v>661620</v>
      </c>
      <c r="I17" s="162"/>
      <c r="J17" s="163" t="n">
        <v>954682</v>
      </c>
      <c r="K17" s="162"/>
      <c r="L17" s="163" t="n">
        <v>154013</v>
      </c>
      <c r="M17" s="162"/>
      <c r="N17" s="163" t="n">
        <v>213552</v>
      </c>
      <c r="O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n">
        <v>1412970</v>
      </c>
      <c r="G18" s="162"/>
      <c r="H18" s="163" t="n">
        <v>347777</v>
      </c>
      <c r="I18" s="162"/>
      <c r="J18" s="163" t="n">
        <v>714681</v>
      </c>
      <c r="K18" s="162"/>
      <c r="L18" s="163" t="n">
        <v>71947</v>
      </c>
      <c r="M18" s="162"/>
      <c r="N18" s="163" t="n">
        <v>164048</v>
      </c>
      <c r="O18" s="48"/>
    </row>
    <row r="19" customFormat="false" ht="12.75" hidden="false" customHeight="false" outlineLevel="0" collapsed="false">
      <c r="B19" s="46"/>
      <c r="C19" s="47"/>
      <c r="D19" s="47" t="s">
        <v>318</v>
      </c>
      <c r="E19" s="48"/>
      <c r="F19" s="163" t="n">
        <v>381156</v>
      </c>
      <c r="G19" s="162"/>
      <c r="H19" s="163" t="n">
        <v>121409</v>
      </c>
      <c r="I19" s="162"/>
      <c r="J19" s="163" t="n">
        <v>162888</v>
      </c>
      <c r="K19" s="162"/>
      <c r="L19" s="163" t="n">
        <v>23147</v>
      </c>
      <c r="M19" s="162"/>
      <c r="N19" s="163" t="n">
        <v>40022</v>
      </c>
      <c r="O19" s="48"/>
    </row>
    <row r="20" s="195" customFormat="true" ht="22.5" hidden="false" customHeight="true" outlineLevel="0" collapsed="false">
      <c r="B20" s="181"/>
      <c r="C20" s="41" t="s">
        <v>274</v>
      </c>
      <c r="D20" s="298"/>
      <c r="E20" s="52"/>
      <c r="F20" s="180" t="n">
        <v>584492</v>
      </c>
      <c r="G20" s="176"/>
      <c r="H20" s="180" t="n">
        <v>236265</v>
      </c>
      <c r="I20" s="176"/>
      <c r="J20" s="180" t="n">
        <v>271163</v>
      </c>
      <c r="K20" s="176"/>
      <c r="L20" s="180" t="n">
        <v>29912</v>
      </c>
      <c r="M20" s="176"/>
      <c r="N20" s="180" t="n">
        <v>28952</v>
      </c>
      <c r="O20" s="52"/>
    </row>
    <row r="21" customFormat="false" ht="12.75" hidden="false" customHeight="false" outlineLevel="0" collapsed="false">
      <c r="B21" s="46"/>
      <c r="C21" s="222"/>
      <c r="D21" s="47" t="s">
        <v>16</v>
      </c>
      <c r="E21" s="48"/>
      <c r="F21" s="163" t="n">
        <v>407554</v>
      </c>
      <c r="G21" s="162"/>
      <c r="H21" s="163" t="n">
        <v>163909</v>
      </c>
      <c r="I21" s="162"/>
      <c r="J21" s="163" t="n">
        <v>194197</v>
      </c>
      <c r="K21" s="162"/>
      <c r="L21" s="163" t="n">
        <v>22258</v>
      </c>
      <c r="M21" s="162"/>
      <c r="N21" s="163" t="n">
        <v>18365</v>
      </c>
      <c r="O21" s="48"/>
    </row>
    <row r="22" customFormat="false" ht="12.75" hidden="false" customHeight="false" outlineLevel="0" collapsed="false">
      <c r="B22" s="46"/>
      <c r="C22" s="47"/>
      <c r="D22" s="47" t="s">
        <v>19</v>
      </c>
      <c r="E22" s="48"/>
      <c r="F22" s="163" t="n">
        <v>142112</v>
      </c>
      <c r="G22" s="162"/>
      <c r="H22" s="163" t="n">
        <v>57949</v>
      </c>
      <c r="I22" s="162"/>
      <c r="J22" s="163" t="n">
        <v>62303</v>
      </c>
      <c r="K22" s="162"/>
      <c r="L22" s="163" t="n">
        <v>6149</v>
      </c>
      <c r="M22" s="162"/>
      <c r="N22" s="163" t="n">
        <v>8157</v>
      </c>
      <c r="O22" s="48"/>
    </row>
    <row r="23" customFormat="false" ht="12.75" hidden="false" customHeight="false" outlineLevel="0" collapsed="false">
      <c r="B23" s="56"/>
      <c r="C23" s="47"/>
      <c r="D23" s="47" t="s">
        <v>318</v>
      </c>
      <c r="E23" s="48"/>
      <c r="F23" s="163" t="n">
        <v>34828</v>
      </c>
      <c r="G23" s="162"/>
      <c r="H23" s="163" t="n">
        <v>14401</v>
      </c>
      <c r="I23" s="162"/>
      <c r="J23" s="163" t="n">
        <v>14659</v>
      </c>
      <c r="K23" s="162"/>
      <c r="L23" s="163" t="n">
        <v>1499</v>
      </c>
      <c r="M23" s="162"/>
      <c r="N23" s="163" t="n">
        <v>2425</v>
      </c>
      <c r="O23" s="48"/>
    </row>
    <row r="24" s="299" customFormat="true" ht="22.5" hidden="false" customHeight="true" outlineLevel="0" collapsed="false">
      <c r="B24" s="300"/>
      <c r="C24" s="41" t="s">
        <v>224</v>
      </c>
      <c r="D24" s="298"/>
      <c r="E24" s="144"/>
      <c r="F24" s="177" t="n">
        <v>0</v>
      </c>
      <c r="G24" s="178"/>
      <c r="H24" s="177" t="n">
        <v>0</v>
      </c>
      <c r="I24" s="178"/>
      <c r="J24" s="177" t="n">
        <v>0</v>
      </c>
      <c r="K24" s="178"/>
      <c r="L24" s="177" t="n">
        <v>0</v>
      </c>
      <c r="M24" s="178"/>
      <c r="N24" s="177" t="n">
        <v>0</v>
      </c>
      <c r="O24" s="144"/>
    </row>
    <row r="25" s="299" customFormat="true" ht="22.5" hidden="false" customHeight="true" outlineLevel="0" collapsed="false">
      <c r="B25" s="300"/>
      <c r="C25" s="41" t="s">
        <v>319</v>
      </c>
      <c r="D25" s="298"/>
      <c r="E25" s="144"/>
      <c r="F25" s="177" t="n">
        <v>4675960</v>
      </c>
      <c r="G25" s="178"/>
      <c r="H25" s="177" t="n">
        <v>1387529</v>
      </c>
      <c r="I25" s="178"/>
      <c r="J25" s="177" t="n">
        <v>2121029</v>
      </c>
      <c r="K25" s="178"/>
      <c r="L25" s="177" t="n">
        <v>282468</v>
      </c>
      <c r="M25" s="178"/>
      <c r="N25" s="177" t="n">
        <v>452884</v>
      </c>
      <c r="O25" s="144"/>
    </row>
    <row r="26" s="38" customFormat="true" ht="5.1" hidden="false" customHeight="true" outlineLevel="0" collapsed="false">
      <c r="B26" s="63"/>
      <c r="C26" s="64"/>
      <c r="D26" s="64"/>
      <c r="E26" s="237"/>
      <c r="F26" s="236"/>
      <c r="G26" s="237"/>
      <c r="H26" s="236"/>
      <c r="I26" s="65"/>
      <c r="J26" s="236"/>
      <c r="K26" s="65"/>
      <c r="L26" s="237"/>
      <c r="M26" s="65"/>
      <c r="N26" s="237"/>
      <c r="O26" s="65"/>
    </row>
    <row r="27" customFormat="false" ht="18" hidden="false" customHeight="true" outlineLevel="0" collapsed="false">
      <c r="B27" s="70"/>
      <c r="C27" s="383" t="s">
        <v>363</v>
      </c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174"/>
    </row>
    <row r="28" customFormat="false" ht="5.1" hidden="false" customHeight="true" outlineLevel="0" collapsed="false">
      <c r="B28" s="384"/>
      <c r="C28" s="385"/>
      <c r="D28" s="385"/>
      <c r="E28" s="85"/>
      <c r="F28" s="386"/>
      <c r="G28" s="85"/>
      <c r="H28" s="386"/>
      <c r="I28" s="86"/>
      <c r="J28" s="386"/>
      <c r="K28" s="387"/>
      <c r="L28" s="85"/>
      <c r="M28" s="86"/>
      <c r="N28" s="85"/>
      <c r="O28" s="86"/>
    </row>
    <row r="29" s="38" customFormat="true" ht="22.5" hidden="false" customHeight="true" outlineLevel="0" collapsed="false">
      <c r="B29" s="39"/>
      <c r="C29" s="41" t="s">
        <v>271</v>
      </c>
      <c r="D29" s="298"/>
      <c r="E29" s="52"/>
      <c r="F29" s="180" t="n">
        <v>98868</v>
      </c>
      <c r="G29" s="176"/>
      <c r="H29" s="180" t="n">
        <v>22943</v>
      </c>
      <c r="I29" s="176"/>
      <c r="J29" s="180" t="n">
        <v>17249</v>
      </c>
      <c r="K29" s="176"/>
      <c r="L29" s="180" t="n">
        <v>3673</v>
      </c>
      <c r="M29" s="176"/>
      <c r="N29" s="180" t="n">
        <v>6241</v>
      </c>
      <c r="O29" s="52"/>
    </row>
    <row r="30" customFormat="false" ht="12.75" hidden="false" customHeight="false" outlineLevel="0" collapsed="false">
      <c r="B30" s="46"/>
      <c r="C30" s="222"/>
      <c r="D30" s="58" t="s">
        <v>16</v>
      </c>
      <c r="E30" s="48"/>
      <c r="F30" s="163" t="n">
        <v>56666</v>
      </c>
      <c r="G30" s="162"/>
      <c r="H30" s="163" t="n">
        <v>10256</v>
      </c>
      <c r="I30" s="162"/>
      <c r="J30" s="163" t="n">
        <v>8881</v>
      </c>
      <c r="K30" s="162"/>
      <c r="L30" s="163" t="n">
        <v>2507</v>
      </c>
      <c r="M30" s="162"/>
      <c r="N30" s="163" t="n">
        <v>5026</v>
      </c>
      <c r="O30" s="48"/>
    </row>
    <row r="31" customFormat="false" ht="12.75" hidden="false" customHeight="false" outlineLevel="0" collapsed="false">
      <c r="B31" s="46"/>
      <c r="C31" s="47"/>
      <c r="D31" s="58" t="s">
        <v>19</v>
      </c>
      <c r="E31" s="48"/>
      <c r="F31" s="163" t="n">
        <v>36503</v>
      </c>
      <c r="G31" s="162"/>
      <c r="H31" s="163" t="n">
        <v>11815</v>
      </c>
      <c r="I31" s="162"/>
      <c r="J31" s="163" t="n">
        <v>7534</v>
      </c>
      <c r="K31" s="162"/>
      <c r="L31" s="163" t="n">
        <v>644</v>
      </c>
      <c r="M31" s="162"/>
      <c r="N31" s="163" t="n">
        <v>1159</v>
      </c>
      <c r="O31" s="48"/>
    </row>
    <row r="32" customFormat="false" ht="12.75" hidden="false" customHeight="false" outlineLevel="0" collapsed="false">
      <c r="B32" s="46"/>
      <c r="C32" s="47"/>
      <c r="D32" s="58" t="s">
        <v>318</v>
      </c>
      <c r="E32" s="48"/>
      <c r="F32" s="163" t="n">
        <v>5697</v>
      </c>
      <c r="G32" s="162"/>
      <c r="H32" s="163" t="n">
        <v>870</v>
      </c>
      <c r="I32" s="162"/>
      <c r="J32" s="163" t="n">
        <v>836</v>
      </c>
      <c r="K32" s="162"/>
      <c r="L32" s="163" t="n">
        <v>519</v>
      </c>
      <c r="M32" s="162"/>
      <c r="N32" s="163" t="n">
        <v>54</v>
      </c>
      <c r="O32" s="48"/>
    </row>
    <row r="33" s="38" customFormat="true" ht="22.5" hidden="false" customHeight="true" outlineLevel="0" collapsed="false">
      <c r="B33" s="39"/>
      <c r="C33" s="41" t="s">
        <v>272</v>
      </c>
      <c r="D33" s="298"/>
      <c r="E33" s="52"/>
      <c r="F33" s="180" t="n">
        <v>4195577</v>
      </c>
      <c r="G33" s="176"/>
      <c r="H33" s="180" t="n">
        <v>1147611</v>
      </c>
      <c r="I33" s="176"/>
      <c r="J33" s="180" t="n">
        <v>2022496</v>
      </c>
      <c r="K33" s="176"/>
      <c r="L33" s="180" t="n">
        <v>247730</v>
      </c>
      <c r="M33" s="176"/>
      <c r="N33" s="180" t="n">
        <v>427326</v>
      </c>
      <c r="O33" s="52"/>
    </row>
    <row r="34" customFormat="false" ht="12.75" hidden="false" customHeight="false" outlineLevel="0" collapsed="false">
      <c r="B34" s="46"/>
      <c r="C34" s="222"/>
      <c r="D34" s="58" t="s">
        <v>16</v>
      </c>
      <c r="E34" s="48"/>
      <c r="F34" s="163" t="n">
        <v>2371579</v>
      </c>
      <c r="G34" s="162"/>
      <c r="H34" s="163" t="n">
        <v>668631</v>
      </c>
      <c r="I34" s="162"/>
      <c r="J34" s="163" t="n">
        <v>1128902</v>
      </c>
      <c r="K34" s="162"/>
      <c r="L34" s="163" t="n">
        <v>154699</v>
      </c>
      <c r="M34" s="162"/>
      <c r="N34" s="163" t="n">
        <v>213376</v>
      </c>
      <c r="O34" s="48"/>
    </row>
    <row r="35" customFormat="false" ht="12.75" hidden="false" customHeight="false" outlineLevel="0" collapsed="false">
      <c r="B35" s="46"/>
      <c r="C35" s="47"/>
      <c r="D35" s="58" t="s">
        <v>19</v>
      </c>
      <c r="E35" s="48"/>
      <c r="F35" s="163" t="n">
        <v>1444738</v>
      </c>
      <c r="G35" s="162"/>
      <c r="H35" s="163" t="n">
        <v>356036</v>
      </c>
      <c r="I35" s="162"/>
      <c r="J35" s="163" t="n">
        <v>731936</v>
      </c>
      <c r="K35" s="162"/>
      <c r="L35" s="163" t="n">
        <v>73683</v>
      </c>
      <c r="M35" s="162"/>
      <c r="N35" s="163" t="n">
        <v>173391</v>
      </c>
      <c r="O35" s="48"/>
    </row>
    <row r="36" customFormat="false" ht="12.75" hidden="false" customHeight="false" outlineLevel="0" collapsed="false">
      <c r="B36" s="46"/>
      <c r="C36" s="47"/>
      <c r="D36" s="58" t="s">
        <v>318</v>
      </c>
      <c r="E36" s="48"/>
      <c r="F36" s="163" t="n">
        <v>379260</v>
      </c>
      <c r="G36" s="162"/>
      <c r="H36" s="163" t="n">
        <v>122939</v>
      </c>
      <c r="I36" s="162"/>
      <c r="J36" s="163" t="n">
        <v>161657</v>
      </c>
      <c r="K36" s="162"/>
      <c r="L36" s="163" t="n">
        <v>19344</v>
      </c>
      <c r="M36" s="162"/>
      <c r="N36" s="163" t="n">
        <v>40561</v>
      </c>
      <c r="O36" s="48"/>
    </row>
    <row r="37" s="38" customFormat="true" ht="22.5" hidden="false" customHeight="true" outlineLevel="0" collapsed="false">
      <c r="B37" s="39"/>
      <c r="C37" s="41" t="s">
        <v>273</v>
      </c>
      <c r="D37" s="298"/>
      <c r="E37" s="52"/>
      <c r="F37" s="180" t="n">
        <v>574161</v>
      </c>
      <c r="G37" s="176"/>
      <c r="H37" s="180" t="n">
        <v>241766</v>
      </c>
      <c r="I37" s="176"/>
      <c r="J37" s="180" t="n">
        <v>247734</v>
      </c>
      <c r="K37" s="176"/>
      <c r="L37" s="180" t="n">
        <v>33680</v>
      </c>
      <c r="M37" s="176"/>
      <c r="N37" s="180" t="n">
        <v>32756</v>
      </c>
      <c r="O37" s="52"/>
    </row>
    <row r="38" customFormat="false" ht="12.75" hidden="false" customHeight="false" outlineLevel="0" collapsed="false">
      <c r="B38" s="46"/>
      <c r="C38" s="222"/>
      <c r="D38" s="58" t="s">
        <v>16</v>
      </c>
      <c r="E38" s="48"/>
      <c r="F38" s="163" t="n">
        <v>392176</v>
      </c>
      <c r="G38" s="162"/>
      <c r="H38" s="163" t="n">
        <v>165958</v>
      </c>
      <c r="I38" s="162"/>
      <c r="J38" s="163" t="n">
        <v>175942</v>
      </c>
      <c r="K38" s="162"/>
      <c r="L38" s="163" t="n">
        <v>24164</v>
      </c>
      <c r="M38" s="162"/>
      <c r="N38" s="163" t="n">
        <v>16700</v>
      </c>
      <c r="O38" s="48"/>
    </row>
    <row r="39" customFormat="false" ht="12.75" hidden="false" customHeight="false" outlineLevel="0" collapsed="false">
      <c r="B39" s="46"/>
      <c r="C39" s="47"/>
      <c r="D39" s="58" t="s">
        <v>19</v>
      </c>
      <c r="E39" s="48"/>
      <c r="F39" s="163" t="n">
        <v>143352</v>
      </c>
      <c r="G39" s="162"/>
      <c r="H39" s="163" t="n">
        <v>57924</v>
      </c>
      <c r="I39" s="162"/>
      <c r="J39" s="163" t="n">
        <v>59453</v>
      </c>
      <c r="K39" s="162"/>
      <c r="L39" s="163" t="n">
        <v>6777</v>
      </c>
      <c r="M39" s="162"/>
      <c r="N39" s="163" t="n">
        <v>12426</v>
      </c>
      <c r="O39" s="48"/>
    </row>
    <row r="40" customFormat="false" ht="12.75" hidden="false" customHeight="false" outlineLevel="0" collapsed="false">
      <c r="B40" s="56"/>
      <c r="C40" s="47"/>
      <c r="D40" s="58" t="s">
        <v>318</v>
      </c>
      <c r="E40" s="48"/>
      <c r="F40" s="163" t="n">
        <v>38636</v>
      </c>
      <c r="G40" s="162"/>
      <c r="H40" s="163" t="n">
        <v>17886</v>
      </c>
      <c r="I40" s="162"/>
      <c r="J40" s="163" t="n">
        <v>12341</v>
      </c>
      <c r="K40" s="162"/>
      <c r="L40" s="163" t="n">
        <v>2742</v>
      </c>
      <c r="M40" s="162"/>
      <c r="N40" s="163" t="n">
        <v>3631</v>
      </c>
      <c r="O40" s="48"/>
    </row>
    <row r="41" s="38" customFormat="true" ht="22.5" hidden="false" customHeight="true" outlineLevel="0" collapsed="false">
      <c r="B41" s="39"/>
      <c r="C41" s="41" t="s">
        <v>224</v>
      </c>
      <c r="D41" s="298"/>
      <c r="E41" s="52"/>
      <c r="F41" s="180" t="n">
        <v>0</v>
      </c>
      <c r="G41" s="176"/>
      <c r="H41" s="180" t="n">
        <v>0</v>
      </c>
      <c r="I41" s="176"/>
      <c r="J41" s="180" t="n">
        <v>0</v>
      </c>
      <c r="K41" s="176"/>
      <c r="L41" s="180" t="n">
        <v>0</v>
      </c>
      <c r="M41" s="176"/>
      <c r="N41" s="180" t="n">
        <v>0</v>
      </c>
      <c r="O41" s="52"/>
    </row>
    <row r="42" s="38" customFormat="true" ht="22.5" hidden="false" customHeight="true" outlineLevel="0" collapsed="false">
      <c r="B42" s="39"/>
      <c r="C42" s="41" t="s">
        <v>319</v>
      </c>
      <c r="D42" s="298"/>
      <c r="E42" s="52"/>
      <c r="F42" s="180" t="n">
        <v>4868610</v>
      </c>
      <c r="G42" s="176"/>
      <c r="H42" s="180" t="n">
        <v>1412321</v>
      </c>
      <c r="I42" s="176"/>
      <c r="J42" s="180" t="n">
        <v>2287487</v>
      </c>
      <c r="K42" s="176"/>
      <c r="L42" s="180" t="n">
        <v>285086</v>
      </c>
      <c r="M42" s="176"/>
      <c r="N42" s="180" t="n">
        <v>466326</v>
      </c>
      <c r="O42" s="52"/>
    </row>
    <row r="43" s="38" customFormat="true" ht="4.5" hidden="false" customHeight="true" outlineLevel="0" collapsed="false">
      <c r="B43" s="39"/>
      <c r="C43" s="41"/>
      <c r="D43" s="298"/>
      <c r="E43" s="52"/>
      <c r="F43" s="69"/>
      <c r="G43" s="52"/>
      <c r="H43" s="69"/>
      <c r="I43" s="52"/>
      <c r="J43" s="69"/>
      <c r="K43" s="52"/>
      <c r="L43" s="69"/>
      <c r="M43" s="52"/>
      <c r="N43" s="69"/>
      <c r="O43" s="52"/>
    </row>
    <row r="44" s="38" customFormat="true" ht="3" hidden="false" customHeight="true" outlineLevel="0" collapsed="false">
      <c r="B44" s="119"/>
      <c r="C44" s="392" t="s">
        <v>26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283"/>
      <c r="O44" s="42"/>
    </row>
    <row r="45" customFormat="false" ht="24" hidden="false" customHeight="true" outlineLevel="0" collapsed="false">
      <c r="B45" s="78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O45" s="132"/>
    </row>
    <row r="46" customFormat="false" ht="15" hidden="false" customHeight="true" outlineLevel="0" collapsed="false">
      <c r="B46" s="78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O46" s="132"/>
    </row>
    <row r="47" customFormat="false" ht="15" hidden="false" customHeight="true" outlineLevel="0" collapsed="false">
      <c r="B47" s="78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9" t="s">
        <v>368</v>
      </c>
      <c r="O47" s="132"/>
    </row>
    <row r="48" customFormat="false" ht="3" hidden="false" customHeight="true" outlineLevel="0" collapsed="false">
      <c r="B48" s="127"/>
      <c r="C48" s="128"/>
      <c r="D48" s="128"/>
      <c r="E48" s="81"/>
      <c r="F48" s="81"/>
      <c r="G48" s="81"/>
      <c r="H48" s="81"/>
      <c r="I48" s="81"/>
      <c r="J48" s="81"/>
      <c r="K48" s="82"/>
      <c r="L48" s="81"/>
      <c r="M48" s="81"/>
      <c r="N48" s="81"/>
      <c r="O48" s="83"/>
    </row>
  </sheetData>
  <mergeCells count="9">
    <mergeCell ref="B7:E8"/>
    <mergeCell ref="F7:G9"/>
    <mergeCell ref="H7:I9"/>
    <mergeCell ref="J7:K9"/>
    <mergeCell ref="L7:M9"/>
    <mergeCell ref="N7:O9"/>
    <mergeCell ref="C10:N10"/>
    <mergeCell ref="C27:N27"/>
    <mergeCell ref="C44:M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2&amp;R&amp;8Triennial Central Bank Survey 2007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75" width="0.99"/>
    <col collapsed="false" customWidth="true" hidden="false" outlineLevel="0" max="3" min="3" style="1" width="12.99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0.99"/>
    <col collapsed="false" customWidth="true" hidden="false" outlineLevel="0" max="7" min="7" style="1" width="13.41"/>
    <col collapsed="false" customWidth="true" hidden="false" outlineLevel="0" max="8" min="8" style="6" width="0.99"/>
    <col collapsed="false" customWidth="true" hidden="false" outlineLevel="0" max="9" min="9" style="1" width="13.28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2" min="12" style="1" width="2.56"/>
    <col collapsed="false" customWidth="true" hidden="false" outlineLevel="0" max="13" min="13" style="1" width="29.99"/>
    <col collapsed="false" customWidth="true" hidden="false" outlineLevel="0" max="14" min="14" style="75" width="0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0"/>
      <c r="C1" s="84" t="s">
        <v>367</v>
      </c>
      <c r="D1" s="12"/>
      <c r="E1" s="12"/>
      <c r="F1" s="12"/>
      <c r="G1" s="12"/>
      <c r="H1" s="13"/>
      <c r="I1" s="12"/>
      <c r="J1" s="12"/>
      <c r="K1" s="85"/>
      <c r="L1" s="85"/>
      <c r="M1" s="12"/>
      <c r="N1" s="86"/>
    </row>
    <row r="2" customFormat="false" ht="18" hidden="false" customHeight="false" outlineLevel="0" collapsed="false">
      <c r="B2" s="87"/>
      <c r="C2" s="16" t="s">
        <v>313</v>
      </c>
      <c r="D2" s="17"/>
      <c r="E2" s="17"/>
      <c r="F2" s="17"/>
      <c r="G2" s="17"/>
      <c r="H2" s="18"/>
      <c r="I2" s="17"/>
      <c r="J2" s="17"/>
      <c r="K2" s="75"/>
      <c r="L2" s="75"/>
      <c r="M2" s="17"/>
      <c r="N2" s="77"/>
    </row>
    <row r="3" customFormat="false" ht="9" hidden="false" customHeight="true" outlineLevel="0" collapsed="false">
      <c r="B3" s="25"/>
      <c r="C3" s="16"/>
      <c r="D3" s="21"/>
      <c r="E3" s="21"/>
      <c r="F3" s="21"/>
      <c r="G3" s="21"/>
      <c r="H3" s="22"/>
      <c r="I3" s="21"/>
      <c r="J3" s="21"/>
      <c r="K3" s="75"/>
      <c r="L3" s="75"/>
      <c r="M3" s="21"/>
      <c r="N3" s="77"/>
    </row>
    <row r="4" customFormat="false" ht="15" hidden="false" customHeight="true" outlineLevel="0" collapsed="false">
      <c r="B4" s="87"/>
      <c r="C4" s="24" t="s">
        <v>314</v>
      </c>
      <c r="D4" s="17"/>
      <c r="E4" s="17"/>
      <c r="F4" s="17"/>
      <c r="G4" s="17"/>
      <c r="H4" s="18"/>
      <c r="I4" s="17"/>
      <c r="J4" s="17"/>
      <c r="K4" s="75"/>
      <c r="L4" s="75"/>
      <c r="M4" s="17"/>
      <c r="N4" s="77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2"/>
      <c r="I5" s="21"/>
      <c r="J5" s="21"/>
      <c r="K5" s="75"/>
      <c r="L5" s="75"/>
      <c r="M5" s="21"/>
      <c r="N5" s="77"/>
    </row>
    <row r="6" customFormat="false" ht="15" hidden="false" customHeight="true" outlineLevel="0" collapsed="false">
      <c r="B6" s="90"/>
      <c r="C6" s="28" t="s">
        <v>315</v>
      </c>
      <c r="D6" s="29"/>
      <c r="E6" s="29"/>
      <c r="F6" s="29"/>
      <c r="G6" s="29"/>
      <c r="H6" s="30"/>
      <c r="I6" s="29"/>
      <c r="J6" s="29"/>
      <c r="K6" s="75"/>
      <c r="L6" s="75"/>
      <c r="M6" s="226"/>
      <c r="N6" s="77"/>
    </row>
    <row r="7" customFormat="false" ht="12.75" hidden="false" customHeight="true" outlineLevel="0" collapsed="false">
      <c r="B7" s="35" t="s">
        <v>13</v>
      </c>
      <c r="C7" s="35"/>
      <c r="D7" s="35"/>
      <c r="E7" s="35" t="s">
        <v>14</v>
      </c>
      <c r="F7" s="35"/>
      <c r="G7" s="35" t="s">
        <v>29</v>
      </c>
      <c r="H7" s="35"/>
      <c r="I7" s="35" t="s">
        <v>321</v>
      </c>
      <c r="J7" s="35"/>
      <c r="K7" s="35"/>
      <c r="L7" s="35"/>
      <c r="M7" s="35"/>
      <c r="N7" s="35"/>
    </row>
    <row r="8" customFormat="false" ht="21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5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8" hidden="false" customHeight="true" outlineLevel="0" collapsed="false">
      <c r="B10" s="148"/>
      <c r="C10" s="388" t="s">
        <v>361</v>
      </c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</row>
    <row r="11" customFormat="false" ht="5.25" hidden="false" customHeight="true" outlineLevel="0" collapsed="false">
      <c r="B11" s="147"/>
      <c r="C11" s="382"/>
      <c r="D11" s="33"/>
      <c r="E11" s="147"/>
      <c r="F11" s="33"/>
      <c r="G11" s="147"/>
      <c r="H11" s="33"/>
      <c r="I11" s="147"/>
      <c r="J11" s="33"/>
      <c r="K11" s="382"/>
      <c r="L11" s="382"/>
      <c r="M11" s="382"/>
      <c r="N11" s="33"/>
    </row>
    <row r="12" s="38" customFormat="true" ht="22.5" hidden="false" customHeight="true" outlineLevel="0" collapsed="false">
      <c r="B12" s="95"/>
      <c r="C12" s="179" t="n">
        <v>4217</v>
      </c>
      <c r="D12" s="176"/>
      <c r="E12" s="180" t="n">
        <v>221</v>
      </c>
      <c r="F12" s="176"/>
      <c r="G12" s="180" t="n">
        <v>2865</v>
      </c>
      <c r="H12" s="176"/>
      <c r="I12" s="180" t="n">
        <v>47768</v>
      </c>
      <c r="J12" s="52"/>
      <c r="K12" s="109"/>
      <c r="L12" s="41" t="s">
        <v>271</v>
      </c>
      <c r="M12" s="41"/>
      <c r="N12" s="98"/>
    </row>
    <row r="13" customFormat="false" ht="12.75" hidden="false" customHeight="false" outlineLevel="0" collapsed="false">
      <c r="B13" s="99"/>
      <c r="C13" s="161" t="n">
        <v>2655</v>
      </c>
      <c r="D13" s="162"/>
      <c r="E13" s="163" t="n">
        <v>185</v>
      </c>
      <c r="F13" s="162"/>
      <c r="G13" s="163" t="n">
        <v>1371</v>
      </c>
      <c r="H13" s="162"/>
      <c r="I13" s="163" t="n">
        <v>29172</v>
      </c>
      <c r="J13" s="48"/>
      <c r="K13" s="75"/>
      <c r="L13" s="47"/>
      <c r="M13" s="47" t="s">
        <v>16</v>
      </c>
      <c r="N13" s="77"/>
    </row>
    <row r="14" customFormat="false" ht="12.75" hidden="false" customHeight="false" outlineLevel="0" collapsed="false">
      <c r="B14" s="99"/>
      <c r="C14" s="161" t="n">
        <v>1465</v>
      </c>
      <c r="D14" s="162"/>
      <c r="E14" s="163" t="n">
        <v>27</v>
      </c>
      <c r="F14" s="162"/>
      <c r="G14" s="163" t="n">
        <v>1231</v>
      </c>
      <c r="H14" s="162"/>
      <c r="I14" s="163" t="n">
        <v>15185</v>
      </c>
      <c r="J14" s="48"/>
      <c r="K14" s="47"/>
      <c r="L14" s="47"/>
      <c r="M14" s="47" t="s">
        <v>19</v>
      </c>
      <c r="N14" s="77"/>
    </row>
    <row r="15" customFormat="false" ht="12.75" hidden="false" customHeight="false" outlineLevel="0" collapsed="false">
      <c r="B15" s="99"/>
      <c r="C15" s="161" t="n">
        <v>96</v>
      </c>
      <c r="D15" s="162"/>
      <c r="E15" s="163" t="n">
        <v>8</v>
      </c>
      <c r="F15" s="162"/>
      <c r="G15" s="163" t="n">
        <v>262</v>
      </c>
      <c r="H15" s="162"/>
      <c r="I15" s="163" t="n">
        <v>3423</v>
      </c>
      <c r="J15" s="48"/>
      <c r="K15" s="47"/>
      <c r="L15" s="47"/>
      <c r="M15" s="47" t="s">
        <v>318</v>
      </c>
      <c r="N15" s="77"/>
    </row>
    <row r="16" s="195" customFormat="true" ht="22.5" hidden="false" customHeight="true" outlineLevel="0" collapsed="false">
      <c r="B16" s="95"/>
      <c r="C16" s="179" t="n">
        <v>37724</v>
      </c>
      <c r="D16" s="176"/>
      <c r="E16" s="180" t="n">
        <v>35772</v>
      </c>
      <c r="F16" s="176"/>
      <c r="G16" s="180" t="n">
        <v>38244</v>
      </c>
      <c r="H16" s="176"/>
      <c r="I16" s="180" t="n">
        <v>247034</v>
      </c>
      <c r="J16" s="52"/>
      <c r="K16" s="269"/>
      <c r="L16" s="41" t="s">
        <v>272</v>
      </c>
      <c r="M16" s="41"/>
      <c r="N16" s="268"/>
    </row>
    <row r="17" customFormat="false" ht="12.75" hidden="false" customHeight="false" outlineLevel="0" collapsed="false">
      <c r="B17" s="99"/>
      <c r="C17" s="161" t="n">
        <v>18999</v>
      </c>
      <c r="D17" s="162"/>
      <c r="E17" s="163" t="n">
        <v>23159</v>
      </c>
      <c r="F17" s="162"/>
      <c r="G17" s="163" t="n">
        <v>18390</v>
      </c>
      <c r="H17" s="162"/>
      <c r="I17" s="163" t="n">
        <v>150025</v>
      </c>
      <c r="J17" s="48"/>
      <c r="K17" s="47"/>
      <c r="L17" s="47"/>
      <c r="M17" s="47" t="s">
        <v>16</v>
      </c>
      <c r="N17" s="77"/>
    </row>
    <row r="18" customFormat="false" ht="12.75" hidden="false" customHeight="false" outlineLevel="0" collapsed="false">
      <c r="B18" s="99"/>
      <c r="C18" s="161" t="n">
        <v>16309</v>
      </c>
      <c r="D18" s="162"/>
      <c r="E18" s="163" t="n">
        <v>9749</v>
      </c>
      <c r="F18" s="162"/>
      <c r="G18" s="163" t="n">
        <v>14876</v>
      </c>
      <c r="H18" s="162"/>
      <c r="I18" s="163" t="n">
        <v>73583</v>
      </c>
      <c r="J18" s="48"/>
      <c r="K18" s="47"/>
      <c r="L18" s="47"/>
      <c r="M18" s="47" t="s">
        <v>19</v>
      </c>
      <c r="N18" s="77"/>
    </row>
    <row r="19" customFormat="false" ht="12.75" hidden="false" customHeight="false" outlineLevel="0" collapsed="false">
      <c r="B19" s="99"/>
      <c r="C19" s="161" t="n">
        <v>2412</v>
      </c>
      <c r="D19" s="162"/>
      <c r="E19" s="163" t="n">
        <v>2864</v>
      </c>
      <c r="F19" s="162"/>
      <c r="G19" s="163" t="n">
        <v>4975</v>
      </c>
      <c r="H19" s="162"/>
      <c r="I19" s="163" t="n">
        <v>23439</v>
      </c>
      <c r="J19" s="48"/>
      <c r="K19" s="75"/>
      <c r="L19" s="47"/>
      <c r="M19" s="47" t="s">
        <v>318</v>
      </c>
      <c r="N19" s="77"/>
    </row>
    <row r="20" s="195" customFormat="true" ht="22.5" hidden="false" customHeight="true" outlineLevel="0" collapsed="false">
      <c r="B20" s="95"/>
      <c r="C20" s="179" t="n">
        <v>1156</v>
      </c>
      <c r="D20" s="176"/>
      <c r="E20" s="180" t="n">
        <v>1110</v>
      </c>
      <c r="F20" s="176"/>
      <c r="G20" s="180" t="n">
        <v>980</v>
      </c>
      <c r="H20" s="176"/>
      <c r="I20" s="180" t="n">
        <v>14954</v>
      </c>
      <c r="J20" s="52"/>
      <c r="K20" s="41"/>
      <c r="L20" s="41" t="s">
        <v>274</v>
      </c>
      <c r="M20" s="41"/>
      <c r="N20" s="268"/>
    </row>
    <row r="21" customFormat="false" ht="12.75" hidden="false" customHeight="false" outlineLevel="0" collapsed="false">
      <c r="B21" s="99"/>
      <c r="C21" s="161" t="n">
        <v>671</v>
      </c>
      <c r="D21" s="162"/>
      <c r="E21" s="163" t="n">
        <v>636</v>
      </c>
      <c r="F21" s="162"/>
      <c r="G21" s="163" t="n">
        <v>297</v>
      </c>
      <c r="H21" s="162"/>
      <c r="I21" s="163" t="n">
        <v>7221</v>
      </c>
      <c r="J21" s="48"/>
      <c r="K21" s="47"/>
      <c r="L21" s="47"/>
      <c r="M21" s="47" t="s">
        <v>16</v>
      </c>
      <c r="N21" s="77"/>
    </row>
    <row r="22" customFormat="false" ht="12.75" hidden="false" customHeight="false" outlineLevel="0" collapsed="false">
      <c r="B22" s="99"/>
      <c r="C22" s="161" t="n">
        <v>364</v>
      </c>
      <c r="D22" s="162"/>
      <c r="E22" s="163" t="n">
        <v>374</v>
      </c>
      <c r="F22" s="162"/>
      <c r="G22" s="163" t="n">
        <v>420</v>
      </c>
      <c r="H22" s="162"/>
      <c r="I22" s="163" t="n">
        <v>6396</v>
      </c>
      <c r="J22" s="48"/>
      <c r="K22" s="47"/>
      <c r="L22" s="47"/>
      <c r="M22" s="47" t="s">
        <v>19</v>
      </c>
      <c r="N22" s="77"/>
    </row>
    <row r="23" customFormat="false" ht="12.75" hidden="false" customHeight="false" outlineLevel="0" collapsed="false">
      <c r="B23" s="99"/>
      <c r="C23" s="161" t="n">
        <v>120</v>
      </c>
      <c r="D23" s="162"/>
      <c r="E23" s="163" t="n">
        <v>100</v>
      </c>
      <c r="F23" s="162"/>
      <c r="G23" s="163" t="n">
        <v>259</v>
      </c>
      <c r="H23" s="162"/>
      <c r="I23" s="163" t="n">
        <v>1365</v>
      </c>
      <c r="J23" s="48"/>
      <c r="K23" s="75"/>
      <c r="L23" s="47"/>
      <c r="M23" s="47" t="s">
        <v>318</v>
      </c>
      <c r="N23" s="77"/>
    </row>
    <row r="24" s="195" customFormat="true" ht="22.5" hidden="false" customHeight="true" outlineLevel="0" collapsed="false">
      <c r="B24" s="95"/>
      <c r="C24" s="179" t="n">
        <v>0</v>
      </c>
      <c r="D24" s="176"/>
      <c r="E24" s="180" t="n">
        <v>0</v>
      </c>
      <c r="F24" s="176"/>
      <c r="G24" s="180" t="n">
        <v>0</v>
      </c>
      <c r="H24" s="176"/>
      <c r="I24" s="180" t="n">
        <v>0</v>
      </c>
      <c r="J24" s="52"/>
      <c r="K24" s="41"/>
      <c r="L24" s="41" t="s">
        <v>224</v>
      </c>
      <c r="M24" s="41"/>
      <c r="N24" s="268"/>
    </row>
    <row r="25" s="195" customFormat="true" ht="22.5" hidden="false" customHeight="true" outlineLevel="0" collapsed="false">
      <c r="B25" s="95"/>
      <c r="C25" s="179" t="n">
        <v>43095</v>
      </c>
      <c r="D25" s="176"/>
      <c r="E25" s="180" t="n">
        <v>37103</v>
      </c>
      <c r="F25" s="176"/>
      <c r="G25" s="180" t="n">
        <v>42089</v>
      </c>
      <c r="H25" s="176"/>
      <c r="I25" s="180" t="n">
        <v>309763</v>
      </c>
      <c r="J25" s="52"/>
      <c r="K25" s="41"/>
      <c r="L25" s="41" t="s">
        <v>319</v>
      </c>
      <c r="M25" s="41"/>
      <c r="N25" s="268"/>
    </row>
    <row r="26" s="38" customFormat="true" ht="4.5" hidden="false" customHeight="true" outlineLevel="0" collapsed="false">
      <c r="B26" s="236"/>
      <c r="C26" s="237"/>
      <c r="D26" s="237"/>
      <c r="E26" s="236"/>
      <c r="F26" s="237"/>
      <c r="G26" s="236"/>
      <c r="H26" s="65"/>
      <c r="I26" s="237"/>
      <c r="J26" s="65"/>
      <c r="K26" s="238"/>
      <c r="L26" s="64"/>
      <c r="M26" s="64"/>
      <c r="N26" s="118"/>
    </row>
    <row r="27" customFormat="false" ht="18" hidden="false" customHeight="true" outlineLevel="0" collapsed="false">
      <c r="B27" s="70"/>
      <c r="C27" s="389" t="s">
        <v>363</v>
      </c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</row>
    <row r="28" customFormat="false" ht="5.25" hidden="false" customHeight="true" outlineLevel="0" collapsed="false">
      <c r="B28" s="386"/>
      <c r="C28" s="85"/>
      <c r="D28" s="85"/>
      <c r="E28" s="386"/>
      <c r="F28" s="85"/>
      <c r="G28" s="386"/>
      <c r="H28" s="387"/>
      <c r="I28" s="85"/>
      <c r="J28" s="86"/>
      <c r="K28" s="85"/>
      <c r="L28" s="85"/>
      <c r="M28" s="85"/>
      <c r="N28" s="86"/>
    </row>
    <row r="29" s="38" customFormat="true" ht="22.5" hidden="false" customHeight="true" outlineLevel="0" collapsed="false">
      <c r="B29" s="95"/>
      <c r="C29" s="179" t="n">
        <v>3990</v>
      </c>
      <c r="D29" s="176"/>
      <c r="E29" s="180" t="n">
        <v>209</v>
      </c>
      <c r="F29" s="176"/>
      <c r="G29" s="180" t="n">
        <v>2791</v>
      </c>
      <c r="H29" s="176"/>
      <c r="I29" s="180" t="n">
        <v>41772</v>
      </c>
      <c r="J29" s="52"/>
      <c r="K29" s="109"/>
      <c r="L29" s="41" t="s">
        <v>271</v>
      </c>
      <c r="M29" s="41"/>
      <c r="N29" s="98"/>
    </row>
    <row r="30" customFormat="false" ht="12.75" hidden="false" customHeight="false" outlineLevel="0" collapsed="false">
      <c r="B30" s="99"/>
      <c r="C30" s="161" t="n">
        <v>2528</v>
      </c>
      <c r="D30" s="162"/>
      <c r="E30" s="163" t="n">
        <v>173</v>
      </c>
      <c r="F30" s="162"/>
      <c r="G30" s="163" t="n">
        <v>1312</v>
      </c>
      <c r="H30" s="162"/>
      <c r="I30" s="163" t="n">
        <v>25983</v>
      </c>
      <c r="J30" s="48"/>
      <c r="K30" s="75"/>
      <c r="L30" s="47"/>
      <c r="M30" s="47" t="s">
        <v>16</v>
      </c>
      <c r="N30" s="77"/>
    </row>
    <row r="31" customFormat="false" ht="12.75" hidden="false" customHeight="false" outlineLevel="0" collapsed="false">
      <c r="B31" s="99"/>
      <c r="C31" s="161" t="n">
        <v>1438</v>
      </c>
      <c r="D31" s="162"/>
      <c r="E31" s="163" t="n">
        <v>28</v>
      </c>
      <c r="F31" s="162"/>
      <c r="G31" s="163" t="n">
        <v>1218</v>
      </c>
      <c r="H31" s="162"/>
      <c r="I31" s="163" t="n">
        <v>12667</v>
      </c>
      <c r="J31" s="48"/>
      <c r="K31" s="47"/>
      <c r="L31" s="47"/>
      <c r="M31" s="47" t="s">
        <v>19</v>
      </c>
      <c r="N31" s="77"/>
    </row>
    <row r="32" customFormat="false" ht="12.75" hidden="false" customHeight="false" outlineLevel="0" collapsed="false">
      <c r="B32" s="99"/>
      <c r="C32" s="161" t="n">
        <v>24</v>
      </c>
      <c r="D32" s="162"/>
      <c r="E32" s="163" t="n">
        <v>9</v>
      </c>
      <c r="F32" s="162"/>
      <c r="G32" s="163" t="n">
        <v>260</v>
      </c>
      <c r="H32" s="162"/>
      <c r="I32" s="163" t="n">
        <v>3125</v>
      </c>
      <c r="J32" s="48"/>
      <c r="K32" s="47"/>
      <c r="L32" s="47"/>
      <c r="M32" s="47" t="s">
        <v>318</v>
      </c>
      <c r="N32" s="77"/>
    </row>
    <row r="33" s="38" customFormat="true" ht="22.5" hidden="false" customHeight="true" outlineLevel="0" collapsed="false">
      <c r="B33" s="95"/>
      <c r="C33" s="179" t="n">
        <v>37373</v>
      </c>
      <c r="D33" s="176"/>
      <c r="E33" s="180" t="n">
        <v>36476</v>
      </c>
      <c r="F33" s="176"/>
      <c r="G33" s="180" t="n">
        <v>37555</v>
      </c>
      <c r="H33" s="176"/>
      <c r="I33" s="180" t="n">
        <v>239010</v>
      </c>
      <c r="J33" s="52"/>
      <c r="K33" s="109"/>
      <c r="L33" s="41" t="s">
        <v>272</v>
      </c>
      <c r="M33" s="41"/>
      <c r="N33" s="98"/>
    </row>
    <row r="34" customFormat="false" ht="12.75" hidden="false" customHeight="false" outlineLevel="0" collapsed="false">
      <c r="B34" s="99"/>
      <c r="C34" s="161" t="n">
        <v>18940</v>
      </c>
      <c r="D34" s="162"/>
      <c r="E34" s="163" t="n">
        <v>22603</v>
      </c>
      <c r="F34" s="162"/>
      <c r="G34" s="163" t="n">
        <v>17942</v>
      </c>
      <c r="H34" s="162"/>
      <c r="I34" s="163" t="n">
        <v>146486</v>
      </c>
      <c r="J34" s="48"/>
      <c r="K34" s="47"/>
      <c r="L34" s="47"/>
      <c r="M34" s="47" t="s">
        <v>16</v>
      </c>
      <c r="N34" s="77"/>
    </row>
    <row r="35" customFormat="false" ht="12.75" hidden="false" customHeight="false" outlineLevel="0" collapsed="false">
      <c r="B35" s="99"/>
      <c r="C35" s="161" t="n">
        <v>16312</v>
      </c>
      <c r="D35" s="162"/>
      <c r="E35" s="163" t="n">
        <v>9610</v>
      </c>
      <c r="F35" s="162"/>
      <c r="G35" s="163" t="n">
        <v>14225</v>
      </c>
      <c r="H35" s="162"/>
      <c r="I35" s="163" t="n">
        <v>69545</v>
      </c>
      <c r="J35" s="48"/>
      <c r="K35" s="47"/>
      <c r="L35" s="47"/>
      <c r="M35" s="47" t="s">
        <v>19</v>
      </c>
      <c r="N35" s="77"/>
    </row>
    <row r="36" customFormat="false" ht="12.75" hidden="false" customHeight="false" outlineLevel="0" collapsed="false">
      <c r="B36" s="99"/>
      <c r="C36" s="161" t="n">
        <v>2118</v>
      </c>
      <c r="D36" s="162"/>
      <c r="E36" s="163" t="n">
        <v>4258</v>
      </c>
      <c r="F36" s="162"/>
      <c r="G36" s="163" t="n">
        <v>5388</v>
      </c>
      <c r="H36" s="162"/>
      <c r="I36" s="163" t="n">
        <v>22995</v>
      </c>
      <c r="J36" s="48"/>
      <c r="K36" s="75"/>
      <c r="L36" s="47"/>
      <c r="M36" s="47" t="s">
        <v>318</v>
      </c>
      <c r="N36" s="77"/>
    </row>
    <row r="37" s="38" customFormat="true" ht="22.5" hidden="false" customHeight="true" outlineLevel="0" collapsed="false">
      <c r="B37" s="95"/>
      <c r="C37" s="179" t="n">
        <v>1185</v>
      </c>
      <c r="D37" s="176"/>
      <c r="E37" s="180" t="n">
        <v>1165</v>
      </c>
      <c r="F37" s="176"/>
      <c r="G37" s="180" t="n">
        <v>1086</v>
      </c>
      <c r="H37" s="176"/>
      <c r="I37" s="180" t="n">
        <v>14789</v>
      </c>
      <c r="J37" s="52"/>
      <c r="K37" s="109"/>
      <c r="L37" s="41" t="s">
        <v>273</v>
      </c>
      <c r="M37" s="41"/>
      <c r="N37" s="98"/>
    </row>
    <row r="38" customFormat="false" ht="12.75" hidden="false" customHeight="false" outlineLevel="0" collapsed="false">
      <c r="B38" s="99"/>
      <c r="C38" s="161" t="n">
        <v>667</v>
      </c>
      <c r="D38" s="162"/>
      <c r="E38" s="163" t="n">
        <v>620</v>
      </c>
      <c r="F38" s="162"/>
      <c r="G38" s="163" t="n">
        <v>356</v>
      </c>
      <c r="H38" s="162"/>
      <c r="I38" s="163" t="n">
        <v>7769</v>
      </c>
      <c r="J38" s="48"/>
      <c r="K38" s="47"/>
      <c r="L38" s="47"/>
      <c r="M38" s="47" t="s">
        <v>16</v>
      </c>
      <c r="N38" s="77"/>
    </row>
    <row r="39" customFormat="false" ht="12.75" hidden="false" customHeight="false" outlineLevel="0" collapsed="false">
      <c r="B39" s="99"/>
      <c r="C39" s="161" t="n">
        <v>370</v>
      </c>
      <c r="D39" s="162"/>
      <c r="E39" s="163" t="n">
        <v>417</v>
      </c>
      <c r="F39" s="162"/>
      <c r="G39" s="163" t="n">
        <v>471</v>
      </c>
      <c r="H39" s="162"/>
      <c r="I39" s="163" t="n">
        <v>5514</v>
      </c>
      <c r="J39" s="48"/>
      <c r="K39" s="47"/>
      <c r="L39" s="47"/>
      <c r="M39" s="47" t="s">
        <v>19</v>
      </c>
      <c r="N39" s="77"/>
    </row>
    <row r="40" customFormat="false" ht="12.75" hidden="false" customHeight="false" outlineLevel="0" collapsed="false">
      <c r="B40" s="99"/>
      <c r="C40" s="161" t="n">
        <v>148</v>
      </c>
      <c r="D40" s="162"/>
      <c r="E40" s="163" t="n">
        <v>128</v>
      </c>
      <c r="F40" s="162"/>
      <c r="G40" s="163" t="n">
        <v>261</v>
      </c>
      <c r="H40" s="162"/>
      <c r="I40" s="163" t="n">
        <v>1499</v>
      </c>
      <c r="J40" s="48"/>
      <c r="K40" s="75"/>
      <c r="L40" s="47"/>
      <c r="M40" s="47" t="s">
        <v>318</v>
      </c>
      <c r="N40" s="77"/>
    </row>
    <row r="41" s="195" customFormat="true" ht="22.5" hidden="false" customHeight="true" outlineLevel="0" collapsed="false">
      <c r="B41" s="95"/>
      <c r="C41" s="179" t="n">
        <v>0</v>
      </c>
      <c r="D41" s="176"/>
      <c r="E41" s="180" t="n">
        <v>0</v>
      </c>
      <c r="F41" s="176"/>
      <c r="G41" s="180" t="n">
        <v>0</v>
      </c>
      <c r="H41" s="176"/>
      <c r="I41" s="180" t="n">
        <v>0</v>
      </c>
      <c r="J41" s="52"/>
      <c r="K41" s="41"/>
      <c r="L41" s="41" t="s">
        <v>224</v>
      </c>
      <c r="M41" s="41"/>
      <c r="N41" s="268"/>
    </row>
    <row r="42" s="38" customFormat="true" ht="22.5" hidden="false" customHeight="true" outlineLevel="0" collapsed="false">
      <c r="B42" s="95"/>
      <c r="C42" s="179" t="n">
        <v>42549</v>
      </c>
      <c r="D42" s="176"/>
      <c r="E42" s="180" t="n">
        <v>37850</v>
      </c>
      <c r="F42" s="176"/>
      <c r="G42" s="180" t="n">
        <v>41436</v>
      </c>
      <c r="H42" s="176"/>
      <c r="I42" s="180" t="n">
        <v>295555</v>
      </c>
      <c r="J42" s="52"/>
      <c r="K42" s="109"/>
      <c r="L42" s="41" t="s">
        <v>319</v>
      </c>
      <c r="M42" s="41"/>
      <c r="N42" s="98"/>
    </row>
    <row r="43" s="38" customFormat="true" ht="4.5" hidden="false" customHeight="true" outlineLevel="0" collapsed="false">
      <c r="B43" s="95"/>
      <c r="C43" s="69"/>
      <c r="D43" s="393"/>
      <c r="E43" s="69"/>
      <c r="F43" s="393"/>
      <c r="G43" s="69"/>
      <c r="H43" s="393"/>
      <c r="I43" s="69"/>
      <c r="J43" s="52"/>
      <c r="K43" s="109"/>
      <c r="L43" s="41"/>
      <c r="M43" s="41"/>
      <c r="N43" s="98"/>
    </row>
    <row r="44" s="38" customFormat="true" ht="3" hidden="false" customHeight="true" outlineLevel="0" collapsed="false">
      <c r="B44" s="108"/>
      <c r="C44" s="121"/>
      <c r="D44" s="121"/>
      <c r="E44" s="121"/>
      <c r="F44" s="121"/>
      <c r="G44" s="121"/>
      <c r="H44" s="121"/>
      <c r="I44" s="121"/>
      <c r="J44" s="121"/>
      <c r="K44" s="122"/>
      <c r="L44" s="120"/>
      <c r="M44" s="120"/>
      <c r="N44" s="110"/>
    </row>
    <row r="45" customFormat="false" ht="24" hidden="false" customHeight="true" outlineLevel="0" collapsed="false">
      <c r="B45" s="70"/>
      <c r="C45" s="111" t="s">
        <v>36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77"/>
    </row>
    <row r="46" customFormat="false" ht="15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9" t="s">
        <v>369</v>
      </c>
      <c r="N46" s="77"/>
    </row>
    <row r="47" s="38" customFormat="true" ht="3" hidden="false" customHeight="true" outlineLevel="0" collapsed="false">
      <c r="B47" s="236"/>
      <c r="C47" s="237"/>
      <c r="D47" s="237"/>
      <c r="E47" s="237"/>
      <c r="F47" s="237"/>
      <c r="G47" s="237"/>
      <c r="H47" s="237"/>
      <c r="I47" s="237"/>
      <c r="J47" s="237"/>
      <c r="K47" s="238"/>
      <c r="L47" s="64"/>
      <c r="M47" s="64"/>
      <c r="N47" s="118"/>
    </row>
  </sheetData>
  <mergeCells count="8">
    <mergeCell ref="B7:D9"/>
    <mergeCell ref="E7:F9"/>
    <mergeCell ref="G7:H9"/>
    <mergeCell ref="I7:J9"/>
    <mergeCell ref="K7:N9"/>
    <mergeCell ref="C10:N10"/>
    <mergeCell ref="C27:N27"/>
    <mergeCell ref="C45:M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43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28.56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0.7"/>
    <col collapsed="false" customWidth="true" hidden="false" outlineLevel="0" max="8" min="8" style="1" width="7.7"/>
    <col collapsed="false" customWidth="true" hidden="false" outlineLevel="0" max="9" min="9" style="1" width="0.99"/>
    <col collapsed="false" customWidth="true" hidden="false" outlineLevel="0" max="10" min="10" style="1" width="7.7"/>
    <col collapsed="false" customWidth="true" hidden="false" outlineLevel="0" max="11" min="11" style="6" width="0.85"/>
    <col collapsed="false" customWidth="false" hidden="false" outlineLevel="0" max="12" min="12" style="6" width="9.14"/>
    <col collapsed="false" customWidth="true" hidden="false" outlineLevel="0" max="13" min="13" style="6" width="0.7"/>
    <col collapsed="false" customWidth="true" hidden="false" outlineLevel="0" max="14" min="14" style="6" width="7.56"/>
    <col collapsed="false" customWidth="true" hidden="false" outlineLevel="0" max="15" min="15" style="6" width="0.85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6.28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10"/>
      <c r="C1" s="84" t="s">
        <v>370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2"/>
      <c r="R1" s="12"/>
      <c r="S1" s="14"/>
    </row>
    <row r="2" customFormat="false" ht="18.75" hidden="false" customHeight="false" outlineLevel="0" collapsed="false">
      <c r="B2" s="265"/>
      <c r="C2" s="279" t="s">
        <v>371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25"/>
      <c r="R2" s="225"/>
      <c r="S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1"/>
      <c r="R3" s="21"/>
      <c r="S3" s="23"/>
    </row>
    <row r="4" customFormat="false" ht="18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1"/>
      <c r="R4" s="21"/>
      <c r="S4" s="23"/>
    </row>
    <row r="5" customFormat="false" ht="18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29"/>
      <c r="R5" s="29"/>
      <c r="S5" s="31"/>
    </row>
    <row r="6" customFormat="false" ht="12.75" hidden="false" customHeight="true" outlineLevel="0" collapsed="false">
      <c r="B6" s="35"/>
      <c r="C6" s="35"/>
      <c r="D6" s="35"/>
      <c r="E6" s="35"/>
      <c r="F6" s="35" t="s">
        <v>7</v>
      </c>
      <c r="G6" s="35"/>
      <c r="H6" s="35" t="s">
        <v>331</v>
      </c>
      <c r="I6" s="35"/>
      <c r="J6" s="35" t="s">
        <v>332</v>
      </c>
      <c r="K6" s="35"/>
      <c r="L6" s="35" t="s">
        <v>372</v>
      </c>
      <c r="M6" s="35"/>
      <c r="N6" s="35" t="s">
        <v>334</v>
      </c>
      <c r="O6" s="35"/>
      <c r="P6" s="35" t="s">
        <v>335</v>
      </c>
      <c r="Q6" s="35"/>
      <c r="R6" s="35" t="s">
        <v>177</v>
      </c>
      <c r="S6" s="35"/>
    </row>
    <row r="7" customFormat="false" ht="22.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4.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8" hidden="false" customHeight="true" outlineLevel="0" collapsed="false">
      <c r="B9" s="381"/>
      <c r="C9" s="394" t="s">
        <v>361</v>
      </c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6"/>
    </row>
    <row r="10" customFormat="false" ht="4.5" hidden="false" customHeight="true" outlineLevel="0" collapsed="false">
      <c r="B10" s="147"/>
      <c r="C10" s="382"/>
      <c r="D10" s="382"/>
      <c r="E10" s="33"/>
      <c r="F10" s="147"/>
      <c r="G10" s="33"/>
      <c r="H10" s="147"/>
      <c r="I10" s="33"/>
      <c r="J10" s="147"/>
      <c r="K10" s="33"/>
      <c r="L10" s="382"/>
      <c r="M10" s="382"/>
      <c r="N10" s="147"/>
      <c r="O10" s="33"/>
      <c r="P10" s="147"/>
      <c r="Q10" s="33"/>
      <c r="R10" s="382"/>
      <c r="S10" s="33"/>
    </row>
    <row r="11" s="38" customFormat="true" ht="22.5" hidden="false" customHeight="true" outlineLevel="0" collapsed="false">
      <c r="B11" s="39"/>
      <c r="C11" s="41" t="s">
        <v>317</v>
      </c>
      <c r="D11" s="298"/>
      <c r="E11" s="52"/>
      <c r="F11" s="180" t="n">
        <v>148491</v>
      </c>
      <c r="G11" s="176"/>
      <c r="H11" s="180" t="n">
        <v>39000</v>
      </c>
      <c r="I11" s="176"/>
      <c r="J11" s="180" t="n">
        <v>4298</v>
      </c>
      <c r="K11" s="176"/>
      <c r="L11" s="179" t="n">
        <v>91759</v>
      </c>
      <c r="M11" s="179"/>
      <c r="N11" s="180" t="n">
        <v>2556</v>
      </c>
      <c r="O11" s="176"/>
      <c r="P11" s="180" t="n">
        <v>3653</v>
      </c>
      <c r="Q11" s="176"/>
      <c r="R11" s="179" t="n">
        <v>7231</v>
      </c>
      <c r="S11" s="52"/>
    </row>
    <row r="12" customFormat="false" ht="12.75" hidden="false" customHeight="false" outlineLevel="0" collapsed="false">
      <c r="B12" s="46"/>
      <c r="C12" s="222"/>
      <c r="D12" s="47" t="s">
        <v>16</v>
      </c>
      <c r="E12" s="48"/>
      <c r="F12" s="163" t="n">
        <v>52444</v>
      </c>
      <c r="G12" s="162"/>
      <c r="H12" s="163" t="n">
        <v>10130</v>
      </c>
      <c r="I12" s="162"/>
      <c r="J12" s="163" t="n">
        <v>1813</v>
      </c>
      <c r="K12" s="162"/>
      <c r="L12" s="161" t="n">
        <v>37197</v>
      </c>
      <c r="M12" s="161"/>
      <c r="N12" s="163" t="n">
        <v>131</v>
      </c>
      <c r="O12" s="162"/>
      <c r="P12" s="163" t="n">
        <v>1405</v>
      </c>
      <c r="Q12" s="162"/>
      <c r="R12" s="161" t="n">
        <v>1766</v>
      </c>
      <c r="S12" s="48"/>
    </row>
    <row r="13" customFormat="false" ht="12.75" hidden="false" customHeight="false" outlineLevel="0" collapsed="false">
      <c r="B13" s="46"/>
      <c r="C13" s="47"/>
      <c r="D13" s="47" t="s">
        <v>19</v>
      </c>
      <c r="E13" s="48"/>
      <c r="F13" s="163" t="n">
        <v>65698</v>
      </c>
      <c r="G13" s="162"/>
      <c r="H13" s="163" t="n">
        <v>18406</v>
      </c>
      <c r="I13" s="162"/>
      <c r="J13" s="163" t="n">
        <v>1576</v>
      </c>
      <c r="K13" s="162"/>
      <c r="L13" s="161" t="n">
        <v>37512</v>
      </c>
      <c r="M13" s="161"/>
      <c r="N13" s="163" t="n">
        <v>2414</v>
      </c>
      <c r="O13" s="162"/>
      <c r="P13" s="163" t="n">
        <v>1376</v>
      </c>
      <c r="Q13" s="162"/>
      <c r="R13" s="161" t="n">
        <v>4412</v>
      </c>
      <c r="S13" s="48"/>
    </row>
    <row r="14" customFormat="false" ht="12.75" hidden="false" customHeight="false" outlineLevel="0" collapsed="false">
      <c r="B14" s="46"/>
      <c r="C14" s="47"/>
      <c r="D14" s="47" t="s">
        <v>318</v>
      </c>
      <c r="E14" s="48"/>
      <c r="F14" s="163" t="n">
        <v>30355</v>
      </c>
      <c r="G14" s="162"/>
      <c r="H14" s="163" t="n">
        <v>10460</v>
      </c>
      <c r="I14" s="162"/>
      <c r="J14" s="163" t="n">
        <v>909</v>
      </c>
      <c r="K14" s="162"/>
      <c r="L14" s="161" t="n">
        <v>17045</v>
      </c>
      <c r="M14" s="161"/>
      <c r="N14" s="163" t="n">
        <v>12</v>
      </c>
      <c r="O14" s="162"/>
      <c r="P14" s="163" t="n">
        <v>870</v>
      </c>
      <c r="Q14" s="162"/>
      <c r="R14" s="161" t="n">
        <v>1056</v>
      </c>
      <c r="S14" s="48"/>
    </row>
    <row r="15" s="195" customFormat="true" ht="22.5" hidden="false" customHeight="true" outlineLevel="0" collapsed="false">
      <c r="B15" s="181"/>
      <c r="C15" s="41" t="s">
        <v>274</v>
      </c>
      <c r="D15" s="298"/>
      <c r="E15" s="52"/>
      <c r="F15" s="180" t="n">
        <v>614360</v>
      </c>
      <c r="G15" s="176"/>
      <c r="H15" s="180" t="n">
        <v>113004</v>
      </c>
      <c r="I15" s="176"/>
      <c r="J15" s="180" t="n">
        <v>51013</v>
      </c>
      <c r="K15" s="176"/>
      <c r="L15" s="179" t="n">
        <v>360760</v>
      </c>
      <c r="M15" s="179"/>
      <c r="N15" s="180" t="n">
        <v>2071</v>
      </c>
      <c r="O15" s="176"/>
      <c r="P15" s="180" t="n">
        <v>66640</v>
      </c>
      <c r="Q15" s="176"/>
      <c r="R15" s="179" t="n">
        <v>20872</v>
      </c>
      <c r="S15" s="52"/>
    </row>
    <row r="16" customFormat="false" ht="12.75" hidden="false" customHeight="false" outlineLevel="0" collapsed="false">
      <c r="B16" s="46"/>
      <c r="C16" s="222"/>
      <c r="D16" s="47" t="s">
        <v>16</v>
      </c>
      <c r="E16" s="48"/>
      <c r="F16" s="163" t="n">
        <v>382882</v>
      </c>
      <c r="G16" s="162"/>
      <c r="H16" s="163" t="n">
        <v>48114</v>
      </c>
      <c r="I16" s="162"/>
      <c r="J16" s="163" t="n">
        <v>38696</v>
      </c>
      <c r="K16" s="162"/>
      <c r="L16" s="161" t="n">
        <v>242051</v>
      </c>
      <c r="M16" s="161"/>
      <c r="N16" s="163" t="n">
        <v>180</v>
      </c>
      <c r="O16" s="162"/>
      <c r="P16" s="163" t="n">
        <v>45991</v>
      </c>
      <c r="Q16" s="162"/>
      <c r="R16" s="161" t="n">
        <v>7846</v>
      </c>
      <c r="S16" s="48"/>
    </row>
    <row r="17" customFormat="false" ht="12.75" hidden="false" customHeight="false" outlineLevel="0" collapsed="false">
      <c r="B17" s="46"/>
      <c r="C17" s="47"/>
      <c r="D17" s="47" t="s">
        <v>19</v>
      </c>
      <c r="E17" s="48"/>
      <c r="F17" s="163" t="n">
        <v>177161</v>
      </c>
      <c r="G17" s="162"/>
      <c r="H17" s="163" t="n">
        <v>34971</v>
      </c>
      <c r="I17" s="162"/>
      <c r="J17" s="163" t="n">
        <v>10777</v>
      </c>
      <c r="K17" s="162"/>
      <c r="L17" s="161" t="n">
        <v>100266</v>
      </c>
      <c r="M17" s="161"/>
      <c r="N17" s="163" t="n">
        <v>1169</v>
      </c>
      <c r="O17" s="162"/>
      <c r="P17" s="163" t="n">
        <v>19511</v>
      </c>
      <c r="Q17" s="162"/>
      <c r="R17" s="161" t="n">
        <v>10468</v>
      </c>
      <c r="S17" s="48"/>
    </row>
    <row r="18" customFormat="false" ht="12.75" hidden="false" customHeight="false" outlineLevel="0" collapsed="false">
      <c r="B18" s="46"/>
      <c r="C18" s="47"/>
      <c r="D18" s="47" t="s">
        <v>318</v>
      </c>
      <c r="E18" s="48"/>
      <c r="F18" s="163" t="n">
        <v>54318</v>
      </c>
      <c r="G18" s="162"/>
      <c r="H18" s="163" t="n">
        <v>29916</v>
      </c>
      <c r="I18" s="162"/>
      <c r="J18" s="163" t="n">
        <v>1542</v>
      </c>
      <c r="K18" s="162"/>
      <c r="L18" s="161" t="n">
        <v>18438</v>
      </c>
      <c r="M18" s="161"/>
      <c r="N18" s="163" t="n">
        <v>722</v>
      </c>
      <c r="O18" s="162"/>
      <c r="P18" s="163" t="n">
        <v>1136</v>
      </c>
      <c r="Q18" s="162"/>
      <c r="R18" s="161" t="n">
        <v>2562</v>
      </c>
      <c r="S18" s="48"/>
    </row>
    <row r="19" s="195" customFormat="true" ht="22.5" hidden="false" customHeight="true" outlineLevel="0" collapsed="false">
      <c r="B19" s="181"/>
      <c r="C19" s="41" t="s">
        <v>319</v>
      </c>
      <c r="D19" s="298"/>
      <c r="E19" s="52"/>
      <c r="F19" s="180" t="n">
        <v>762846</v>
      </c>
      <c r="G19" s="176"/>
      <c r="H19" s="180" t="n">
        <v>152001</v>
      </c>
      <c r="I19" s="176"/>
      <c r="J19" s="180" t="n">
        <v>55311</v>
      </c>
      <c r="K19" s="176"/>
      <c r="L19" s="179" t="n">
        <v>452515</v>
      </c>
      <c r="M19" s="179"/>
      <c r="N19" s="180" t="n">
        <v>4627</v>
      </c>
      <c r="O19" s="176"/>
      <c r="P19" s="180" t="n">
        <v>70291</v>
      </c>
      <c r="Q19" s="176"/>
      <c r="R19" s="179" t="n">
        <v>28105</v>
      </c>
      <c r="S19" s="52"/>
    </row>
    <row r="20" customFormat="false" ht="5.25" hidden="false" customHeight="true" outlineLevel="0" collapsed="false">
      <c r="B20" s="208"/>
      <c r="C20" s="209"/>
      <c r="D20" s="209"/>
      <c r="E20" s="210"/>
      <c r="F20" s="395"/>
      <c r="G20" s="210"/>
      <c r="H20" s="395"/>
      <c r="I20" s="210"/>
      <c r="J20" s="395"/>
      <c r="K20" s="210"/>
      <c r="L20" s="396"/>
      <c r="M20" s="396"/>
      <c r="N20" s="395"/>
      <c r="O20" s="210"/>
      <c r="P20" s="395"/>
      <c r="Q20" s="210"/>
      <c r="R20" s="396"/>
      <c r="S20" s="210"/>
    </row>
    <row r="21" customFormat="false" ht="18" hidden="false" customHeight="true" outlineLevel="0" collapsed="false">
      <c r="B21" s="46"/>
      <c r="C21" s="383" t="s">
        <v>363</v>
      </c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48"/>
    </row>
    <row r="22" customFormat="false" ht="6.75" hidden="false" customHeight="true" outlineLevel="0" collapsed="false">
      <c r="B22" s="281"/>
      <c r="C22" s="397"/>
      <c r="D22" s="397"/>
      <c r="E22" s="285"/>
      <c r="F22" s="398"/>
      <c r="G22" s="285"/>
      <c r="H22" s="398"/>
      <c r="I22" s="285"/>
      <c r="J22" s="398"/>
      <c r="K22" s="285"/>
      <c r="L22" s="399"/>
      <c r="M22" s="399"/>
      <c r="N22" s="398"/>
      <c r="O22" s="285"/>
      <c r="P22" s="398"/>
      <c r="Q22" s="285"/>
      <c r="R22" s="399"/>
      <c r="S22" s="285"/>
    </row>
    <row r="23" s="38" customFormat="true" ht="22.5" hidden="false" customHeight="true" outlineLevel="0" collapsed="false">
      <c r="B23" s="39"/>
      <c r="C23" s="41" t="s">
        <v>317</v>
      </c>
      <c r="D23" s="298"/>
      <c r="E23" s="52"/>
      <c r="F23" s="180" t="n">
        <v>175917</v>
      </c>
      <c r="G23" s="176"/>
      <c r="H23" s="180" t="n">
        <v>51166</v>
      </c>
      <c r="I23" s="176"/>
      <c r="J23" s="180" t="n">
        <v>5510</v>
      </c>
      <c r="K23" s="176"/>
      <c r="L23" s="179" t="n">
        <v>95398</v>
      </c>
      <c r="M23" s="179"/>
      <c r="N23" s="180" t="n">
        <v>6417</v>
      </c>
      <c r="O23" s="176"/>
      <c r="P23" s="180" t="n">
        <v>7049</v>
      </c>
      <c r="Q23" s="176"/>
      <c r="R23" s="179" t="n">
        <v>10380</v>
      </c>
      <c r="S23" s="52"/>
    </row>
    <row r="24" customFormat="false" ht="12.75" hidden="false" customHeight="false" outlineLevel="0" collapsed="false">
      <c r="B24" s="46"/>
      <c r="C24" s="222"/>
      <c r="D24" s="47" t="s">
        <v>16</v>
      </c>
      <c r="E24" s="48"/>
      <c r="F24" s="163" t="n">
        <v>58354</v>
      </c>
      <c r="G24" s="162"/>
      <c r="H24" s="163" t="n">
        <v>9759</v>
      </c>
      <c r="I24" s="162"/>
      <c r="J24" s="163" t="n">
        <v>2200</v>
      </c>
      <c r="K24" s="162"/>
      <c r="L24" s="161" t="n">
        <v>42556</v>
      </c>
      <c r="M24" s="161"/>
      <c r="N24" s="163" t="n">
        <v>42</v>
      </c>
      <c r="O24" s="162"/>
      <c r="P24" s="163" t="n">
        <v>1640</v>
      </c>
      <c r="Q24" s="162"/>
      <c r="R24" s="161" t="n">
        <v>2157</v>
      </c>
      <c r="S24" s="48"/>
    </row>
    <row r="25" customFormat="false" ht="12.75" hidden="false" customHeight="false" outlineLevel="0" collapsed="false">
      <c r="B25" s="46"/>
      <c r="C25" s="47"/>
      <c r="D25" s="47" t="s">
        <v>19</v>
      </c>
      <c r="E25" s="48"/>
      <c r="F25" s="163" t="n">
        <v>93781</v>
      </c>
      <c r="G25" s="162"/>
      <c r="H25" s="163" t="n">
        <v>33036</v>
      </c>
      <c r="I25" s="162"/>
      <c r="J25" s="163" t="n">
        <v>2535</v>
      </c>
      <c r="K25" s="162"/>
      <c r="L25" s="161" t="n">
        <v>42802</v>
      </c>
      <c r="M25" s="161"/>
      <c r="N25" s="163" t="n">
        <v>5683</v>
      </c>
      <c r="O25" s="162"/>
      <c r="P25" s="163" t="n">
        <v>3286</v>
      </c>
      <c r="Q25" s="162"/>
      <c r="R25" s="161" t="n">
        <v>6444</v>
      </c>
      <c r="S25" s="48"/>
    </row>
    <row r="26" customFormat="false" ht="12.75" hidden="false" customHeight="false" outlineLevel="0" collapsed="false">
      <c r="B26" s="56"/>
      <c r="C26" s="47"/>
      <c r="D26" s="47" t="s">
        <v>318</v>
      </c>
      <c r="E26" s="48"/>
      <c r="F26" s="163" t="n">
        <v>23778</v>
      </c>
      <c r="G26" s="162"/>
      <c r="H26" s="163" t="n">
        <v>8373</v>
      </c>
      <c r="I26" s="162"/>
      <c r="J26" s="163" t="n">
        <v>775</v>
      </c>
      <c r="K26" s="162"/>
      <c r="L26" s="161" t="n">
        <v>10041</v>
      </c>
      <c r="M26" s="161"/>
      <c r="N26" s="163" t="n">
        <v>694</v>
      </c>
      <c r="O26" s="162"/>
      <c r="P26" s="163" t="n">
        <v>2121</v>
      </c>
      <c r="Q26" s="162"/>
      <c r="R26" s="161" t="n">
        <v>1778</v>
      </c>
      <c r="S26" s="48"/>
    </row>
    <row r="27" s="195" customFormat="true" ht="22.5" hidden="false" customHeight="true" outlineLevel="0" collapsed="false">
      <c r="B27" s="181"/>
      <c r="C27" s="41" t="s">
        <v>273</v>
      </c>
      <c r="D27" s="298"/>
      <c r="E27" s="52"/>
      <c r="F27" s="180" t="n">
        <v>703774</v>
      </c>
      <c r="G27" s="176"/>
      <c r="H27" s="180" t="n">
        <v>123643</v>
      </c>
      <c r="I27" s="176"/>
      <c r="J27" s="180" t="n">
        <v>54646</v>
      </c>
      <c r="K27" s="176"/>
      <c r="L27" s="179" t="n">
        <v>418616</v>
      </c>
      <c r="M27" s="179"/>
      <c r="N27" s="180" t="n">
        <v>4265</v>
      </c>
      <c r="O27" s="176"/>
      <c r="P27" s="180" t="n">
        <v>75405</v>
      </c>
      <c r="Q27" s="176"/>
      <c r="R27" s="179" t="n">
        <v>27203</v>
      </c>
      <c r="S27" s="52"/>
    </row>
    <row r="28" customFormat="false" ht="12.75" hidden="false" customHeight="false" outlineLevel="0" collapsed="false">
      <c r="B28" s="56"/>
      <c r="C28" s="222"/>
      <c r="D28" s="47" t="s">
        <v>16</v>
      </c>
      <c r="E28" s="48"/>
      <c r="F28" s="163" t="n">
        <v>370981</v>
      </c>
      <c r="G28" s="162"/>
      <c r="H28" s="163" t="n">
        <v>51387</v>
      </c>
      <c r="I28" s="162"/>
      <c r="J28" s="163" t="n">
        <v>38888</v>
      </c>
      <c r="K28" s="162"/>
      <c r="L28" s="161" t="n">
        <v>252658</v>
      </c>
      <c r="M28" s="161"/>
      <c r="N28" s="163" t="n">
        <v>162</v>
      </c>
      <c r="O28" s="162"/>
      <c r="P28" s="163" t="n">
        <v>20161</v>
      </c>
      <c r="Q28" s="162"/>
      <c r="R28" s="161" t="n">
        <v>7722</v>
      </c>
      <c r="S28" s="48"/>
    </row>
    <row r="29" customFormat="false" ht="12.75" hidden="false" customHeight="false" outlineLevel="0" collapsed="false">
      <c r="B29" s="56"/>
      <c r="C29" s="47"/>
      <c r="D29" s="47" t="s">
        <v>19</v>
      </c>
      <c r="E29" s="48"/>
      <c r="F29" s="163" t="n">
        <v>253580</v>
      </c>
      <c r="G29" s="162"/>
      <c r="H29" s="163" t="n">
        <v>41030</v>
      </c>
      <c r="I29" s="162"/>
      <c r="J29" s="163" t="n">
        <v>13645</v>
      </c>
      <c r="K29" s="162"/>
      <c r="L29" s="161" t="n">
        <v>136545</v>
      </c>
      <c r="M29" s="161"/>
      <c r="N29" s="163" t="n">
        <v>3782</v>
      </c>
      <c r="O29" s="162"/>
      <c r="P29" s="163" t="n">
        <v>43115</v>
      </c>
      <c r="Q29" s="162"/>
      <c r="R29" s="161" t="n">
        <v>15465</v>
      </c>
      <c r="S29" s="48"/>
    </row>
    <row r="30" customFormat="false" ht="13.5" hidden="false" customHeight="true" outlineLevel="0" collapsed="false">
      <c r="B30" s="46"/>
      <c r="C30" s="47"/>
      <c r="D30" s="47" t="s">
        <v>318</v>
      </c>
      <c r="E30" s="48"/>
      <c r="F30" s="163" t="n">
        <v>79211</v>
      </c>
      <c r="G30" s="162"/>
      <c r="H30" s="163" t="n">
        <v>31226</v>
      </c>
      <c r="I30" s="162"/>
      <c r="J30" s="163" t="n">
        <v>2117</v>
      </c>
      <c r="K30" s="162"/>
      <c r="L30" s="161" t="n">
        <v>29409</v>
      </c>
      <c r="M30" s="161"/>
      <c r="N30" s="163" t="n">
        <v>321</v>
      </c>
      <c r="O30" s="162"/>
      <c r="P30" s="163" t="n">
        <v>12127</v>
      </c>
      <c r="Q30" s="162"/>
      <c r="R30" s="161" t="n">
        <v>4017</v>
      </c>
      <c r="S30" s="48"/>
    </row>
    <row r="31" s="195" customFormat="true" ht="22.5" hidden="false" customHeight="true" outlineLevel="0" collapsed="false">
      <c r="B31" s="181"/>
      <c r="C31" s="41" t="s">
        <v>319</v>
      </c>
      <c r="D31" s="298"/>
      <c r="E31" s="52"/>
      <c r="F31" s="180" t="n">
        <v>879693</v>
      </c>
      <c r="G31" s="176"/>
      <c r="H31" s="180" t="n">
        <v>174809</v>
      </c>
      <c r="I31" s="176"/>
      <c r="J31" s="180" t="n">
        <v>60156</v>
      </c>
      <c r="K31" s="176"/>
      <c r="L31" s="179" t="n">
        <v>514015</v>
      </c>
      <c r="M31" s="176"/>
      <c r="N31" s="180" t="n">
        <v>10683</v>
      </c>
      <c r="O31" s="176"/>
      <c r="P31" s="180" t="n">
        <v>82456</v>
      </c>
      <c r="Q31" s="176"/>
      <c r="R31" s="179" t="n">
        <v>37583</v>
      </c>
      <c r="S31" s="52"/>
    </row>
    <row r="32" s="195" customFormat="true" ht="5.25" hidden="false" customHeight="true" outlineLevel="0" collapsed="false">
      <c r="B32" s="181"/>
      <c r="C32" s="41"/>
      <c r="D32" s="298"/>
      <c r="E32" s="52"/>
      <c r="F32" s="69"/>
      <c r="G32" s="52"/>
      <c r="H32" s="69"/>
      <c r="I32" s="52"/>
      <c r="J32" s="69"/>
      <c r="K32" s="52"/>
      <c r="L32" s="69"/>
      <c r="M32" s="52"/>
      <c r="N32" s="69"/>
      <c r="O32" s="52"/>
      <c r="P32" s="69"/>
      <c r="Q32" s="52"/>
      <c r="R32" s="69"/>
      <c r="S32" s="52"/>
    </row>
    <row r="33" s="38" customFormat="true" ht="3" hidden="false" customHeight="true" outlineLevel="0" collapsed="false">
      <c r="B33" s="119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42"/>
    </row>
    <row r="34" customFormat="false" ht="15" hidden="false" customHeight="true" outlineLevel="0" collapsed="false">
      <c r="B34" s="78"/>
      <c r="C34" s="71" t="s">
        <v>373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123"/>
      <c r="Q34" s="123"/>
      <c r="R34" s="112" t="s">
        <v>374</v>
      </c>
      <c r="S34" s="132"/>
    </row>
    <row r="35" customFormat="false" ht="3" hidden="false" customHeight="true" outlineLevel="0" collapsed="false">
      <c r="B35" s="127"/>
      <c r="C35" s="128"/>
      <c r="D35" s="128"/>
      <c r="E35" s="81"/>
      <c r="F35" s="81"/>
      <c r="G35" s="81"/>
      <c r="H35" s="81"/>
      <c r="I35" s="81"/>
      <c r="J35" s="81"/>
      <c r="K35" s="82"/>
      <c r="L35" s="82"/>
      <c r="M35" s="82"/>
      <c r="N35" s="82"/>
      <c r="O35" s="82"/>
      <c r="P35" s="81"/>
      <c r="Q35" s="81"/>
      <c r="R35" s="81"/>
      <c r="S35" s="83"/>
    </row>
  </sheetData>
  <mergeCells count="11">
    <mergeCell ref="B6:E8"/>
    <mergeCell ref="F6:G8"/>
    <mergeCell ref="H6:I8"/>
    <mergeCell ref="J6:K8"/>
    <mergeCell ref="L6:M8"/>
    <mergeCell ref="N6:O8"/>
    <mergeCell ref="P6:Q8"/>
    <mergeCell ref="R6:S8"/>
    <mergeCell ref="C9:R9"/>
    <mergeCell ref="C21:R21"/>
    <mergeCell ref="C34:O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4&amp;R&amp;8Triennial Central Bank Survey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0.99"/>
    <col collapsed="false" customWidth="true" hidden="false" outlineLevel="0" max="6" min="6" style="1" width="11.99"/>
    <col collapsed="false" customWidth="true" hidden="false" outlineLevel="0" max="7" min="7" style="1" width="0.99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6" width="0.99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1.85"/>
    <col collapsed="false" customWidth="true" hidden="false" outlineLevel="0" max="15" min="15" style="1" width="0.99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10"/>
      <c r="C1" s="84"/>
      <c r="D1" s="12"/>
      <c r="E1" s="12"/>
      <c r="F1" s="12"/>
      <c r="G1" s="12"/>
      <c r="H1" s="12"/>
      <c r="I1" s="12"/>
      <c r="J1" s="12"/>
      <c r="K1" s="13"/>
      <c r="L1" s="12"/>
      <c r="M1" s="12"/>
      <c r="N1" s="12"/>
      <c r="O1" s="14"/>
    </row>
    <row r="2" customFormat="false" ht="18" hidden="false" customHeight="false" outlineLevel="0" collapsed="false">
      <c r="B2" s="15"/>
      <c r="C2" s="16" t="s">
        <v>4</v>
      </c>
      <c r="D2" s="17"/>
      <c r="E2" s="17"/>
      <c r="F2" s="17"/>
      <c r="G2" s="17"/>
      <c r="H2" s="17"/>
      <c r="I2" s="17"/>
      <c r="J2" s="17"/>
      <c r="K2" s="18"/>
      <c r="L2" s="17"/>
      <c r="M2" s="17"/>
      <c r="N2" s="17"/>
      <c r="O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3"/>
    </row>
    <row r="4" customFormat="false" ht="15" hidden="false" customHeight="true" outlineLevel="0" collapsed="false">
      <c r="B4" s="15"/>
      <c r="C4" s="24" t="s">
        <v>68</v>
      </c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9"/>
    </row>
    <row r="5" customFormat="false" ht="3" hidden="false" customHeight="true" outlineLevel="0" collapsed="false">
      <c r="B5" s="25"/>
      <c r="C5" s="26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3"/>
    </row>
    <row r="6" customFormat="false" ht="15" hidden="false" customHeight="true" outlineLevel="0" collapsed="false">
      <c r="B6" s="27"/>
      <c r="C6" s="28" t="s">
        <v>6</v>
      </c>
      <c r="D6" s="29"/>
      <c r="E6" s="29"/>
      <c r="F6" s="29"/>
      <c r="G6" s="29"/>
      <c r="H6" s="29"/>
      <c r="I6" s="29"/>
      <c r="J6" s="29"/>
      <c r="K6" s="30"/>
      <c r="L6" s="29"/>
      <c r="M6" s="29"/>
      <c r="N6" s="29"/>
      <c r="O6" s="31"/>
    </row>
    <row r="7" customFormat="false" ht="12.75" hidden="false" customHeight="true" outlineLevel="0" collapsed="false">
      <c r="B7" s="32"/>
      <c r="C7" s="32"/>
      <c r="D7" s="32"/>
      <c r="E7" s="33"/>
      <c r="F7" s="34" t="s">
        <v>7</v>
      </c>
      <c r="G7" s="34"/>
      <c r="H7" s="34" t="s">
        <v>9</v>
      </c>
      <c r="I7" s="34"/>
      <c r="J7" s="34" t="s">
        <v>11</v>
      </c>
      <c r="K7" s="34"/>
      <c r="L7" s="34" t="s">
        <v>12</v>
      </c>
      <c r="M7" s="34"/>
      <c r="N7" s="34" t="s">
        <v>13</v>
      </c>
      <c r="O7" s="34"/>
    </row>
    <row r="8" customFormat="false" ht="12.75" hidden="false" customHeight="true" outlineLevel="0" collapsed="false">
      <c r="B8" s="32"/>
      <c r="C8" s="32"/>
      <c r="D8" s="32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21.75" hidden="false" customHeight="true" outlineLevel="0" collapsed="false">
      <c r="B9" s="32"/>
      <c r="C9" s="32"/>
      <c r="D9" s="32"/>
      <c r="E9" s="37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s="38" customFormat="true" ht="22.5" hidden="false" customHeight="true" outlineLevel="0" collapsed="false">
      <c r="B10" s="39"/>
      <c r="C10" s="40" t="s">
        <v>15</v>
      </c>
      <c r="D10" s="41"/>
      <c r="E10" s="42"/>
      <c r="F10" s="43" t="n">
        <v>420037.885182665</v>
      </c>
      <c r="G10" s="44"/>
      <c r="H10" s="43" t="n">
        <v>265062.221408474</v>
      </c>
      <c r="I10" s="44"/>
      <c r="J10" s="43" t="n">
        <v>43732.8720617521</v>
      </c>
      <c r="K10" s="44"/>
      <c r="L10" s="43" t="n">
        <v>29510.3371866959</v>
      </c>
      <c r="M10" s="44"/>
      <c r="N10" s="43" t="n">
        <v>32665.7178516264</v>
      </c>
      <c r="O10" s="42"/>
    </row>
    <row r="11" customFormat="false" ht="12.75" hidden="false" customHeight="false" outlineLevel="0" collapsed="false">
      <c r="B11" s="46"/>
      <c r="C11" s="47" t="s">
        <v>16</v>
      </c>
      <c r="D11" s="47"/>
      <c r="E11" s="48"/>
      <c r="F11" s="49" t="n">
        <v>171394.390817922</v>
      </c>
      <c r="G11" s="50"/>
      <c r="H11" s="49" t="n">
        <v>107171.995415608</v>
      </c>
      <c r="I11" s="50"/>
      <c r="J11" s="49" t="n">
        <v>19251.4548846173</v>
      </c>
      <c r="K11" s="50"/>
      <c r="L11" s="49" t="n">
        <v>12522.9955221188</v>
      </c>
      <c r="M11" s="50"/>
      <c r="N11" s="49" t="n">
        <v>12780.6017112261</v>
      </c>
      <c r="O11" s="48"/>
    </row>
    <row r="12" customFormat="false" ht="12.75" hidden="false" customHeight="false" outlineLevel="0" collapsed="false">
      <c r="B12" s="46"/>
      <c r="C12" s="47"/>
      <c r="D12" s="47" t="s">
        <v>17</v>
      </c>
      <c r="E12" s="48"/>
      <c r="F12" s="49" t="n">
        <v>42295.5927655443</v>
      </c>
      <c r="G12" s="50"/>
      <c r="H12" s="49" t="n">
        <v>24920.1140477173</v>
      </c>
      <c r="I12" s="50"/>
      <c r="J12" s="49" t="n">
        <v>4321.14191019354</v>
      </c>
      <c r="K12" s="50"/>
      <c r="L12" s="49" t="n">
        <v>3796.55456603196</v>
      </c>
      <c r="M12" s="50"/>
      <c r="N12" s="49" t="n">
        <v>3832.2303186142</v>
      </c>
      <c r="O12" s="48"/>
    </row>
    <row r="13" customFormat="false" ht="12.75" hidden="false" customHeight="false" outlineLevel="0" collapsed="false">
      <c r="B13" s="46"/>
      <c r="C13" s="47"/>
      <c r="D13" s="47" t="s">
        <v>18</v>
      </c>
      <c r="E13" s="48"/>
      <c r="F13" s="49" t="n">
        <v>129098.798052378</v>
      </c>
      <c r="G13" s="50"/>
      <c r="H13" s="49" t="n">
        <v>82251.8813678912</v>
      </c>
      <c r="I13" s="50"/>
      <c r="J13" s="49" t="n">
        <v>14930.3129744238</v>
      </c>
      <c r="K13" s="50"/>
      <c r="L13" s="49" t="n">
        <v>8726.44095608683</v>
      </c>
      <c r="M13" s="50"/>
      <c r="N13" s="49" t="n">
        <v>8948.37139261186</v>
      </c>
      <c r="O13" s="48"/>
    </row>
    <row r="14" customFormat="false" ht="12.75" hidden="false" customHeight="false" outlineLevel="0" collapsed="false">
      <c r="B14" s="46"/>
      <c r="C14" s="47" t="s">
        <v>19</v>
      </c>
      <c r="D14" s="47"/>
      <c r="E14" s="48"/>
      <c r="F14" s="49" t="n">
        <v>170950.691401659</v>
      </c>
      <c r="G14" s="50"/>
      <c r="H14" s="49" t="n">
        <v>112935.83467365</v>
      </c>
      <c r="I14" s="50"/>
      <c r="J14" s="49" t="n">
        <v>16760.1033408575</v>
      </c>
      <c r="K14" s="50"/>
      <c r="L14" s="49" t="n">
        <v>11511.2282855417</v>
      </c>
      <c r="M14" s="50"/>
      <c r="N14" s="49" t="n">
        <v>13337.9653904143</v>
      </c>
      <c r="O14" s="48"/>
    </row>
    <row r="15" customFormat="false" ht="12.75" hidden="false" customHeight="false" outlineLevel="0" collapsed="false">
      <c r="B15" s="46"/>
      <c r="C15" s="47"/>
      <c r="D15" s="47" t="s">
        <v>17</v>
      </c>
      <c r="E15" s="48"/>
      <c r="F15" s="49" t="n">
        <v>65596.7449922125</v>
      </c>
      <c r="G15" s="50"/>
      <c r="H15" s="49" t="n">
        <v>44842.3794027486</v>
      </c>
      <c r="I15" s="50"/>
      <c r="J15" s="49" t="n">
        <v>5420.57686253217</v>
      </c>
      <c r="K15" s="50"/>
      <c r="L15" s="49" t="n">
        <v>4410.43232987901</v>
      </c>
      <c r="M15" s="50"/>
      <c r="N15" s="49" t="n">
        <v>4958.68447544245</v>
      </c>
      <c r="O15" s="48"/>
    </row>
    <row r="16" customFormat="false" ht="12.75" hidden="false" customHeight="false" outlineLevel="0" collapsed="false">
      <c r="B16" s="46"/>
      <c r="C16" s="47"/>
      <c r="D16" s="47" t="s">
        <v>18</v>
      </c>
      <c r="E16" s="48"/>
      <c r="F16" s="49" t="n">
        <v>105353.790895663</v>
      </c>
      <c r="G16" s="50"/>
      <c r="H16" s="49" t="n">
        <v>68093.4102834326</v>
      </c>
      <c r="I16" s="50"/>
      <c r="J16" s="49" t="n">
        <v>11339.4735961198</v>
      </c>
      <c r="K16" s="50"/>
      <c r="L16" s="49" t="n">
        <v>7100.7959556627</v>
      </c>
      <c r="M16" s="50"/>
      <c r="N16" s="49" t="n">
        <v>8379.22327086156</v>
      </c>
      <c r="O16" s="48"/>
    </row>
    <row r="17" customFormat="false" ht="12.75" hidden="false" customHeight="false" outlineLevel="0" collapsed="false">
      <c r="B17" s="46"/>
      <c r="C17" s="47" t="s">
        <v>20</v>
      </c>
      <c r="D17" s="47"/>
      <c r="E17" s="48"/>
      <c r="F17" s="49" t="n">
        <v>77692.6431501282</v>
      </c>
      <c r="G17" s="50"/>
      <c r="H17" s="49" t="n">
        <v>44954.3844771106</v>
      </c>
      <c r="I17" s="50"/>
      <c r="J17" s="49" t="n">
        <v>7721.31383627725</v>
      </c>
      <c r="K17" s="50"/>
      <c r="L17" s="49" t="n">
        <v>5476.11393459094</v>
      </c>
      <c r="M17" s="50"/>
      <c r="N17" s="49" t="n">
        <v>6546.90313093848</v>
      </c>
      <c r="O17" s="48"/>
    </row>
    <row r="18" customFormat="false" ht="12.75" hidden="false" customHeight="false" outlineLevel="0" collapsed="false">
      <c r="B18" s="46"/>
      <c r="C18" s="47"/>
      <c r="D18" s="47" t="s">
        <v>17</v>
      </c>
      <c r="E18" s="48"/>
      <c r="F18" s="49" t="n">
        <v>41434.8080554353</v>
      </c>
      <c r="G18" s="50"/>
      <c r="H18" s="49" t="n">
        <v>19915.0692707482</v>
      </c>
      <c r="I18" s="50"/>
      <c r="J18" s="49" t="n">
        <v>4629.36976159665</v>
      </c>
      <c r="K18" s="50"/>
      <c r="L18" s="49" t="n">
        <v>3370.16083934262</v>
      </c>
      <c r="M18" s="50"/>
      <c r="N18" s="49" t="n">
        <v>3969.70356782858</v>
      </c>
      <c r="O18" s="48"/>
    </row>
    <row r="19" customFormat="false" ht="12.75" hidden="false" customHeight="false" outlineLevel="0" collapsed="false">
      <c r="B19" s="46"/>
      <c r="C19" s="47"/>
      <c r="D19" s="47" t="s">
        <v>18</v>
      </c>
      <c r="E19" s="48"/>
      <c r="F19" s="49" t="n">
        <v>36257.7052760055</v>
      </c>
      <c r="G19" s="50"/>
      <c r="H19" s="49" t="n">
        <v>25039.1620317592</v>
      </c>
      <c r="I19" s="50"/>
      <c r="J19" s="49" t="n">
        <v>3091.89645563298</v>
      </c>
      <c r="K19" s="50"/>
      <c r="L19" s="49" t="n">
        <v>2105.95309524832</v>
      </c>
      <c r="M19" s="50"/>
      <c r="N19" s="49" t="n">
        <v>2577.15194406228</v>
      </c>
      <c r="O19" s="48"/>
    </row>
    <row r="20" s="38" customFormat="true" ht="22.5" hidden="false" customHeight="true" outlineLevel="0" collapsed="false">
      <c r="B20" s="39"/>
      <c r="C20" s="40" t="s">
        <v>21</v>
      </c>
      <c r="D20" s="41"/>
      <c r="E20" s="52"/>
      <c r="F20" s="53" t="n">
        <v>137390.803950787</v>
      </c>
      <c r="G20" s="54"/>
      <c r="H20" s="53" t="n">
        <v>90558.9240269977</v>
      </c>
      <c r="I20" s="54"/>
      <c r="J20" s="53" t="n">
        <v>11894.3495498113</v>
      </c>
      <c r="K20" s="54"/>
      <c r="L20" s="53" t="n">
        <v>9399.38881396766</v>
      </c>
      <c r="M20" s="54"/>
      <c r="N20" s="53" t="n">
        <v>6268.71211614197</v>
      </c>
      <c r="O20" s="52"/>
    </row>
    <row r="21" customFormat="false" ht="12.75" hidden="false" customHeight="false" outlineLevel="0" collapsed="false">
      <c r="B21" s="56"/>
      <c r="C21" s="47" t="s">
        <v>16</v>
      </c>
      <c r="D21" s="47"/>
      <c r="E21" s="48"/>
      <c r="F21" s="49" t="n">
        <v>33668.9257908542</v>
      </c>
      <c r="G21" s="50"/>
      <c r="H21" s="49" t="n">
        <v>23634.9451856006</v>
      </c>
      <c r="I21" s="50"/>
      <c r="J21" s="49" t="n">
        <v>2380.02554456224</v>
      </c>
      <c r="K21" s="50"/>
      <c r="L21" s="49" t="n">
        <v>1893.52380505946</v>
      </c>
      <c r="M21" s="50"/>
      <c r="N21" s="49" t="n">
        <v>1528.79681872026</v>
      </c>
      <c r="O21" s="48"/>
    </row>
    <row r="22" customFormat="false" ht="12.75" hidden="false" customHeight="false" outlineLevel="0" collapsed="false">
      <c r="B22" s="56"/>
      <c r="C22" s="47"/>
      <c r="D22" s="47" t="s">
        <v>17</v>
      </c>
      <c r="E22" s="48"/>
      <c r="F22" s="49" t="n">
        <v>7466.42637645311</v>
      </c>
      <c r="G22" s="50"/>
      <c r="H22" s="49" t="n">
        <v>4606.07172418231</v>
      </c>
      <c r="I22" s="50"/>
      <c r="J22" s="49" t="n">
        <v>605.279198052405</v>
      </c>
      <c r="K22" s="50"/>
      <c r="L22" s="49" t="n">
        <v>522.356152603379</v>
      </c>
      <c r="M22" s="50"/>
      <c r="N22" s="49" t="n">
        <v>469.048880624898</v>
      </c>
      <c r="O22" s="48"/>
    </row>
    <row r="23" customFormat="false" ht="12.75" hidden="false" customHeight="false" outlineLevel="0" collapsed="false">
      <c r="B23" s="56"/>
      <c r="C23" s="47"/>
      <c r="D23" s="47" t="s">
        <v>18</v>
      </c>
      <c r="E23" s="48"/>
      <c r="F23" s="49" t="n">
        <v>26202.4994144011</v>
      </c>
      <c r="G23" s="50"/>
      <c r="H23" s="49" t="n">
        <v>19028.8734614183</v>
      </c>
      <c r="I23" s="50"/>
      <c r="J23" s="49" t="n">
        <v>1774.74634650983</v>
      </c>
      <c r="K23" s="50"/>
      <c r="L23" s="49" t="n">
        <v>1371.16765245608</v>
      </c>
      <c r="M23" s="50"/>
      <c r="N23" s="49" t="n">
        <v>1059.74793809537</v>
      </c>
      <c r="O23" s="48"/>
    </row>
    <row r="24" customFormat="false" ht="12.75" hidden="false" customHeight="false" outlineLevel="0" collapsed="false">
      <c r="B24" s="56"/>
      <c r="C24" s="47" t="s">
        <v>19</v>
      </c>
      <c r="D24" s="47"/>
      <c r="E24" s="48"/>
      <c r="F24" s="49" t="n">
        <v>61431.8334484811</v>
      </c>
      <c r="G24" s="50"/>
      <c r="H24" s="49" t="n">
        <v>42066.5992151168</v>
      </c>
      <c r="I24" s="50"/>
      <c r="J24" s="49" t="n">
        <v>5588.38637324735</v>
      </c>
      <c r="K24" s="50"/>
      <c r="L24" s="49" t="n">
        <v>4459.16029034772</v>
      </c>
      <c r="M24" s="50"/>
      <c r="N24" s="49" t="n">
        <v>2393.59084220022</v>
      </c>
      <c r="O24" s="48"/>
    </row>
    <row r="25" customFormat="false" ht="12.75" hidden="false" customHeight="false" outlineLevel="0" collapsed="false">
      <c r="B25" s="56"/>
      <c r="C25" s="47"/>
      <c r="D25" s="47" t="s">
        <v>17</v>
      </c>
      <c r="E25" s="48"/>
      <c r="F25" s="49" t="n">
        <v>27994.7105847531</v>
      </c>
      <c r="G25" s="50"/>
      <c r="H25" s="49" t="n">
        <v>19238.0083557159</v>
      </c>
      <c r="I25" s="50"/>
      <c r="J25" s="49" t="n">
        <v>2713.30609477137</v>
      </c>
      <c r="K25" s="50"/>
      <c r="L25" s="49" t="n">
        <v>2330.63478340493</v>
      </c>
      <c r="M25" s="50"/>
      <c r="N25" s="49" t="n">
        <v>850.997068531495</v>
      </c>
      <c r="O25" s="48"/>
    </row>
    <row r="26" customFormat="false" ht="12.75" hidden="false" customHeight="false" outlineLevel="0" collapsed="false">
      <c r="B26" s="56"/>
      <c r="C26" s="47"/>
      <c r="D26" s="47" t="s">
        <v>18</v>
      </c>
      <c r="E26" s="48"/>
      <c r="F26" s="49" t="n">
        <v>33437.313895474</v>
      </c>
      <c r="G26" s="50"/>
      <c r="H26" s="49" t="n">
        <v>22828.6390340041</v>
      </c>
      <c r="I26" s="50"/>
      <c r="J26" s="49" t="n">
        <v>2875.08027847598</v>
      </c>
      <c r="K26" s="50"/>
      <c r="L26" s="49" t="n">
        <v>2128.52550694279</v>
      </c>
      <c r="M26" s="50"/>
      <c r="N26" s="49" t="n">
        <v>1542.59377366873</v>
      </c>
      <c r="O26" s="48"/>
    </row>
    <row r="27" customFormat="false" ht="12.75" hidden="false" customHeight="false" outlineLevel="0" collapsed="false">
      <c r="B27" s="56"/>
      <c r="C27" s="47" t="s">
        <v>20</v>
      </c>
      <c r="D27" s="47"/>
      <c r="E27" s="48"/>
      <c r="F27" s="49" t="n">
        <v>42289.8926145429</v>
      </c>
      <c r="G27" s="50"/>
      <c r="H27" s="49" t="n">
        <v>24857.427245328</v>
      </c>
      <c r="I27" s="50"/>
      <c r="J27" s="49" t="n">
        <v>3925.94289515961</v>
      </c>
      <c r="K27" s="50"/>
      <c r="L27" s="49" t="n">
        <v>3046.70471856049</v>
      </c>
      <c r="M27" s="50"/>
      <c r="N27" s="49" t="n">
        <v>2346.32445522149</v>
      </c>
      <c r="O27" s="48"/>
    </row>
    <row r="28" customFormat="false" ht="12.75" hidden="false" customHeight="false" outlineLevel="0" collapsed="false">
      <c r="B28" s="56"/>
      <c r="C28" s="47"/>
      <c r="D28" s="47" t="s">
        <v>17</v>
      </c>
      <c r="E28" s="48"/>
      <c r="F28" s="49" t="n">
        <v>22984.7179514597</v>
      </c>
      <c r="G28" s="50"/>
      <c r="H28" s="49" t="n">
        <v>10911.2819340743</v>
      </c>
      <c r="I28" s="50"/>
      <c r="J28" s="49" t="n">
        <v>3048.49921664094</v>
      </c>
      <c r="K28" s="50"/>
      <c r="L28" s="49" t="n">
        <v>1938.89323309993</v>
      </c>
      <c r="M28" s="50"/>
      <c r="N28" s="49" t="n">
        <v>1413.08298703375</v>
      </c>
      <c r="O28" s="48"/>
    </row>
    <row r="29" customFormat="false" ht="12.75" hidden="false" customHeight="false" outlineLevel="0" collapsed="false">
      <c r="B29" s="56"/>
      <c r="C29" s="47"/>
      <c r="D29" s="47" t="s">
        <v>18</v>
      </c>
      <c r="E29" s="48"/>
      <c r="F29" s="49" t="n">
        <v>19305.1246647541</v>
      </c>
      <c r="G29" s="50"/>
      <c r="H29" s="49" t="n">
        <v>13946.1953112536</v>
      </c>
      <c r="I29" s="50"/>
      <c r="J29" s="49" t="n">
        <v>877.382859805222</v>
      </c>
      <c r="K29" s="50"/>
      <c r="L29" s="49" t="n">
        <v>1107.81148546056</v>
      </c>
      <c r="M29" s="50"/>
      <c r="N29" s="49" t="n">
        <v>933.291234269606</v>
      </c>
      <c r="O29" s="48"/>
    </row>
    <row r="30" s="38" customFormat="true" ht="18.75" hidden="false" customHeight="true" outlineLevel="0" collapsed="false">
      <c r="B30" s="57"/>
      <c r="C30" s="58" t="s">
        <v>22</v>
      </c>
      <c r="D30" s="58"/>
      <c r="E30" s="59"/>
      <c r="F30" s="60" t="n">
        <v>62307.0892818685</v>
      </c>
      <c r="G30" s="61"/>
      <c r="H30" s="60" t="n">
        <v>42457.753983851</v>
      </c>
      <c r="I30" s="61"/>
      <c r="J30" s="49" t="n">
        <v>4842.81628035023</v>
      </c>
      <c r="K30" s="61"/>
      <c r="L30" s="60" t="n">
        <v>4279.67389331126</v>
      </c>
      <c r="M30" s="61"/>
      <c r="N30" s="60" t="n">
        <v>2999.98512047137</v>
      </c>
      <c r="O30" s="59"/>
    </row>
    <row r="31" customFormat="false" ht="12.75" hidden="false" customHeight="false" outlineLevel="0" collapsed="false">
      <c r="B31" s="46"/>
      <c r="C31" s="47" t="s">
        <v>23</v>
      </c>
      <c r="D31" s="47"/>
      <c r="E31" s="48"/>
      <c r="F31" s="60" t="n">
        <v>73169.3027787696</v>
      </c>
      <c r="G31" s="50"/>
      <c r="H31" s="60" t="n">
        <v>47104.6468134339</v>
      </c>
      <c r="I31" s="50"/>
      <c r="J31" s="49" t="n">
        <v>6887.23678602</v>
      </c>
      <c r="K31" s="50"/>
      <c r="L31" s="60" t="n">
        <v>4925.64561222733</v>
      </c>
      <c r="M31" s="50"/>
      <c r="N31" s="49" t="n">
        <v>3081.82576247713</v>
      </c>
      <c r="O31" s="48"/>
    </row>
    <row r="32" customFormat="false" ht="12.75" hidden="false" customHeight="false" outlineLevel="0" collapsed="false">
      <c r="B32" s="46"/>
      <c r="C32" s="47" t="s">
        <v>24</v>
      </c>
      <c r="D32" s="47"/>
      <c r="E32" s="48"/>
      <c r="F32" s="60" t="n">
        <v>1911.63166192972</v>
      </c>
      <c r="G32" s="50"/>
      <c r="H32" s="60" t="n">
        <v>996.977010920888</v>
      </c>
      <c r="I32" s="50"/>
      <c r="J32" s="49" t="n">
        <v>164.782827056939</v>
      </c>
      <c r="K32" s="50"/>
      <c r="L32" s="60" t="n">
        <v>194.143291145311</v>
      </c>
      <c r="M32" s="50"/>
      <c r="N32" s="49" t="n">
        <v>186.966902914255</v>
      </c>
      <c r="O32" s="48"/>
    </row>
    <row r="33" s="38" customFormat="true" ht="22.5" hidden="false" customHeight="true" outlineLevel="0" collapsed="false">
      <c r="B33" s="39"/>
      <c r="C33" s="40" t="s">
        <v>25</v>
      </c>
      <c r="D33" s="41"/>
      <c r="E33" s="52"/>
      <c r="F33" s="53" t="n">
        <v>581976.517689892</v>
      </c>
      <c r="G33" s="54"/>
      <c r="H33" s="53" t="n">
        <v>484773.600341579</v>
      </c>
      <c r="I33" s="54"/>
      <c r="J33" s="53" t="n">
        <v>14203.0436192586</v>
      </c>
      <c r="K33" s="54"/>
      <c r="L33" s="53" t="n">
        <v>24971.7492481685</v>
      </c>
      <c r="M33" s="54"/>
      <c r="N33" s="53" t="n">
        <v>14698.5390202753</v>
      </c>
      <c r="O33" s="52"/>
    </row>
    <row r="34" customFormat="false" ht="12.75" hidden="false" customHeight="false" outlineLevel="0" collapsed="false">
      <c r="B34" s="56"/>
      <c r="C34" s="47" t="s">
        <v>16</v>
      </c>
      <c r="D34" s="47"/>
      <c r="E34" s="48"/>
      <c r="F34" s="49" t="n">
        <v>239944.644051064</v>
      </c>
      <c r="G34" s="50"/>
      <c r="H34" s="49" t="n">
        <v>207958.642103397</v>
      </c>
      <c r="I34" s="50"/>
      <c r="J34" s="49" t="n">
        <v>4613.38431407384</v>
      </c>
      <c r="K34" s="50"/>
      <c r="L34" s="49" t="n">
        <v>7161.04355299877</v>
      </c>
      <c r="M34" s="50"/>
      <c r="N34" s="49" t="n">
        <v>3733.75590198345</v>
      </c>
      <c r="O34" s="48"/>
    </row>
    <row r="35" customFormat="false" ht="12.75" hidden="false" customHeight="false" outlineLevel="0" collapsed="false">
      <c r="B35" s="56"/>
      <c r="C35" s="47"/>
      <c r="D35" s="47" t="s">
        <v>17</v>
      </c>
      <c r="E35" s="48"/>
      <c r="F35" s="49" t="n">
        <v>66868.7084540728</v>
      </c>
      <c r="G35" s="50"/>
      <c r="H35" s="49" t="n">
        <v>58408.7130281577</v>
      </c>
      <c r="I35" s="50"/>
      <c r="J35" s="49" t="n">
        <v>904.222604719973</v>
      </c>
      <c r="K35" s="50"/>
      <c r="L35" s="49" t="n">
        <v>2097.15942765272</v>
      </c>
      <c r="M35" s="50"/>
      <c r="N35" s="49" t="n">
        <v>938.893456435276</v>
      </c>
      <c r="O35" s="48"/>
    </row>
    <row r="36" customFormat="false" ht="12.75" hidden="false" customHeight="false" outlineLevel="0" collapsed="false">
      <c r="B36" s="56"/>
      <c r="C36" s="47"/>
      <c r="D36" s="47" t="s">
        <v>18</v>
      </c>
      <c r="E36" s="48"/>
      <c r="F36" s="49" t="n">
        <v>173075.935596992</v>
      </c>
      <c r="G36" s="50"/>
      <c r="H36" s="49" t="n">
        <v>149549.929075239</v>
      </c>
      <c r="I36" s="50"/>
      <c r="J36" s="49" t="n">
        <v>3709.16170935387</v>
      </c>
      <c r="K36" s="50"/>
      <c r="L36" s="49" t="n">
        <v>5063.88412534605</v>
      </c>
      <c r="M36" s="50"/>
      <c r="N36" s="49" t="n">
        <v>2794.86244554818</v>
      </c>
      <c r="O36" s="48"/>
    </row>
    <row r="37" customFormat="false" ht="12.75" hidden="false" customHeight="false" outlineLevel="0" collapsed="false">
      <c r="B37" s="56"/>
      <c r="C37" s="47" t="s">
        <v>19</v>
      </c>
      <c r="D37" s="47"/>
      <c r="E37" s="48"/>
      <c r="F37" s="49" t="n">
        <v>245346.874619649</v>
      </c>
      <c r="G37" s="50"/>
      <c r="H37" s="49" t="n">
        <v>206469.385986429</v>
      </c>
      <c r="I37" s="50"/>
      <c r="J37" s="49" t="n">
        <v>5335.9031199312</v>
      </c>
      <c r="K37" s="50"/>
      <c r="L37" s="49" t="n">
        <v>10072.2755165871</v>
      </c>
      <c r="M37" s="50"/>
      <c r="N37" s="49" t="n">
        <v>8258.9633361943</v>
      </c>
      <c r="O37" s="48"/>
    </row>
    <row r="38" customFormat="false" ht="12.75" hidden="false" customHeight="false" outlineLevel="0" collapsed="false">
      <c r="B38" s="56"/>
      <c r="C38" s="47"/>
      <c r="D38" s="47" t="s">
        <v>17</v>
      </c>
      <c r="E38" s="48"/>
      <c r="F38" s="49" t="n">
        <v>97180.9486432735</v>
      </c>
      <c r="G38" s="50"/>
      <c r="H38" s="49" t="n">
        <v>82416.8097151024</v>
      </c>
      <c r="I38" s="50"/>
      <c r="J38" s="49" t="n">
        <v>1494.10406820391</v>
      </c>
      <c r="K38" s="50"/>
      <c r="L38" s="49" t="n">
        <v>4213.65572776852</v>
      </c>
      <c r="M38" s="50"/>
      <c r="N38" s="49" t="n">
        <v>3116.42767387215</v>
      </c>
      <c r="O38" s="48"/>
    </row>
    <row r="39" customFormat="false" ht="12.75" hidden="false" customHeight="false" outlineLevel="0" collapsed="false">
      <c r="B39" s="56"/>
      <c r="C39" s="47"/>
      <c r="D39" s="47" t="s">
        <v>18</v>
      </c>
      <c r="E39" s="48"/>
      <c r="F39" s="49" t="n">
        <v>148165.820976375</v>
      </c>
      <c r="G39" s="50"/>
      <c r="H39" s="49" t="n">
        <v>124052.521271327</v>
      </c>
      <c r="I39" s="50"/>
      <c r="J39" s="49" t="n">
        <v>3841.7990517273</v>
      </c>
      <c r="K39" s="50"/>
      <c r="L39" s="49" t="n">
        <v>5858.61978881857</v>
      </c>
      <c r="M39" s="50"/>
      <c r="N39" s="49" t="n">
        <v>5142.48804327453</v>
      </c>
      <c r="O39" s="48"/>
    </row>
    <row r="40" customFormat="false" ht="12.75" hidden="false" customHeight="false" outlineLevel="0" collapsed="false">
      <c r="B40" s="56"/>
      <c r="C40" s="47" t="s">
        <v>20</v>
      </c>
      <c r="D40" s="47"/>
      <c r="E40" s="48"/>
      <c r="F40" s="49" t="n">
        <v>96685.0825953048</v>
      </c>
      <c r="G40" s="50"/>
      <c r="H40" s="49" t="n">
        <v>70345.5509484945</v>
      </c>
      <c r="I40" s="50"/>
      <c r="J40" s="49" t="n">
        <v>4253.78250104307</v>
      </c>
      <c r="K40" s="50"/>
      <c r="L40" s="49" t="n">
        <v>7738.4301785826</v>
      </c>
      <c r="M40" s="50"/>
      <c r="N40" s="49" t="n">
        <v>2705.89371693464</v>
      </c>
      <c r="O40" s="48"/>
    </row>
    <row r="41" customFormat="false" ht="12.75" hidden="false" customHeight="false" outlineLevel="0" collapsed="false">
      <c r="B41" s="56"/>
      <c r="C41" s="47"/>
      <c r="D41" s="47" t="s">
        <v>17</v>
      </c>
      <c r="E41" s="48"/>
      <c r="F41" s="49" t="n">
        <v>39811.939030075</v>
      </c>
      <c r="G41" s="50"/>
      <c r="H41" s="49" t="n">
        <v>23905.485224594</v>
      </c>
      <c r="I41" s="50"/>
      <c r="J41" s="49" t="n">
        <v>2593.32556458818</v>
      </c>
      <c r="K41" s="50"/>
      <c r="L41" s="49" t="n">
        <v>3984.83120012442</v>
      </c>
      <c r="M41" s="50"/>
      <c r="N41" s="49" t="n">
        <v>1261.00358133754</v>
      </c>
      <c r="O41" s="48"/>
    </row>
    <row r="42" customFormat="false" ht="12.75" hidden="false" customHeight="false" outlineLevel="0" collapsed="false">
      <c r="B42" s="56"/>
      <c r="C42" s="47"/>
      <c r="D42" s="47" t="s">
        <v>18</v>
      </c>
      <c r="E42" s="48"/>
      <c r="F42" s="49" t="n">
        <v>56873.238803325</v>
      </c>
      <c r="G42" s="50"/>
      <c r="H42" s="49" t="n">
        <v>46440.0657239005</v>
      </c>
      <c r="I42" s="50"/>
      <c r="J42" s="49" t="n">
        <v>1660.45693645489</v>
      </c>
      <c r="K42" s="50"/>
      <c r="L42" s="49" t="n">
        <v>3753.59897845818</v>
      </c>
      <c r="M42" s="50"/>
      <c r="N42" s="49" t="n">
        <v>1444.8901355971</v>
      </c>
      <c r="O42" s="48"/>
    </row>
    <row r="43" s="38" customFormat="true" ht="18.75" hidden="false" customHeight="true" outlineLevel="0" collapsed="false">
      <c r="B43" s="57"/>
      <c r="C43" s="58" t="s">
        <v>22</v>
      </c>
      <c r="D43" s="58"/>
      <c r="E43" s="59"/>
      <c r="F43" s="60" t="n">
        <v>431612.699136437</v>
      </c>
      <c r="G43" s="61"/>
      <c r="H43" s="60" t="n">
        <v>376552.785640052</v>
      </c>
      <c r="I43" s="61"/>
      <c r="J43" s="60" t="n">
        <v>5701.43619190843</v>
      </c>
      <c r="K43" s="61"/>
      <c r="L43" s="60" t="n">
        <v>13229.567275067</v>
      </c>
      <c r="M43" s="61"/>
      <c r="N43" s="60" t="n">
        <v>8380.09318641303</v>
      </c>
      <c r="O43" s="59"/>
    </row>
    <row r="44" customFormat="false" ht="12.75" hidden="false" customHeight="false" outlineLevel="0" collapsed="false">
      <c r="B44" s="46"/>
      <c r="C44" s="47" t="s">
        <v>23</v>
      </c>
      <c r="D44" s="47"/>
      <c r="E44" s="48"/>
      <c r="F44" s="49" t="n">
        <v>145160.244911515</v>
      </c>
      <c r="G44" s="50"/>
      <c r="H44" s="49" t="n">
        <v>105173.291432658</v>
      </c>
      <c r="I44" s="50"/>
      <c r="J44" s="49" t="n">
        <v>8274.57047131835</v>
      </c>
      <c r="K44" s="50"/>
      <c r="L44" s="49" t="n">
        <v>10865.2140603067</v>
      </c>
      <c r="M44" s="50"/>
      <c r="N44" s="49" t="n">
        <v>6143.16256425309</v>
      </c>
      <c r="O44" s="48"/>
    </row>
    <row r="45" customFormat="false" ht="12.75" hidden="false" customHeight="false" outlineLevel="0" collapsed="false">
      <c r="B45" s="46"/>
      <c r="C45" s="47" t="s">
        <v>24</v>
      </c>
      <c r="D45" s="47"/>
      <c r="E45" s="48"/>
      <c r="F45" s="49" t="n">
        <v>5164.20986109596</v>
      </c>
      <c r="G45" s="50"/>
      <c r="H45" s="49" t="n">
        <v>3048.11510459103</v>
      </c>
      <c r="I45" s="50"/>
      <c r="J45" s="49" t="n">
        <v>226.955799639011</v>
      </c>
      <c r="K45" s="50"/>
      <c r="L45" s="49" t="n">
        <v>877.260441034397</v>
      </c>
      <c r="M45" s="50"/>
      <c r="N45" s="49" t="n">
        <v>175.858408425053</v>
      </c>
      <c r="O45" s="48"/>
    </row>
    <row r="46" s="38" customFormat="true" ht="22.5" hidden="false" customHeight="true" outlineLevel="0" collapsed="false">
      <c r="B46" s="63"/>
      <c r="C46" s="64" t="s">
        <v>7</v>
      </c>
      <c r="D46" s="64"/>
      <c r="E46" s="65"/>
      <c r="F46" s="66" t="n">
        <v>1139405.20682334</v>
      </c>
      <c r="G46" s="67" t="n">
        <v>0</v>
      </c>
      <c r="H46" s="66" t="n">
        <v>840394.745777051</v>
      </c>
      <c r="I46" s="67" t="n">
        <v>0</v>
      </c>
      <c r="J46" s="66" t="n">
        <v>69830.265230822</v>
      </c>
      <c r="K46" s="67" t="n">
        <v>0</v>
      </c>
      <c r="L46" s="66" t="n">
        <v>63881.475248832</v>
      </c>
      <c r="M46" s="67" t="n">
        <v>0</v>
      </c>
      <c r="N46" s="66" t="n">
        <v>53632.9689880437</v>
      </c>
      <c r="O46" s="65" t="n">
        <f aca="false">+SUM(O33,O20,O10)</f>
        <v>0</v>
      </c>
    </row>
    <row r="47" s="38" customFormat="true" ht="2.25" hidden="false" customHeight="true" outlineLevel="0" collapsed="false">
      <c r="B47" s="39"/>
      <c r="C47" s="41"/>
      <c r="D47" s="4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42"/>
    </row>
    <row r="48" customFormat="false" ht="12.75" hidden="false" customHeight="false" outlineLevel="0" collapsed="false">
      <c r="B48" s="70"/>
      <c r="C48" s="71" t="s">
        <v>26</v>
      </c>
      <c r="D48" s="123"/>
      <c r="E48" s="123"/>
      <c r="F48" s="123"/>
      <c r="G48" s="123"/>
      <c r="H48" s="123"/>
      <c r="I48" s="123"/>
      <c r="J48" s="123"/>
      <c r="K48" s="124"/>
      <c r="L48" s="123"/>
      <c r="M48" s="123"/>
      <c r="O48" s="132"/>
    </row>
    <row r="49" customFormat="false" ht="12.75" hidden="false" customHeight="false" outlineLevel="0" collapsed="false">
      <c r="B49" s="70"/>
      <c r="C49" s="71"/>
      <c r="D49" s="123"/>
      <c r="E49" s="123"/>
      <c r="F49" s="123"/>
      <c r="G49" s="123"/>
      <c r="H49" s="123"/>
      <c r="I49" s="123"/>
      <c r="J49" s="123"/>
      <c r="K49" s="124"/>
      <c r="L49" s="123"/>
      <c r="M49" s="123"/>
      <c r="O49" s="132"/>
    </row>
    <row r="50" customFormat="false" ht="15.75" hidden="false" customHeight="true" outlineLevel="0" collapsed="false">
      <c r="B50" s="70"/>
      <c r="C50" s="71"/>
      <c r="D50" s="123"/>
      <c r="E50" s="123"/>
      <c r="F50" s="123"/>
      <c r="G50" s="123"/>
      <c r="H50" s="123"/>
      <c r="I50" s="123"/>
      <c r="J50" s="123"/>
      <c r="K50" s="124"/>
      <c r="L50" s="123"/>
      <c r="M50" s="123"/>
      <c r="O50" s="132"/>
    </row>
    <row r="51" customFormat="false" ht="20.25" hidden="false" customHeight="true" outlineLevel="0" collapsed="false">
      <c r="B51" s="70"/>
      <c r="C51" s="71"/>
      <c r="D51" s="123"/>
      <c r="E51" s="123"/>
      <c r="F51" s="123"/>
      <c r="G51" s="123"/>
      <c r="H51" s="123"/>
      <c r="I51" s="123"/>
      <c r="J51" s="123"/>
      <c r="K51" s="124"/>
      <c r="L51" s="123"/>
      <c r="M51" s="123"/>
      <c r="N51" s="112"/>
      <c r="O51" s="132"/>
    </row>
    <row r="52" customFormat="false" ht="12.75" hidden="false" customHeight="false" outlineLevel="0" collapsed="false">
      <c r="B52" s="70"/>
      <c r="C52" s="71"/>
      <c r="D52" s="123"/>
      <c r="E52" s="123"/>
      <c r="F52" s="123"/>
      <c r="G52" s="123"/>
      <c r="H52" s="123"/>
      <c r="I52" s="123"/>
      <c r="J52" s="123"/>
      <c r="K52" s="124"/>
      <c r="L52" s="123"/>
      <c r="M52" s="123"/>
      <c r="N52" s="112"/>
      <c r="O52" s="132"/>
    </row>
    <row r="53" customFormat="false" ht="12.75" hidden="false" customHeight="false" outlineLevel="0" collapsed="false">
      <c r="B53" s="70"/>
      <c r="C53" s="71"/>
      <c r="D53" s="123"/>
      <c r="E53" s="123"/>
      <c r="F53" s="123"/>
      <c r="G53" s="123"/>
      <c r="H53" s="123"/>
      <c r="I53" s="123"/>
      <c r="J53" s="123"/>
      <c r="K53" s="124"/>
      <c r="L53" s="123"/>
      <c r="M53" s="123"/>
      <c r="N53" s="112"/>
      <c r="O53" s="132"/>
    </row>
    <row r="54" customFormat="false" ht="12.75" hidden="false" customHeight="false" outlineLevel="0" collapsed="false">
      <c r="B54" s="70"/>
      <c r="C54" s="71"/>
      <c r="D54" s="123"/>
      <c r="E54" s="123"/>
      <c r="F54" s="123"/>
      <c r="G54" s="123"/>
      <c r="H54" s="123"/>
      <c r="I54" s="123"/>
      <c r="J54" s="123"/>
      <c r="K54" s="124"/>
      <c r="L54" s="123"/>
      <c r="M54" s="123"/>
      <c r="N54" s="112"/>
      <c r="O54" s="132"/>
    </row>
    <row r="55" customFormat="false" ht="12.75" hidden="false" customHeight="false" outlineLevel="0" collapsed="false">
      <c r="B55" s="70"/>
      <c r="C55" s="71"/>
      <c r="D55" s="123"/>
      <c r="E55" s="123"/>
      <c r="F55" s="123"/>
      <c r="G55" s="123"/>
      <c r="H55" s="123"/>
      <c r="I55" s="123"/>
      <c r="J55" s="123"/>
      <c r="K55" s="124"/>
      <c r="L55" s="123"/>
      <c r="M55" s="123"/>
      <c r="N55" s="112"/>
      <c r="O55" s="132"/>
    </row>
    <row r="56" customFormat="false" ht="12.75" hidden="false" customHeight="false" outlineLevel="0" collapsed="false">
      <c r="B56" s="70"/>
      <c r="C56" s="71"/>
      <c r="D56" s="123"/>
      <c r="E56" s="123"/>
      <c r="F56" s="123"/>
      <c r="G56" s="123"/>
      <c r="H56" s="123"/>
      <c r="I56" s="123"/>
      <c r="J56" s="123"/>
      <c r="K56" s="124"/>
      <c r="L56" s="123"/>
      <c r="M56" s="123"/>
      <c r="N56" s="79" t="s">
        <v>69</v>
      </c>
      <c r="O56" s="132"/>
    </row>
    <row r="57" customFormat="false" ht="3" hidden="false" customHeight="true" outlineLevel="0" collapsed="false">
      <c r="B57" s="127"/>
      <c r="C57" s="128"/>
      <c r="D57" s="128"/>
      <c r="E57" s="81"/>
      <c r="F57" s="81"/>
      <c r="G57" s="81"/>
      <c r="H57" s="81"/>
      <c r="I57" s="81"/>
      <c r="J57" s="81"/>
      <c r="K57" s="82"/>
      <c r="L57" s="81"/>
      <c r="M57" s="81"/>
      <c r="N57" s="81"/>
      <c r="O57" s="83"/>
    </row>
  </sheetData>
  <mergeCells count="6">
    <mergeCell ref="B7:D9"/>
    <mergeCell ref="F7:G9"/>
    <mergeCell ref="H7:I9"/>
    <mergeCell ref="J7:K9"/>
    <mergeCell ref="L7:M9"/>
    <mergeCell ref="N7:O9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4&amp;R&amp;8Triennial Central Bank Survey 2007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0.99"/>
    <col collapsed="false" customWidth="true" hidden="false" outlineLevel="0" max="8" min="8" style="1" width="5.41"/>
    <col collapsed="false" customWidth="true" hidden="false" outlineLevel="0" max="9" min="9" style="1" width="0.85"/>
    <col collapsed="false" customWidth="true" hidden="false" outlineLevel="0" max="10" min="10" style="1" width="9.41"/>
    <col collapsed="false" customWidth="true" hidden="false" outlineLevel="0" max="11" min="11" style="6" width="0.99"/>
    <col collapsed="false" customWidth="true" hidden="false" outlineLevel="0" max="12" min="12" style="6" width="10.85"/>
    <col collapsed="false" customWidth="true" hidden="false" outlineLevel="0" max="13" min="13" style="6" width="0.7"/>
    <col collapsed="false" customWidth="false" hidden="false" outlineLevel="0" max="14" min="14" style="6" width="9.14"/>
    <col collapsed="false" customWidth="true" hidden="false" outlineLevel="0" max="15" min="15" style="6" width="0.85"/>
    <col collapsed="false" customWidth="true" hidden="false" outlineLevel="0" max="16" min="16" style="6" width="8.99"/>
    <col collapsed="false" customWidth="true" hidden="false" outlineLevel="0" max="17" min="17" style="6" width="0.85"/>
    <col collapsed="false" customWidth="true" hidden="false" outlineLevel="0" max="18" min="18" style="1" width="8.14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0"/>
      <c r="C1" s="84" t="s">
        <v>375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3"/>
      <c r="Q1" s="13"/>
      <c r="R1" s="12"/>
      <c r="S1" s="14"/>
    </row>
    <row r="2" customFormat="false" ht="18.75" hidden="false" customHeight="false" outlineLevel="0" collapsed="false">
      <c r="B2" s="265"/>
      <c r="C2" s="279" t="s">
        <v>376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66"/>
      <c r="Q2" s="266"/>
      <c r="R2" s="225"/>
      <c r="S2" s="280"/>
    </row>
    <row r="3" customFormat="false" ht="9" hidden="false" customHeight="true" outlineLevel="0" collapsed="false">
      <c r="B3" s="15"/>
      <c r="C3" s="24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7"/>
      <c r="S3" s="19"/>
    </row>
    <row r="4" customFormat="false" ht="18" hidden="false" customHeight="true" outlineLevel="0" collapsed="false">
      <c r="B4" s="20"/>
      <c r="C4" s="16" t="s">
        <v>314</v>
      </c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1"/>
      <c r="S4" s="23"/>
    </row>
    <row r="5" customFormat="false" ht="18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30"/>
      <c r="Q5" s="30"/>
      <c r="R5" s="29"/>
      <c r="S5" s="31"/>
    </row>
    <row r="6" customFormat="false" ht="12.75" hidden="false" customHeight="true" outlineLevel="0" collapsed="false">
      <c r="B6" s="197"/>
      <c r="C6" s="197"/>
      <c r="D6" s="197"/>
      <c r="E6" s="197"/>
      <c r="F6" s="197" t="s">
        <v>340</v>
      </c>
      <c r="G6" s="197"/>
      <c r="H6" s="197" t="s">
        <v>341</v>
      </c>
      <c r="I6" s="197"/>
      <c r="J6" s="197" t="s">
        <v>342</v>
      </c>
      <c r="K6" s="197"/>
      <c r="L6" s="197" t="s">
        <v>343</v>
      </c>
      <c r="M6" s="197"/>
      <c r="N6" s="197" t="s">
        <v>344</v>
      </c>
      <c r="O6" s="197"/>
      <c r="P6" s="197" t="s">
        <v>377</v>
      </c>
      <c r="Q6" s="197"/>
      <c r="R6" s="33" t="s">
        <v>345</v>
      </c>
      <c r="S6" s="33"/>
    </row>
    <row r="7" customFormat="false" ht="49.5" hidden="false" customHeight="true" outlineLevel="0" collapsed="false"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33"/>
      <c r="S7" s="33"/>
    </row>
    <row r="8" customFormat="false" ht="4.5" hidden="false" customHeight="true" outlineLevel="0" collapsed="false">
      <c r="B8" s="148"/>
      <c r="C8" s="391"/>
      <c r="D8" s="391"/>
      <c r="E8" s="37"/>
      <c r="F8" s="148"/>
      <c r="G8" s="37"/>
      <c r="H8" s="148"/>
      <c r="I8" s="37"/>
      <c r="J8" s="148"/>
      <c r="K8" s="37"/>
      <c r="L8" s="148"/>
      <c r="M8" s="37"/>
      <c r="N8" s="148"/>
      <c r="O8" s="37"/>
      <c r="P8" s="391"/>
      <c r="Q8" s="391"/>
      <c r="R8" s="148"/>
      <c r="S8" s="37"/>
    </row>
    <row r="9" customFormat="false" ht="24" hidden="false" customHeight="true" outlineLevel="0" collapsed="false">
      <c r="B9" s="381"/>
      <c r="C9" s="380" t="s">
        <v>361</v>
      </c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6"/>
    </row>
    <row r="10" customFormat="false" ht="4.5" hidden="false" customHeight="true" outlineLevel="0" collapsed="false">
      <c r="B10" s="147"/>
      <c r="C10" s="382"/>
      <c r="D10" s="382"/>
      <c r="E10" s="33"/>
      <c r="F10" s="147"/>
      <c r="G10" s="33"/>
      <c r="H10" s="147"/>
      <c r="I10" s="33"/>
      <c r="J10" s="147"/>
      <c r="K10" s="33"/>
      <c r="L10" s="382"/>
      <c r="M10" s="382"/>
      <c r="N10" s="147"/>
      <c r="O10" s="33"/>
      <c r="P10" s="147"/>
      <c r="Q10" s="33"/>
      <c r="R10" s="382"/>
      <c r="S10" s="33"/>
    </row>
    <row r="11" s="195" customFormat="true" ht="38.25" hidden="false" customHeight="true" outlineLevel="0" collapsed="false">
      <c r="B11" s="181"/>
      <c r="C11" s="298" t="s">
        <v>319</v>
      </c>
      <c r="D11" s="298"/>
      <c r="E11" s="144"/>
      <c r="F11" s="400" t="n">
        <v>412744</v>
      </c>
      <c r="G11" s="401"/>
      <c r="H11" s="400" t="n">
        <v>36010</v>
      </c>
      <c r="I11" s="401"/>
      <c r="J11" s="400" t="n">
        <v>4816</v>
      </c>
      <c r="K11" s="401"/>
      <c r="L11" s="402" t="n">
        <v>371918</v>
      </c>
      <c r="M11" s="402"/>
      <c r="N11" s="400" t="n">
        <v>606778</v>
      </c>
      <c r="O11" s="401"/>
      <c r="P11" s="400" t="n">
        <v>575093</v>
      </c>
      <c r="Q11" s="401"/>
      <c r="R11" s="402" t="n">
        <v>878</v>
      </c>
      <c r="S11" s="144"/>
    </row>
    <row r="12" customFormat="false" ht="5.25" hidden="false" customHeight="true" outlineLevel="0" collapsed="false">
      <c r="B12" s="208"/>
      <c r="C12" s="209"/>
      <c r="D12" s="209"/>
      <c r="E12" s="210"/>
      <c r="F12" s="403"/>
      <c r="G12" s="404"/>
      <c r="H12" s="403"/>
      <c r="I12" s="404"/>
      <c r="J12" s="403"/>
      <c r="K12" s="404"/>
      <c r="L12" s="405"/>
      <c r="M12" s="405"/>
      <c r="N12" s="403"/>
      <c r="O12" s="404"/>
      <c r="P12" s="403"/>
      <c r="Q12" s="404"/>
      <c r="R12" s="405"/>
      <c r="S12" s="210"/>
    </row>
    <row r="13" customFormat="false" ht="24" hidden="false" customHeight="true" outlineLevel="0" collapsed="false">
      <c r="B13" s="281"/>
      <c r="C13" s="406" t="s">
        <v>363</v>
      </c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285"/>
    </row>
    <row r="14" customFormat="false" ht="4.5" hidden="false" customHeight="true" outlineLevel="0" collapsed="false">
      <c r="B14" s="147"/>
      <c r="C14" s="382"/>
      <c r="D14" s="382"/>
      <c r="E14" s="33"/>
      <c r="F14" s="147"/>
      <c r="G14" s="33"/>
      <c r="H14" s="147"/>
      <c r="I14" s="33"/>
      <c r="J14" s="147"/>
      <c r="K14" s="33"/>
      <c r="L14" s="382"/>
      <c r="M14" s="382"/>
      <c r="N14" s="147"/>
      <c r="O14" s="33"/>
      <c r="P14" s="147"/>
      <c r="Q14" s="33"/>
      <c r="R14" s="382"/>
      <c r="S14" s="33"/>
    </row>
    <row r="15" s="195" customFormat="true" ht="38.25" hidden="false" customHeight="true" outlineLevel="0" collapsed="false">
      <c r="B15" s="181"/>
      <c r="C15" s="298" t="s">
        <v>319</v>
      </c>
      <c r="D15" s="298"/>
      <c r="E15" s="144"/>
      <c r="F15" s="400" t="n">
        <v>374501</v>
      </c>
      <c r="G15" s="401"/>
      <c r="H15" s="400" t="n">
        <v>29195</v>
      </c>
      <c r="I15" s="401"/>
      <c r="J15" s="400" t="n">
        <v>3038</v>
      </c>
      <c r="K15" s="401"/>
      <c r="L15" s="402" t="n">
        <v>342268</v>
      </c>
      <c r="M15" s="402"/>
      <c r="N15" s="400" t="n">
        <v>601191</v>
      </c>
      <c r="O15" s="401"/>
      <c r="P15" s="400" t="n">
        <v>571468</v>
      </c>
      <c r="Q15" s="401"/>
      <c r="R15" s="402" t="n">
        <v>867</v>
      </c>
      <c r="S15" s="144"/>
    </row>
    <row r="16" customFormat="false" ht="5.25" hidden="false" customHeight="true" outlineLevel="0" collapsed="false">
      <c r="B16" s="208"/>
      <c r="C16" s="209"/>
      <c r="D16" s="209"/>
      <c r="E16" s="210"/>
      <c r="F16" s="395"/>
      <c r="G16" s="210"/>
      <c r="H16" s="395"/>
      <c r="I16" s="210"/>
      <c r="J16" s="395"/>
      <c r="K16" s="210"/>
      <c r="L16" s="396"/>
      <c r="M16" s="396"/>
      <c r="N16" s="395"/>
      <c r="O16" s="210"/>
      <c r="P16" s="395"/>
      <c r="Q16" s="210"/>
      <c r="R16" s="396"/>
      <c r="S16" s="210"/>
    </row>
    <row r="17" s="38" customFormat="true" ht="3" hidden="false" customHeight="true" outlineLevel="0" collapsed="false">
      <c r="B17" s="119"/>
      <c r="C17" s="120"/>
      <c r="D17" s="12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42"/>
    </row>
    <row r="18" customFormat="false" ht="12.75" hidden="false" customHeight="false" outlineLevel="0" collapsed="false">
      <c r="B18" s="78"/>
      <c r="C18" s="71" t="s">
        <v>378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124"/>
      <c r="R18" s="112" t="s">
        <v>379</v>
      </c>
      <c r="S18" s="132"/>
    </row>
    <row r="19" customFormat="false" ht="3" hidden="false" customHeight="true" outlineLevel="0" collapsed="false">
      <c r="B19" s="127"/>
      <c r="C19" s="128"/>
      <c r="D19" s="128"/>
      <c r="E19" s="81"/>
      <c r="F19" s="81"/>
      <c r="G19" s="81"/>
      <c r="H19" s="81"/>
      <c r="I19" s="81"/>
      <c r="J19" s="81"/>
      <c r="K19" s="82"/>
      <c r="L19" s="82"/>
      <c r="M19" s="82"/>
      <c r="N19" s="82"/>
      <c r="O19" s="82"/>
      <c r="P19" s="82"/>
      <c r="Q19" s="82"/>
      <c r="R19" s="81"/>
      <c r="S19" s="83"/>
    </row>
  </sheetData>
  <mergeCells count="11">
    <mergeCell ref="B6:E7"/>
    <mergeCell ref="F6:G7"/>
    <mergeCell ref="H6:I7"/>
    <mergeCell ref="J6:K7"/>
    <mergeCell ref="L6:M7"/>
    <mergeCell ref="N6:O7"/>
    <mergeCell ref="P6:Q7"/>
    <mergeCell ref="R6:S7"/>
    <mergeCell ref="C9:R9"/>
    <mergeCell ref="C13:R13"/>
    <mergeCell ref="C18:P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45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9.56"/>
    <col collapsed="false" customWidth="true" hidden="false" outlineLevel="0" max="7" min="7" style="1" width="0.99"/>
    <col collapsed="false" customWidth="true" hidden="false" outlineLevel="0" max="8" min="8" style="1" width="13.28"/>
    <col collapsed="false" customWidth="true" hidden="false" outlineLevel="0" max="9" min="9" style="1" width="0.99"/>
    <col collapsed="false" customWidth="true" hidden="false" outlineLevel="0" max="10" min="10" style="1" width="16.84"/>
    <col collapsed="false" customWidth="true" hidden="false" outlineLevel="0" max="11" min="11" style="6" width="0.99"/>
    <col collapsed="false" customWidth="true" hidden="false" outlineLevel="0" max="12" min="12" style="1" width="13.56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10"/>
      <c r="C1" s="11" t="s">
        <v>380</v>
      </c>
      <c r="D1" s="12"/>
      <c r="E1" s="12"/>
      <c r="F1" s="12"/>
      <c r="G1" s="12"/>
      <c r="H1" s="12"/>
      <c r="I1" s="12"/>
      <c r="J1" s="12"/>
      <c r="K1" s="13"/>
      <c r="L1" s="12"/>
      <c r="M1" s="14"/>
    </row>
    <row r="2" customFormat="false" ht="18" hidden="false" customHeight="false" outlineLevel="0" collapsed="false">
      <c r="B2" s="15"/>
      <c r="C2" s="16" t="s">
        <v>381</v>
      </c>
      <c r="D2" s="17"/>
      <c r="E2" s="17"/>
      <c r="F2" s="17"/>
      <c r="G2" s="17"/>
      <c r="H2" s="17"/>
      <c r="I2" s="17"/>
      <c r="J2" s="17"/>
      <c r="K2" s="18"/>
      <c r="L2" s="17"/>
      <c r="M2" s="19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1"/>
      <c r="M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1"/>
      <c r="M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29"/>
      <c r="M5" s="31"/>
    </row>
    <row r="6" customFormat="false" ht="12.75" hidden="false" customHeight="true" outlineLevel="0" collapsed="false">
      <c r="B6" s="35"/>
      <c r="C6" s="35"/>
      <c r="D6" s="35"/>
      <c r="E6" s="35"/>
      <c r="F6" s="35" t="s">
        <v>7</v>
      </c>
      <c r="G6" s="35"/>
      <c r="H6" s="35" t="s">
        <v>382</v>
      </c>
      <c r="I6" s="35"/>
      <c r="J6" s="35" t="s">
        <v>383</v>
      </c>
      <c r="K6" s="35"/>
      <c r="L6" s="35" t="s">
        <v>384</v>
      </c>
      <c r="M6" s="35"/>
    </row>
    <row r="7" customFormat="false" ht="21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s="38" customFormat="true" ht="22.5" hidden="false" customHeight="true" outlineLevel="0" collapsed="false">
      <c r="B8" s="39"/>
      <c r="C8" s="41" t="s">
        <v>317</v>
      </c>
      <c r="D8" s="298"/>
      <c r="E8" s="42"/>
      <c r="F8" s="206" t="n">
        <v>43897849</v>
      </c>
      <c r="G8" s="207"/>
      <c r="H8" s="206" t="n">
        <v>33233095</v>
      </c>
      <c r="I8" s="207"/>
      <c r="J8" s="206" t="n">
        <v>7080044</v>
      </c>
      <c r="K8" s="207"/>
      <c r="L8" s="206" t="n">
        <v>3841654</v>
      </c>
      <c r="M8" s="42"/>
    </row>
    <row r="9" customFormat="false" ht="12.75" hidden="false" customHeight="false" outlineLevel="0" collapsed="false">
      <c r="B9" s="46"/>
      <c r="C9" s="222"/>
      <c r="D9" s="47" t="s">
        <v>16</v>
      </c>
      <c r="E9" s="48"/>
      <c r="F9" s="163" t="n">
        <v>16280082</v>
      </c>
      <c r="G9" s="162"/>
      <c r="H9" s="163" t="n">
        <v>12108711</v>
      </c>
      <c r="I9" s="162"/>
      <c r="J9" s="163" t="n">
        <v>2729220</v>
      </c>
      <c r="K9" s="162"/>
      <c r="L9" s="163" t="n">
        <v>1437764</v>
      </c>
      <c r="M9" s="48"/>
    </row>
    <row r="10" customFormat="false" ht="12.75" hidden="false" customHeight="false" outlineLevel="0" collapsed="false">
      <c r="B10" s="46"/>
      <c r="C10" s="47"/>
      <c r="D10" s="47" t="s">
        <v>19</v>
      </c>
      <c r="E10" s="48"/>
      <c r="F10" s="163" t="n">
        <v>18237631</v>
      </c>
      <c r="G10" s="162"/>
      <c r="H10" s="163" t="n">
        <v>14134774</v>
      </c>
      <c r="I10" s="162"/>
      <c r="J10" s="163" t="n">
        <v>2903237</v>
      </c>
      <c r="K10" s="162"/>
      <c r="L10" s="163" t="n">
        <v>1396939</v>
      </c>
      <c r="M10" s="48"/>
    </row>
    <row r="11" customFormat="false" ht="12.75" hidden="false" customHeight="false" outlineLevel="0" collapsed="false">
      <c r="B11" s="46"/>
      <c r="C11" s="47"/>
      <c r="D11" s="47" t="s">
        <v>318</v>
      </c>
      <c r="E11" s="48"/>
      <c r="F11" s="163" t="n">
        <v>9380157</v>
      </c>
      <c r="G11" s="162"/>
      <c r="H11" s="163" t="n">
        <v>6989616</v>
      </c>
      <c r="I11" s="162"/>
      <c r="J11" s="163" t="n">
        <v>1447592</v>
      </c>
      <c r="K11" s="162"/>
      <c r="L11" s="163" t="n">
        <v>1006953</v>
      </c>
      <c r="M11" s="48"/>
    </row>
    <row r="12" s="195" customFormat="true" ht="22.5" hidden="false" customHeight="true" outlineLevel="0" collapsed="false">
      <c r="B12" s="181"/>
      <c r="C12" s="41" t="s">
        <v>273</v>
      </c>
      <c r="D12" s="298"/>
      <c r="E12" s="52"/>
      <c r="F12" s="180" t="n">
        <v>9915023</v>
      </c>
      <c r="G12" s="176"/>
      <c r="H12" s="180" t="n">
        <v>7699421</v>
      </c>
      <c r="I12" s="176"/>
      <c r="J12" s="180" t="n">
        <v>1953503</v>
      </c>
      <c r="K12" s="176"/>
      <c r="L12" s="180" t="n">
        <v>272070</v>
      </c>
      <c r="M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n">
        <v>6127064</v>
      </c>
      <c r="G13" s="162"/>
      <c r="H13" s="163" t="n">
        <v>4836882</v>
      </c>
      <c r="I13" s="162"/>
      <c r="J13" s="163" t="n">
        <v>1132028</v>
      </c>
      <c r="K13" s="162"/>
      <c r="L13" s="163" t="n">
        <v>157736</v>
      </c>
      <c r="M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n">
        <v>2282195</v>
      </c>
      <c r="G14" s="162"/>
      <c r="H14" s="163" t="n">
        <v>1705164</v>
      </c>
      <c r="I14" s="162"/>
      <c r="J14" s="163" t="n">
        <v>507198</v>
      </c>
      <c r="K14" s="162"/>
      <c r="L14" s="163" t="n">
        <v>77023</v>
      </c>
      <c r="M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n">
        <v>1505781</v>
      </c>
      <c r="G15" s="162"/>
      <c r="H15" s="163" t="n">
        <v>1157381</v>
      </c>
      <c r="I15" s="162"/>
      <c r="J15" s="163" t="n">
        <v>314281</v>
      </c>
      <c r="K15" s="162"/>
      <c r="L15" s="163" t="n">
        <v>37312</v>
      </c>
      <c r="M15" s="48"/>
    </row>
    <row r="16" s="195" customFormat="true" ht="22.5" hidden="false" customHeight="true" outlineLevel="0" collapsed="false">
      <c r="B16" s="181"/>
      <c r="C16" s="41" t="s">
        <v>274</v>
      </c>
      <c r="D16" s="298"/>
      <c r="E16" s="52"/>
      <c r="F16" s="180" t="n">
        <v>9880162</v>
      </c>
      <c r="G16" s="176"/>
      <c r="H16" s="180" t="n">
        <v>7779171</v>
      </c>
      <c r="I16" s="176"/>
      <c r="J16" s="180" t="n">
        <v>1854893</v>
      </c>
      <c r="K16" s="176"/>
      <c r="L16" s="180" t="n">
        <v>256150</v>
      </c>
      <c r="M16" s="52"/>
    </row>
    <row r="17" customFormat="false" ht="12.75" hidden="false" customHeight="false" outlineLevel="0" collapsed="false">
      <c r="B17" s="46"/>
      <c r="C17" s="222"/>
      <c r="D17" s="47" t="s">
        <v>16</v>
      </c>
      <c r="E17" s="48"/>
      <c r="F17" s="163" t="n">
        <v>6139281</v>
      </c>
      <c r="G17" s="162"/>
      <c r="H17" s="163" t="n">
        <v>4909921</v>
      </c>
      <c r="I17" s="162"/>
      <c r="J17" s="163" t="n">
        <v>1080016</v>
      </c>
      <c r="K17" s="162"/>
      <c r="L17" s="163" t="n">
        <v>149273</v>
      </c>
      <c r="M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n">
        <v>2215249</v>
      </c>
      <c r="G18" s="162"/>
      <c r="H18" s="163" t="n">
        <v>1647958</v>
      </c>
      <c r="I18" s="162"/>
      <c r="J18" s="163" t="n">
        <v>520562</v>
      </c>
      <c r="K18" s="162"/>
      <c r="L18" s="163" t="n">
        <v>53477</v>
      </c>
      <c r="M18" s="48"/>
    </row>
    <row r="19" customFormat="false" ht="12.75" hidden="false" customHeight="false" outlineLevel="0" collapsed="false">
      <c r="B19" s="56"/>
      <c r="C19" s="47"/>
      <c r="D19" s="47" t="s">
        <v>318</v>
      </c>
      <c r="E19" s="48"/>
      <c r="F19" s="163" t="n">
        <v>1525647</v>
      </c>
      <c r="G19" s="162"/>
      <c r="H19" s="163" t="n">
        <v>1221299</v>
      </c>
      <c r="I19" s="162"/>
      <c r="J19" s="163" t="n">
        <v>254314</v>
      </c>
      <c r="K19" s="162"/>
      <c r="L19" s="163" t="n">
        <v>53400</v>
      </c>
      <c r="M19" s="48"/>
    </row>
    <row r="20" s="195" customFormat="true" ht="22.5" hidden="false" customHeight="true" outlineLevel="0" collapsed="false">
      <c r="B20" s="181"/>
      <c r="C20" s="41" t="s">
        <v>223</v>
      </c>
      <c r="D20" s="298"/>
      <c r="E20" s="52"/>
      <c r="F20" s="180" t="n">
        <v>13662014</v>
      </c>
      <c r="G20" s="176"/>
      <c r="H20" s="180" t="n">
        <v>10605204</v>
      </c>
      <c r="I20" s="176"/>
      <c r="J20" s="180" t="n">
        <v>2702386</v>
      </c>
      <c r="K20" s="176"/>
      <c r="L20" s="180" t="n">
        <v>374725</v>
      </c>
      <c r="M20" s="52"/>
    </row>
    <row r="21" s="195" customFormat="true" ht="22.5" hidden="false" customHeight="true" outlineLevel="0" collapsed="false">
      <c r="B21" s="181"/>
      <c r="C21" s="41" t="s">
        <v>224</v>
      </c>
      <c r="D21" s="298"/>
      <c r="E21" s="52"/>
      <c r="F21" s="180" t="n">
        <v>36724</v>
      </c>
      <c r="G21" s="176"/>
      <c r="H21" s="180" t="n">
        <v>0</v>
      </c>
      <c r="I21" s="176"/>
      <c r="J21" s="180" t="n">
        <v>0</v>
      </c>
      <c r="K21" s="176"/>
      <c r="L21" s="180" t="n">
        <v>0</v>
      </c>
      <c r="M21" s="52"/>
    </row>
    <row r="22" s="195" customFormat="true" ht="22.5" hidden="false" customHeight="true" outlineLevel="0" collapsed="false">
      <c r="B22" s="181"/>
      <c r="C22" s="41" t="s">
        <v>319</v>
      </c>
      <c r="D22" s="298"/>
      <c r="E22" s="52"/>
      <c r="F22" s="180" t="n">
        <v>57596569</v>
      </c>
      <c r="G22" s="176"/>
      <c r="H22" s="180" t="n">
        <v>43838288</v>
      </c>
      <c r="I22" s="176"/>
      <c r="J22" s="180" t="n">
        <v>9782413</v>
      </c>
      <c r="K22" s="176"/>
      <c r="L22" s="180" t="n">
        <v>4216364</v>
      </c>
      <c r="M22" s="52"/>
    </row>
    <row r="23" s="195" customFormat="true" ht="22.5" hidden="false" customHeight="true" outlineLevel="0" collapsed="false">
      <c r="B23" s="181"/>
      <c r="C23" s="41" t="s">
        <v>385</v>
      </c>
      <c r="D23" s="298"/>
      <c r="E23" s="52"/>
      <c r="F23" s="180" t="n">
        <v>58655693</v>
      </c>
      <c r="G23" s="176"/>
      <c r="H23" s="180" t="n">
        <v>0</v>
      </c>
      <c r="I23" s="176"/>
      <c r="J23" s="180" t="n">
        <v>0</v>
      </c>
      <c r="K23" s="176"/>
      <c r="L23" s="180" t="n">
        <v>0</v>
      </c>
      <c r="M23" s="52"/>
    </row>
    <row r="24" s="195" customFormat="true" ht="3.75" hidden="false" customHeight="true" outlineLevel="0" collapsed="false">
      <c r="B24" s="181"/>
      <c r="C24" s="41"/>
      <c r="D24" s="298"/>
      <c r="E24" s="52"/>
      <c r="F24" s="69"/>
      <c r="G24" s="52"/>
      <c r="H24" s="407"/>
      <c r="I24" s="52"/>
      <c r="J24" s="407"/>
      <c r="K24" s="55"/>
      <c r="L24" s="407"/>
      <c r="M24" s="52"/>
    </row>
    <row r="25" s="38" customFormat="true" ht="3" hidden="false" customHeight="true" outlineLevel="0" collapsed="false">
      <c r="B25" s="119"/>
      <c r="C25" s="120"/>
      <c r="D25" s="120"/>
      <c r="E25" s="121"/>
      <c r="F25" s="121"/>
      <c r="G25" s="121"/>
      <c r="H25" s="121"/>
      <c r="I25" s="121"/>
      <c r="J25" s="121"/>
      <c r="K25" s="121"/>
      <c r="L25" s="121"/>
      <c r="M25" s="42"/>
    </row>
    <row r="26" customFormat="false" ht="33" hidden="false" customHeight="true" outlineLevel="0" collapsed="false">
      <c r="B26" s="78"/>
      <c r="C26" s="111" t="s">
        <v>38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32"/>
    </row>
    <row r="27" customFormat="false" ht="11.25" hidden="false" customHeight="true" outlineLevel="0" collapsed="false">
      <c r="B27" s="78"/>
      <c r="C27" s="123"/>
      <c r="D27" s="123"/>
      <c r="E27" s="123"/>
      <c r="F27" s="123"/>
      <c r="G27" s="123"/>
      <c r="H27" s="123"/>
      <c r="I27" s="123"/>
      <c r="J27" s="123"/>
      <c r="K27" s="124"/>
      <c r="L27" s="112" t="s">
        <v>387</v>
      </c>
      <c r="M27" s="132"/>
    </row>
    <row r="28" customFormat="false" ht="3" hidden="false" customHeight="true" outlineLevel="0" collapsed="false">
      <c r="B28" s="127"/>
      <c r="C28" s="128"/>
      <c r="D28" s="128"/>
      <c r="E28" s="81"/>
      <c r="F28" s="81"/>
      <c r="G28" s="81"/>
      <c r="H28" s="81"/>
      <c r="I28" s="81"/>
      <c r="J28" s="81"/>
      <c r="K28" s="82"/>
      <c r="L28" s="81"/>
      <c r="M28" s="83"/>
    </row>
  </sheetData>
  <mergeCells count="6">
    <mergeCell ref="B6:E7"/>
    <mergeCell ref="F6:G7"/>
    <mergeCell ref="H6:I7"/>
    <mergeCell ref="J6:K7"/>
    <mergeCell ref="L6:M7"/>
    <mergeCell ref="C26:L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6&amp;R&amp;8Triennial Central Bank Survey 2007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13.41"/>
    <col collapsed="false" customWidth="true" hidden="false" outlineLevel="0" max="9" min="9" style="1" width="0.99"/>
    <col collapsed="false" customWidth="true" hidden="false" outlineLevel="0" max="10" min="10" style="1" width="16.56"/>
    <col collapsed="false" customWidth="true" hidden="false" outlineLevel="0" max="11" min="11" style="6" width="0.99"/>
    <col collapsed="false" customWidth="true" hidden="false" outlineLevel="0" max="12" min="12" style="1" width="13.56"/>
    <col collapsed="false" customWidth="true" hidden="false" outlineLevel="0" max="13" min="13" style="1" width="0.99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0"/>
      <c r="C1" s="11" t="s">
        <v>388</v>
      </c>
      <c r="D1" s="12"/>
      <c r="E1" s="12"/>
      <c r="F1" s="12"/>
      <c r="G1" s="12"/>
      <c r="H1" s="12"/>
      <c r="I1" s="12"/>
      <c r="J1" s="12"/>
      <c r="K1" s="13"/>
      <c r="L1" s="12"/>
      <c r="M1" s="14"/>
    </row>
    <row r="2" customFormat="false" ht="18" hidden="false" customHeight="false" outlineLevel="0" collapsed="false">
      <c r="B2" s="15"/>
      <c r="C2" s="16" t="s">
        <v>389</v>
      </c>
      <c r="D2" s="17"/>
      <c r="E2" s="17"/>
      <c r="F2" s="17"/>
      <c r="G2" s="17"/>
      <c r="H2" s="17"/>
      <c r="I2" s="17"/>
      <c r="J2" s="17"/>
      <c r="K2" s="18"/>
      <c r="L2" s="17"/>
      <c r="M2" s="19"/>
    </row>
    <row r="3" customFormat="false" ht="9" hidden="false" customHeight="true" outlineLevel="0" collapsed="false">
      <c r="B3" s="15"/>
      <c r="C3" s="16"/>
      <c r="D3" s="17"/>
      <c r="E3" s="17"/>
      <c r="F3" s="17"/>
      <c r="G3" s="17"/>
      <c r="H3" s="17"/>
      <c r="I3" s="17"/>
      <c r="J3" s="17"/>
      <c r="K3" s="18"/>
      <c r="L3" s="17"/>
      <c r="M3" s="19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1"/>
      <c r="M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29"/>
      <c r="M5" s="31"/>
    </row>
    <row r="6" customFormat="false" ht="12.75" hidden="false" customHeight="true" outlineLevel="0" collapsed="false">
      <c r="B6" s="35"/>
      <c r="C6" s="35"/>
      <c r="D6" s="35"/>
      <c r="E6" s="35"/>
      <c r="F6" s="35" t="s">
        <v>7</v>
      </c>
      <c r="G6" s="35"/>
      <c r="H6" s="35" t="s">
        <v>382</v>
      </c>
      <c r="I6" s="35"/>
      <c r="J6" s="35" t="s">
        <v>383</v>
      </c>
      <c r="K6" s="35"/>
      <c r="L6" s="35" t="s">
        <v>384</v>
      </c>
      <c r="M6" s="35"/>
    </row>
    <row r="7" customFormat="false" ht="21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s="38" customFormat="true" ht="22.5" hidden="false" customHeight="true" outlineLevel="0" collapsed="false">
      <c r="B8" s="39"/>
      <c r="C8" s="41" t="s">
        <v>317</v>
      </c>
      <c r="D8" s="298"/>
      <c r="E8" s="42"/>
      <c r="F8" s="206" t="n">
        <v>332044792</v>
      </c>
      <c r="G8" s="207"/>
      <c r="H8" s="206" t="n">
        <v>128130694</v>
      </c>
      <c r="I8" s="207"/>
      <c r="J8" s="206" t="n">
        <v>114684901</v>
      </c>
      <c r="K8" s="207"/>
      <c r="L8" s="206" t="n">
        <v>90211328</v>
      </c>
      <c r="M8" s="42"/>
    </row>
    <row r="9" customFormat="false" ht="12.75" hidden="false" customHeight="false" outlineLevel="0" collapsed="false">
      <c r="B9" s="46"/>
      <c r="C9" s="222"/>
      <c r="D9" s="47" t="s">
        <v>16</v>
      </c>
      <c r="E9" s="48"/>
      <c r="F9" s="163" t="n">
        <v>141931850</v>
      </c>
      <c r="G9" s="162"/>
      <c r="H9" s="163" t="n">
        <v>58991251</v>
      </c>
      <c r="I9" s="162"/>
      <c r="J9" s="163" t="n">
        <v>47011730</v>
      </c>
      <c r="K9" s="162"/>
      <c r="L9" s="163" t="n">
        <v>35931096</v>
      </c>
      <c r="M9" s="48"/>
    </row>
    <row r="10" customFormat="false" ht="12.75" hidden="false" customHeight="false" outlineLevel="0" collapsed="false">
      <c r="B10" s="46"/>
      <c r="C10" s="47"/>
      <c r="D10" s="47" t="s">
        <v>19</v>
      </c>
      <c r="E10" s="48"/>
      <c r="F10" s="163" t="n">
        <v>147555054</v>
      </c>
      <c r="G10" s="162"/>
      <c r="H10" s="163" t="n">
        <v>57258185</v>
      </c>
      <c r="I10" s="162"/>
      <c r="J10" s="163" t="n">
        <v>50690027</v>
      </c>
      <c r="K10" s="162"/>
      <c r="L10" s="163" t="n">
        <v>40595798</v>
      </c>
      <c r="M10" s="48"/>
    </row>
    <row r="11" customFormat="false" ht="12.75" hidden="false" customHeight="false" outlineLevel="0" collapsed="false">
      <c r="B11" s="46"/>
      <c r="C11" s="47"/>
      <c r="D11" s="47" t="s">
        <v>318</v>
      </c>
      <c r="E11" s="48"/>
      <c r="F11" s="163" t="n">
        <v>42557885</v>
      </c>
      <c r="G11" s="162"/>
      <c r="H11" s="163" t="n">
        <v>11881256</v>
      </c>
      <c r="I11" s="162"/>
      <c r="J11" s="163" t="n">
        <v>16983148</v>
      </c>
      <c r="K11" s="162"/>
      <c r="L11" s="163" t="n">
        <v>13684434</v>
      </c>
      <c r="M11" s="48"/>
    </row>
    <row r="12" s="195" customFormat="true" ht="22.5" hidden="false" customHeight="true" outlineLevel="0" collapsed="false">
      <c r="B12" s="181"/>
      <c r="C12" s="41" t="s">
        <v>273</v>
      </c>
      <c r="D12" s="298"/>
      <c r="E12" s="52"/>
      <c r="F12" s="180" t="n">
        <v>44211453</v>
      </c>
      <c r="G12" s="176"/>
      <c r="H12" s="180" t="n">
        <v>12505132</v>
      </c>
      <c r="I12" s="176"/>
      <c r="J12" s="180" t="n">
        <v>19789838</v>
      </c>
      <c r="K12" s="176"/>
      <c r="L12" s="180" t="n">
        <v>12046283</v>
      </c>
      <c r="M12" s="52"/>
    </row>
    <row r="13" customFormat="false" ht="12.75" hidden="false" customHeight="false" outlineLevel="0" collapsed="false">
      <c r="B13" s="46"/>
      <c r="C13" s="222"/>
      <c r="D13" s="47" t="s">
        <v>16</v>
      </c>
      <c r="E13" s="48"/>
      <c r="F13" s="163" t="n">
        <v>28708784</v>
      </c>
      <c r="G13" s="162"/>
      <c r="H13" s="163" t="n">
        <v>6831965</v>
      </c>
      <c r="I13" s="162"/>
      <c r="J13" s="163" t="n">
        <v>13288935</v>
      </c>
      <c r="K13" s="162"/>
      <c r="L13" s="163" t="n">
        <v>8587790</v>
      </c>
      <c r="M13" s="48"/>
    </row>
    <row r="14" customFormat="false" ht="12.75" hidden="false" customHeight="false" outlineLevel="0" collapsed="false">
      <c r="B14" s="46"/>
      <c r="C14" s="47"/>
      <c r="D14" s="47" t="s">
        <v>19</v>
      </c>
      <c r="E14" s="48"/>
      <c r="F14" s="163" t="n">
        <v>10845062</v>
      </c>
      <c r="G14" s="162"/>
      <c r="H14" s="163" t="n">
        <v>4085635</v>
      </c>
      <c r="I14" s="162"/>
      <c r="J14" s="163" t="n">
        <v>4529480</v>
      </c>
      <c r="K14" s="162"/>
      <c r="L14" s="163" t="n">
        <v>2351528</v>
      </c>
      <c r="M14" s="48"/>
    </row>
    <row r="15" customFormat="false" ht="12.75" hidden="false" customHeight="false" outlineLevel="0" collapsed="false">
      <c r="B15" s="46"/>
      <c r="C15" s="47"/>
      <c r="D15" s="47" t="s">
        <v>318</v>
      </c>
      <c r="E15" s="48"/>
      <c r="F15" s="163" t="n">
        <v>4657605</v>
      </c>
      <c r="G15" s="162"/>
      <c r="H15" s="163" t="n">
        <v>1587532</v>
      </c>
      <c r="I15" s="162"/>
      <c r="J15" s="163" t="n">
        <v>1971422</v>
      </c>
      <c r="K15" s="162"/>
      <c r="L15" s="163" t="n">
        <v>1106964</v>
      </c>
      <c r="M15" s="48"/>
    </row>
    <row r="16" s="195" customFormat="true" ht="22.5" hidden="false" customHeight="true" outlineLevel="0" collapsed="false">
      <c r="B16" s="181"/>
      <c r="C16" s="41" t="s">
        <v>274</v>
      </c>
      <c r="D16" s="298"/>
      <c r="E16" s="52"/>
      <c r="F16" s="180" t="n">
        <v>40675505</v>
      </c>
      <c r="G16" s="176"/>
      <c r="H16" s="180" t="n">
        <v>12563259</v>
      </c>
      <c r="I16" s="176"/>
      <c r="J16" s="180" t="n">
        <v>16220296</v>
      </c>
      <c r="K16" s="176"/>
      <c r="L16" s="180" t="n">
        <v>11892084</v>
      </c>
      <c r="M16" s="52"/>
    </row>
    <row r="17" customFormat="false" ht="12.75" hidden="false" customHeight="false" outlineLevel="0" collapsed="false">
      <c r="B17" s="46"/>
      <c r="C17" s="222"/>
      <c r="D17" s="47" t="s">
        <v>16</v>
      </c>
      <c r="E17" s="48"/>
      <c r="F17" s="163" t="n">
        <v>27915959</v>
      </c>
      <c r="G17" s="162"/>
      <c r="H17" s="163" t="n">
        <v>7606110</v>
      </c>
      <c r="I17" s="162"/>
      <c r="J17" s="163" t="n">
        <v>11359044</v>
      </c>
      <c r="K17" s="162"/>
      <c r="L17" s="163" t="n">
        <v>8950970</v>
      </c>
      <c r="M17" s="48"/>
    </row>
    <row r="18" customFormat="false" ht="12.75" hidden="false" customHeight="false" outlineLevel="0" collapsed="false">
      <c r="B18" s="46"/>
      <c r="C18" s="47"/>
      <c r="D18" s="47" t="s">
        <v>19</v>
      </c>
      <c r="E18" s="48"/>
      <c r="F18" s="163" t="n">
        <v>9328545</v>
      </c>
      <c r="G18" s="162"/>
      <c r="H18" s="163" t="n">
        <v>3503539</v>
      </c>
      <c r="I18" s="162"/>
      <c r="J18" s="163" t="n">
        <v>3768377</v>
      </c>
      <c r="K18" s="162"/>
      <c r="L18" s="163" t="n">
        <v>2056623</v>
      </c>
      <c r="M18" s="48"/>
    </row>
    <row r="19" customFormat="false" ht="12.75" hidden="false" customHeight="false" outlineLevel="0" collapsed="false">
      <c r="B19" s="56"/>
      <c r="C19" s="47"/>
      <c r="D19" s="47" t="s">
        <v>318</v>
      </c>
      <c r="E19" s="48"/>
      <c r="F19" s="163" t="n">
        <v>3431003</v>
      </c>
      <c r="G19" s="162"/>
      <c r="H19" s="163" t="n">
        <v>1453610</v>
      </c>
      <c r="I19" s="162"/>
      <c r="J19" s="163" t="n">
        <v>1092877</v>
      </c>
      <c r="K19" s="162"/>
      <c r="L19" s="163" t="n">
        <v>884491</v>
      </c>
      <c r="M19" s="48"/>
    </row>
    <row r="20" s="195" customFormat="true" ht="22.5" hidden="false" customHeight="true" outlineLevel="0" collapsed="false">
      <c r="B20" s="181"/>
      <c r="C20" s="41" t="s">
        <v>223</v>
      </c>
      <c r="D20" s="298"/>
      <c r="E20" s="52"/>
      <c r="F20" s="180" t="n">
        <v>56574584</v>
      </c>
      <c r="G20" s="176"/>
      <c r="H20" s="180" t="n">
        <v>17849368</v>
      </c>
      <c r="I20" s="176"/>
      <c r="J20" s="180" t="n">
        <v>23686157</v>
      </c>
      <c r="K20" s="176"/>
      <c r="L20" s="180" t="n">
        <v>15168996</v>
      </c>
      <c r="M20" s="52"/>
    </row>
    <row r="21" s="195" customFormat="true" ht="22.5" hidden="false" customHeight="true" outlineLevel="0" collapsed="false">
      <c r="B21" s="181"/>
      <c r="C21" s="41" t="s">
        <v>224</v>
      </c>
      <c r="D21" s="298"/>
      <c r="E21" s="52"/>
      <c r="F21" s="180" t="n">
        <v>7210</v>
      </c>
      <c r="G21" s="176"/>
      <c r="H21" s="180" t="n">
        <v>0</v>
      </c>
      <c r="I21" s="176"/>
      <c r="J21" s="180" t="n">
        <v>0</v>
      </c>
      <c r="K21" s="176"/>
      <c r="L21" s="180" t="n">
        <v>0</v>
      </c>
      <c r="M21" s="52"/>
    </row>
    <row r="22" s="195" customFormat="true" ht="43.5" hidden="false" customHeight="true" outlineLevel="0" collapsed="false">
      <c r="B22" s="181"/>
      <c r="C22" s="298" t="s">
        <v>319</v>
      </c>
      <c r="D22" s="298"/>
      <c r="E22" s="144"/>
      <c r="F22" s="177" t="n">
        <v>388626574</v>
      </c>
      <c r="G22" s="178"/>
      <c r="H22" s="177" t="n">
        <v>145980043</v>
      </c>
      <c r="I22" s="178"/>
      <c r="J22" s="177" t="n">
        <v>138371039</v>
      </c>
      <c r="K22" s="178"/>
      <c r="L22" s="177" t="n">
        <v>105380312</v>
      </c>
      <c r="M22" s="52"/>
    </row>
    <row r="23" s="195" customFormat="true" ht="4.5" hidden="false" customHeight="true" outlineLevel="0" collapsed="false">
      <c r="B23" s="181"/>
      <c r="C23" s="41"/>
      <c r="D23" s="298"/>
      <c r="E23" s="52"/>
      <c r="F23" s="69"/>
      <c r="G23" s="52"/>
      <c r="H23" s="69"/>
      <c r="I23" s="52"/>
      <c r="J23" s="69"/>
      <c r="K23" s="52"/>
      <c r="L23" s="69"/>
      <c r="M23" s="52"/>
    </row>
    <row r="24" s="38" customFormat="true" ht="3" hidden="false" customHeight="true" outlineLevel="0" collapsed="false">
      <c r="B24" s="119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42"/>
    </row>
    <row r="25" customFormat="false" ht="33" hidden="false" customHeight="true" outlineLevel="0" collapsed="false">
      <c r="B25" s="78"/>
      <c r="C25" s="111" t="s">
        <v>386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32"/>
    </row>
    <row r="26" customFormat="false" ht="12.75" hidden="false" customHeight="false" outlineLevel="0" collapsed="false">
      <c r="B26" s="78"/>
      <c r="C26" s="123"/>
      <c r="D26" s="123"/>
      <c r="E26" s="123"/>
      <c r="F26" s="123"/>
      <c r="G26" s="123"/>
      <c r="H26" s="123"/>
      <c r="I26" s="123"/>
      <c r="J26" s="123"/>
      <c r="K26" s="124"/>
      <c r="L26" s="112" t="s">
        <v>390</v>
      </c>
      <c r="M26" s="132"/>
    </row>
    <row r="27" customFormat="false" ht="3" hidden="false" customHeight="true" outlineLevel="0" collapsed="false">
      <c r="B27" s="127"/>
      <c r="C27" s="128"/>
      <c r="D27" s="128"/>
      <c r="E27" s="81"/>
      <c r="F27" s="81"/>
      <c r="G27" s="81"/>
      <c r="H27" s="81"/>
      <c r="I27" s="81"/>
      <c r="J27" s="81"/>
      <c r="K27" s="82"/>
      <c r="L27" s="81"/>
      <c r="M27" s="83"/>
    </row>
  </sheetData>
  <mergeCells count="6">
    <mergeCell ref="B6:E7"/>
    <mergeCell ref="F6:G7"/>
    <mergeCell ref="H6:I7"/>
    <mergeCell ref="J6:K7"/>
    <mergeCell ref="L6:M7"/>
    <mergeCell ref="C25:L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47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30.13"/>
    <col collapsed="false" customWidth="true" hidden="false" outlineLevel="0" max="5" min="5" style="1" width="0.99"/>
    <col collapsed="false" customWidth="true" hidden="false" outlineLevel="0" max="6" min="6" style="1" width="11.13"/>
    <col collapsed="false" customWidth="true" hidden="false" outlineLevel="0" max="7" min="7" style="1" width="0.99"/>
    <col collapsed="false" customWidth="true" hidden="false" outlineLevel="0" max="8" min="8" style="1" width="12.7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6" width="0.99"/>
    <col collapsed="false" customWidth="true" hidden="false" outlineLevel="0" max="12" min="12" style="1" width="14.41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10"/>
      <c r="C1" s="11" t="s">
        <v>391</v>
      </c>
      <c r="D1" s="12"/>
      <c r="E1" s="12"/>
      <c r="F1" s="12"/>
      <c r="G1" s="12"/>
      <c r="H1" s="12"/>
      <c r="I1" s="12"/>
      <c r="J1" s="12"/>
      <c r="K1" s="13"/>
      <c r="L1" s="12"/>
      <c r="M1" s="14"/>
    </row>
    <row r="2" customFormat="false" ht="18.75" hidden="false" customHeight="true" outlineLevel="0" collapsed="false">
      <c r="B2" s="15"/>
      <c r="C2" s="16" t="s">
        <v>381</v>
      </c>
      <c r="D2" s="17"/>
      <c r="E2" s="17"/>
      <c r="F2" s="17"/>
      <c r="G2" s="17"/>
      <c r="H2" s="17"/>
      <c r="I2" s="17"/>
      <c r="J2" s="17"/>
      <c r="K2" s="18"/>
      <c r="L2" s="17"/>
      <c r="M2" s="19"/>
    </row>
    <row r="3" customFormat="false" ht="9" hidden="false" customHeight="true" outlineLevel="0" collapsed="false">
      <c r="B3" s="15"/>
      <c r="C3" s="16"/>
      <c r="D3" s="17"/>
      <c r="E3" s="17"/>
      <c r="F3" s="17"/>
      <c r="G3" s="17"/>
      <c r="H3" s="17"/>
      <c r="I3" s="17"/>
      <c r="J3" s="17"/>
      <c r="K3" s="18"/>
      <c r="L3" s="17"/>
      <c r="M3" s="19"/>
    </row>
    <row r="4" customFormat="false" ht="15" hidden="false" customHeight="true" outlineLevel="0" collapsed="false">
      <c r="B4" s="27"/>
      <c r="C4" s="28" t="s">
        <v>315</v>
      </c>
      <c r="D4" s="29"/>
      <c r="E4" s="29"/>
      <c r="F4" s="29"/>
      <c r="G4" s="29"/>
      <c r="H4" s="29"/>
      <c r="I4" s="29"/>
      <c r="J4" s="29"/>
      <c r="K4" s="30"/>
      <c r="L4" s="29"/>
      <c r="M4" s="31"/>
    </row>
    <row r="5" customFormat="false" ht="27.75" hidden="false" customHeight="true" outlineLevel="0" collapsed="false">
      <c r="B5" s="35"/>
      <c r="C5" s="35"/>
      <c r="D5" s="35"/>
      <c r="E5" s="35"/>
      <c r="F5" s="35" t="s">
        <v>7</v>
      </c>
      <c r="G5" s="35"/>
      <c r="H5" s="35" t="s">
        <v>382</v>
      </c>
      <c r="I5" s="35"/>
      <c r="J5" s="35" t="s">
        <v>383</v>
      </c>
      <c r="K5" s="35"/>
      <c r="L5" s="35" t="s">
        <v>384</v>
      </c>
      <c r="M5" s="35"/>
    </row>
    <row r="6" customFormat="false" ht="34.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s="38" customFormat="true" ht="22.5" hidden="false" customHeight="true" outlineLevel="0" collapsed="false">
      <c r="B7" s="39"/>
      <c r="C7" s="41" t="s">
        <v>317</v>
      </c>
      <c r="D7" s="298"/>
      <c r="E7" s="42"/>
      <c r="F7" s="206" t="n">
        <v>3426489</v>
      </c>
      <c r="G7" s="207"/>
      <c r="H7" s="206" t="n">
        <v>1612812</v>
      </c>
      <c r="I7" s="207"/>
      <c r="J7" s="206" t="n">
        <v>1264024</v>
      </c>
      <c r="K7" s="207"/>
      <c r="L7" s="206" t="n">
        <v>549669</v>
      </c>
      <c r="M7" s="42"/>
    </row>
    <row r="8" customFormat="false" ht="12.75" hidden="false" customHeight="false" outlineLevel="0" collapsed="false">
      <c r="B8" s="46"/>
      <c r="C8" s="222"/>
      <c r="D8" s="47" t="s">
        <v>16</v>
      </c>
      <c r="E8" s="48"/>
      <c r="F8" s="163" t="n">
        <v>747128</v>
      </c>
      <c r="G8" s="162"/>
      <c r="H8" s="163" t="n">
        <v>432673</v>
      </c>
      <c r="I8" s="162"/>
      <c r="J8" s="163" t="n">
        <v>215309</v>
      </c>
      <c r="K8" s="162"/>
      <c r="L8" s="163" t="n">
        <v>99161</v>
      </c>
      <c r="M8" s="48"/>
    </row>
    <row r="9" customFormat="false" ht="12.75" hidden="false" customHeight="false" outlineLevel="0" collapsed="false">
      <c r="B9" s="46"/>
      <c r="C9" s="47"/>
      <c r="D9" s="47" t="s">
        <v>19</v>
      </c>
      <c r="E9" s="48"/>
      <c r="F9" s="163" t="n">
        <v>2125498</v>
      </c>
      <c r="G9" s="162"/>
      <c r="H9" s="163" t="n">
        <v>895180</v>
      </c>
      <c r="I9" s="162"/>
      <c r="J9" s="163" t="n">
        <v>887295</v>
      </c>
      <c r="K9" s="162"/>
      <c r="L9" s="163" t="n">
        <v>343019</v>
      </c>
      <c r="M9" s="48"/>
    </row>
    <row r="10" customFormat="false" ht="12.75" hidden="false" customHeight="false" outlineLevel="0" collapsed="false">
      <c r="B10" s="46"/>
      <c r="C10" s="47"/>
      <c r="D10" s="47" t="s">
        <v>318</v>
      </c>
      <c r="E10" s="48"/>
      <c r="F10" s="163" t="n">
        <v>553864</v>
      </c>
      <c r="G10" s="162"/>
      <c r="H10" s="163" t="n">
        <v>284959</v>
      </c>
      <c r="I10" s="162"/>
      <c r="J10" s="163" t="n">
        <v>161419</v>
      </c>
      <c r="K10" s="162"/>
      <c r="L10" s="163" t="n">
        <v>107489</v>
      </c>
      <c r="M10" s="48"/>
    </row>
    <row r="11" s="195" customFormat="true" ht="22.5" hidden="false" customHeight="true" outlineLevel="0" collapsed="false">
      <c r="B11" s="181"/>
      <c r="C11" s="41" t="s">
        <v>273</v>
      </c>
      <c r="D11" s="298"/>
      <c r="E11" s="52"/>
      <c r="F11" s="180" t="n">
        <v>5434471</v>
      </c>
      <c r="G11" s="176"/>
      <c r="H11" s="180" t="n">
        <v>2465515</v>
      </c>
      <c r="I11" s="176"/>
      <c r="J11" s="180" t="n">
        <v>2503746</v>
      </c>
      <c r="K11" s="176"/>
      <c r="L11" s="180" t="n">
        <v>453665</v>
      </c>
      <c r="M11" s="52"/>
    </row>
    <row r="12" customFormat="false" ht="12.75" hidden="false" customHeight="false" outlineLevel="0" collapsed="false">
      <c r="B12" s="46"/>
      <c r="C12" s="222"/>
      <c r="D12" s="47" t="s">
        <v>16</v>
      </c>
      <c r="E12" s="48"/>
      <c r="F12" s="163" t="n">
        <v>2717647</v>
      </c>
      <c r="G12" s="162"/>
      <c r="H12" s="163" t="n">
        <v>1186633</v>
      </c>
      <c r="I12" s="162"/>
      <c r="J12" s="163" t="n">
        <v>1323521</v>
      </c>
      <c r="K12" s="162"/>
      <c r="L12" s="163" t="n">
        <v>206007</v>
      </c>
      <c r="M12" s="48"/>
    </row>
    <row r="13" customFormat="false" ht="12.75" hidden="false" customHeight="false" outlineLevel="0" collapsed="false">
      <c r="B13" s="46"/>
      <c r="C13" s="47"/>
      <c r="D13" s="47" t="s">
        <v>19</v>
      </c>
      <c r="E13" s="48"/>
      <c r="F13" s="163" t="n">
        <v>2223912</v>
      </c>
      <c r="G13" s="162"/>
      <c r="H13" s="163" t="n">
        <v>1097088</v>
      </c>
      <c r="I13" s="162"/>
      <c r="J13" s="163" t="n">
        <v>922473</v>
      </c>
      <c r="K13" s="162"/>
      <c r="L13" s="163" t="n">
        <v>194475</v>
      </c>
      <c r="M13" s="48"/>
    </row>
    <row r="14" customFormat="false" ht="12.75" hidden="false" customHeight="false" outlineLevel="0" collapsed="false">
      <c r="B14" s="46"/>
      <c r="C14" s="47"/>
      <c r="D14" s="47" t="s">
        <v>318</v>
      </c>
      <c r="E14" s="48"/>
      <c r="F14" s="163" t="n">
        <v>492915</v>
      </c>
      <c r="G14" s="162"/>
      <c r="H14" s="163" t="n">
        <v>181795</v>
      </c>
      <c r="I14" s="162"/>
      <c r="J14" s="163" t="n">
        <v>257747</v>
      </c>
      <c r="K14" s="162"/>
      <c r="L14" s="163" t="n">
        <v>53186</v>
      </c>
      <c r="M14" s="48"/>
    </row>
    <row r="15" s="195" customFormat="true" ht="22.5" hidden="false" customHeight="true" outlineLevel="0" collapsed="false">
      <c r="B15" s="181"/>
      <c r="C15" s="41" t="s">
        <v>274</v>
      </c>
      <c r="D15" s="298"/>
      <c r="E15" s="52"/>
      <c r="F15" s="180" t="n">
        <v>4567410</v>
      </c>
      <c r="G15" s="176"/>
      <c r="H15" s="180" t="n">
        <v>2192002</v>
      </c>
      <c r="I15" s="176"/>
      <c r="J15" s="180" t="n">
        <v>1931051</v>
      </c>
      <c r="K15" s="176"/>
      <c r="L15" s="180" t="n">
        <v>433038</v>
      </c>
      <c r="M15" s="52"/>
    </row>
    <row r="16" customFormat="false" ht="12.75" hidden="false" customHeight="false" outlineLevel="0" collapsed="false">
      <c r="B16" s="46"/>
      <c r="C16" s="222"/>
      <c r="D16" s="47" t="s">
        <v>16</v>
      </c>
      <c r="E16" s="48"/>
      <c r="F16" s="163" t="n">
        <v>2619469</v>
      </c>
      <c r="G16" s="162"/>
      <c r="H16" s="163" t="n">
        <v>1186091</v>
      </c>
      <c r="I16" s="162"/>
      <c r="J16" s="163" t="n">
        <v>1204383</v>
      </c>
      <c r="K16" s="162"/>
      <c r="L16" s="163" t="n">
        <v>228918</v>
      </c>
      <c r="M16" s="48"/>
    </row>
    <row r="17" customFormat="false" ht="12.75" hidden="false" customHeight="false" outlineLevel="0" collapsed="false">
      <c r="B17" s="46"/>
      <c r="C17" s="47"/>
      <c r="D17" s="47" t="s">
        <v>19</v>
      </c>
      <c r="E17" s="48"/>
      <c r="F17" s="163" t="n">
        <v>1663291</v>
      </c>
      <c r="G17" s="162"/>
      <c r="H17" s="163" t="n">
        <v>857396</v>
      </c>
      <c r="I17" s="162"/>
      <c r="J17" s="163" t="n">
        <v>633792</v>
      </c>
      <c r="K17" s="162"/>
      <c r="L17" s="163" t="n">
        <v>162395</v>
      </c>
      <c r="M17" s="48"/>
    </row>
    <row r="18" customFormat="false" ht="12.75" hidden="false" customHeight="false" outlineLevel="0" collapsed="false">
      <c r="B18" s="56"/>
      <c r="C18" s="47"/>
      <c r="D18" s="47" t="s">
        <v>318</v>
      </c>
      <c r="E18" s="48"/>
      <c r="F18" s="163" t="n">
        <v>284637</v>
      </c>
      <c r="G18" s="162"/>
      <c r="H18" s="163" t="n">
        <v>148515</v>
      </c>
      <c r="I18" s="162"/>
      <c r="J18" s="163" t="n">
        <v>92875</v>
      </c>
      <c r="K18" s="162"/>
      <c r="L18" s="163" t="n">
        <v>41724</v>
      </c>
      <c r="M18" s="48"/>
    </row>
    <row r="19" s="195" customFormat="true" ht="22.5" hidden="false" customHeight="true" outlineLevel="0" collapsed="false">
      <c r="B19" s="181"/>
      <c r="C19" s="41" t="s">
        <v>223</v>
      </c>
      <c r="D19" s="298"/>
      <c r="E19" s="52"/>
      <c r="F19" s="180" t="n">
        <v>7333326</v>
      </c>
      <c r="G19" s="176"/>
      <c r="H19" s="180" t="n">
        <v>3471168</v>
      </c>
      <c r="I19" s="176"/>
      <c r="J19" s="180" t="n">
        <v>3170860</v>
      </c>
      <c r="K19" s="176"/>
      <c r="L19" s="180" t="n">
        <v>669249</v>
      </c>
      <c r="M19" s="52"/>
    </row>
    <row r="20" s="195" customFormat="true" ht="22.5" hidden="false" customHeight="true" outlineLevel="0" collapsed="false">
      <c r="B20" s="181"/>
      <c r="C20" s="41" t="s">
        <v>319</v>
      </c>
      <c r="D20" s="298"/>
      <c r="E20" s="52"/>
      <c r="F20" s="180" t="n">
        <v>10759810</v>
      </c>
      <c r="G20" s="176"/>
      <c r="H20" s="180" t="n">
        <v>5083963</v>
      </c>
      <c r="I20" s="176"/>
      <c r="J20" s="180" t="n">
        <v>4434865</v>
      </c>
      <c r="K20" s="176"/>
      <c r="L20" s="180" t="n">
        <v>1218913</v>
      </c>
      <c r="M20" s="52"/>
    </row>
    <row r="21" s="195" customFormat="true" ht="4.5" hidden="false" customHeight="true" outlineLevel="0" collapsed="false">
      <c r="B21" s="181"/>
      <c r="C21" s="41"/>
      <c r="D21" s="298"/>
      <c r="E21" s="52"/>
      <c r="F21" s="69"/>
      <c r="G21" s="52"/>
      <c r="H21" s="69"/>
      <c r="I21" s="52"/>
      <c r="J21" s="69"/>
      <c r="K21" s="52"/>
      <c r="L21" s="69"/>
      <c r="M21" s="52"/>
    </row>
    <row r="22" s="38" customFormat="true" ht="3" hidden="false" customHeight="true" outlineLevel="0" collapsed="false">
      <c r="B22" s="119"/>
      <c r="C22" s="120"/>
      <c r="D22" s="120"/>
      <c r="E22" s="121"/>
      <c r="F22" s="121"/>
      <c r="G22" s="121"/>
      <c r="H22" s="121"/>
      <c r="I22" s="121"/>
      <c r="J22" s="121"/>
      <c r="K22" s="121"/>
      <c r="L22" s="121"/>
      <c r="M22" s="42"/>
    </row>
    <row r="23" customFormat="false" ht="51" hidden="false" customHeight="true" outlineLevel="0" collapsed="false">
      <c r="B23" s="78"/>
      <c r="C23" s="111" t="s">
        <v>386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32"/>
    </row>
    <row r="24" customFormat="false" ht="12.75" hidden="false" customHeight="false" outlineLevel="0" collapsed="false">
      <c r="B24" s="78"/>
      <c r="C24" s="123"/>
      <c r="D24" s="123"/>
      <c r="E24" s="123"/>
      <c r="F24" s="123"/>
      <c r="G24" s="123"/>
      <c r="H24" s="123"/>
      <c r="I24" s="123"/>
      <c r="J24" s="123"/>
      <c r="K24" s="124"/>
      <c r="L24" s="112" t="s">
        <v>392</v>
      </c>
      <c r="M24" s="132"/>
    </row>
    <row r="25" customFormat="false" ht="3" hidden="false" customHeight="true" outlineLevel="0" collapsed="false">
      <c r="B25" s="127"/>
      <c r="C25" s="128"/>
      <c r="D25" s="128"/>
      <c r="E25" s="81"/>
      <c r="F25" s="81"/>
      <c r="G25" s="81"/>
      <c r="H25" s="81"/>
      <c r="I25" s="81"/>
      <c r="J25" s="81"/>
      <c r="K25" s="82"/>
      <c r="L25" s="81"/>
      <c r="M25" s="83"/>
    </row>
  </sheetData>
  <mergeCells count="6">
    <mergeCell ref="B5:E6"/>
    <mergeCell ref="F5:G6"/>
    <mergeCell ref="H5:I6"/>
    <mergeCell ref="J5:K6"/>
    <mergeCell ref="L5:M6"/>
    <mergeCell ref="C23:L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8&amp;R&amp;8Triennial Central Bank Survey 2007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56"/>
    <col collapsed="false" customWidth="true" hidden="false" outlineLevel="0" max="4" min="4" style="1" width="26.84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10.13"/>
    <col collapsed="false" customWidth="true" hidden="false" outlineLevel="0" max="11" min="11" style="6" width="0.85"/>
    <col collapsed="false" customWidth="true" hidden="false" outlineLevel="0" max="12" min="12" style="6" width="8.14"/>
    <col collapsed="false" customWidth="true" hidden="false" outlineLevel="0" max="13" min="13" style="6" width="0.85"/>
    <col collapsed="false" customWidth="true" hidden="false" outlineLevel="0" max="14" min="14" style="6" width="10.13"/>
    <col collapsed="false" customWidth="true" hidden="false" outlineLevel="0" max="15" min="15" style="6" width="0.85"/>
    <col collapsed="false" customWidth="true" hidden="false" outlineLevel="0" max="16" min="16" style="1" width="7.99"/>
    <col collapsed="false" customWidth="true" hidden="false" outlineLevel="0" max="17" min="17" style="1" width="0.85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393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4"/>
    </row>
    <row r="2" customFormat="false" ht="18.75" hidden="false" customHeight="false" outlineLevel="0" collapsed="false">
      <c r="B2" s="265"/>
      <c r="C2" s="279" t="s">
        <v>394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31"/>
    </row>
    <row r="6" customFormat="false" ht="15" hidden="false" customHeight="true" outlineLevel="0" collapsed="false">
      <c r="B6" s="35"/>
      <c r="C6" s="35"/>
      <c r="D6" s="35"/>
      <c r="E6" s="35"/>
      <c r="F6" s="408" t="s">
        <v>395</v>
      </c>
      <c r="G6" s="408"/>
      <c r="H6" s="408"/>
      <c r="I6" s="408"/>
      <c r="J6" s="408" t="s">
        <v>396</v>
      </c>
      <c r="K6" s="408"/>
      <c r="L6" s="408"/>
      <c r="M6" s="408"/>
      <c r="N6" s="408" t="s">
        <v>397</v>
      </c>
      <c r="O6" s="408"/>
      <c r="P6" s="408"/>
      <c r="Q6" s="408"/>
    </row>
    <row r="7" customFormat="false" ht="12.75" hidden="false" customHeight="true" outlineLevel="0" collapsed="false">
      <c r="B7" s="35"/>
      <c r="C7" s="35"/>
      <c r="D7" s="35"/>
      <c r="E7" s="35"/>
      <c r="F7" s="34" t="s">
        <v>398</v>
      </c>
      <c r="G7" s="34"/>
      <c r="H7" s="35" t="s">
        <v>399</v>
      </c>
      <c r="I7" s="35"/>
      <c r="J7" s="35" t="s">
        <v>398</v>
      </c>
      <c r="K7" s="35"/>
      <c r="L7" s="35" t="s">
        <v>399</v>
      </c>
      <c r="M7" s="35"/>
      <c r="N7" s="35" t="s">
        <v>398</v>
      </c>
      <c r="O7" s="35"/>
      <c r="P7" s="35" t="s">
        <v>399</v>
      </c>
      <c r="Q7" s="35"/>
    </row>
    <row r="8" customFormat="false" ht="34.5" hidden="false" customHeight="true" outlineLevel="0" collapsed="false">
      <c r="B8" s="35"/>
      <c r="C8" s="35"/>
      <c r="D8" s="35"/>
      <c r="E8" s="35"/>
      <c r="F8" s="34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s="38" customFormat="true" ht="22.5" hidden="false" customHeight="true" outlineLevel="0" collapsed="false">
      <c r="B9" s="39"/>
      <c r="C9" s="41" t="s">
        <v>362</v>
      </c>
      <c r="D9" s="298"/>
      <c r="E9" s="42"/>
      <c r="F9" s="206" t="n">
        <v>13274760</v>
      </c>
      <c r="G9" s="207"/>
      <c r="H9" s="206" t="n">
        <v>548026</v>
      </c>
      <c r="I9" s="207"/>
      <c r="J9" s="206" t="n">
        <v>16763791</v>
      </c>
      <c r="K9" s="207"/>
      <c r="L9" s="215" t="n">
        <v>459617</v>
      </c>
      <c r="M9" s="215"/>
      <c r="N9" s="206" t="n">
        <v>29771042</v>
      </c>
      <c r="O9" s="207"/>
      <c r="P9" s="215" t="n">
        <v>667480</v>
      </c>
      <c r="Q9" s="42"/>
    </row>
    <row r="10" customFormat="false" ht="12.75" hidden="false" customHeight="false" outlineLevel="0" collapsed="false">
      <c r="B10" s="46"/>
      <c r="C10" s="222"/>
      <c r="D10" s="47" t="s">
        <v>16</v>
      </c>
      <c r="E10" s="48"/>
      <c r="F10" s="163" t="n">
        <v>5087097</v>
      </c>
      <c r="G10" s="162"/>
      <c r="H10" s="163" t="n">
        <v>217712</v>
      </c>
      <c r="I10" s="162"/>
      <c r="J10" s="163" t="n">
        <v>6834095</v>
      </c>
      <c r="K10" s="162"/>
      <c r="L10" s="161" t="n">
        <v>191668</v>
      </c>
      <c r="M10" s="161"/>
      <c r="N10" s="163" t="n">
        <v>10576042</v>
      </c>
      <c r="O10" s="162"/>
      <c r="P10" s="161" t="n">
        <v>254232</v>
      </c>
      <c r="Q10" s="48"/>
    </row>
    <row r="11" customFormat="false" ht="12.75" hidden="false" customHeight="false" outlineLevel="0" collapsed="false">
      <c r="B11" s="46"/>
      <c r="C11" s="47"/>
      <c r="D11" s="47" t="s">
        <v>19</v>
      </c>
      <c r="E11" s="48"/>
      <c r="F11" s="163" t="n">
        <v>5656643</v>
      </c>
      <c r="G11" s="162"/>
      <c r="H11" s="163" t="n">
        <v>226226</v>
      </c>
      <c r="I11" s="162"/>
      <c r="J11" s="163" t="n">
        <v>6579777</v>
      </c>
      <c r="K11" s="162"/>
      <c r="L11" s="161" t="n">
        <v>165060</v>
      </c>
      <c r="M11" s="161"/>
      <c r="N11" s="163" t="n">
        <v>12280620</v>
      </c>
      <c r="O11" s="162"/>
      <c r="P11" s="161" t="n">
        <v>256298</v>
      </c>
      <c r="Q11" s="48"/>
    </row>
    <row r="12" customFormat="false" ht="12.75" hidden="false" customHeight="false" outlineLevel="0" collapsed="false">
      <c r="B12" s="46"/>
      <c r="C12" s="47"/>
      <c r="D12" s="47" t="s">
        <v>318</v>
      </c>
      <c r="E12" s="48"/>
      <c r="F12" s="163" t="n">
        <v>2524012</v>
      </c>
      <c r="G12" s="162"/>
      <c r="H12" s="163" t="n">
        <v>104093</v>
      </c>
      <c r="I12" s="162"/>
      <c r="J12" s="163" t="n">
        <v>3349930</v>
      </c>
      <c r="K12" s="162"/>
      <c r="L12" s="161" t="n">
        <v>102886</v>
      </c>
      <c r="M12" s="161"/>
      <c r="N12" s="163" t="n">
        <v>6914396</v>
      </c>
      <c r="O12" s="162"/>
      <c r="P12" s="161" t="n">
        <v>156964</v>
      </c>
      <c r="Q12" s="48"/>
    </row>
    <row r="13" customFormat="false" ht="12.75" hidden="false" customHeight="false" outlineLevel="0" collapsed="false">
      <c r="B13" s="46"/>
      <c r="C13" s="298" t="s">
        <v>400</v>
      </c>
      <c r="E13" s="48"/>
      <c r="F13" s="163" t="n">
        <v>13416536</v>
      </c>
      <c r="G13" s="162"/>
      <c r="H13" s="163" t="n">
        <v>0</v>
      </c>
      <c r="I13" s="162"/>
      <c r="J13" s="163" t="n">
        <v>16920203</v>
      </c>
      <c r="K13" s="162"/>
      <c r="L13" s="161" t="n">
        <v>0</v>
      </c>
      <c r="M13" s="161"/>
      <c r="N13" s="163" t="n">
        <v>30482286</v>
      </c>
      <c r="O13" s="162"/>
      <c r="P13" s="161" t="n">
        <v>0</v>
      </c>
      <c r="Q13" s="48"/>
    </row>
    <row r="14" s="195" customFormat="true" ht="22.5" hidden="false" customHeight="true" outlineLevel="0" collapsed="false">
      <c r="B14" s="181"/>
      <c r="C14" s="41" t="s">
        <v>302</v>
      </c>
      <c r="D14" s="298"/>
      <c r="E14" s="52"/>
      <c r="F14" s="180" t="n">
        <v>4302469</v>
      </c>
      <c r="G14" s="176"/>
      <c r="H14" s="180" t="n">
        <v>339177</v>
      </c>
      <c r="I14" s="176"/>
      <c r="J14" s="180" t="n">
        <v>7938591</v>
      </c>
      <c r="K14" s="176"/>
      <c r="L14" s="179" t="n">
        <v>505366</v>
      </c>
      <c r="M14" s="179"/>
      <c r="N14" s="180" t="n">
        <v>14126807</v>
      </c>
      <c r="O14" s="176"/>
      <c r="P14" s="179" t="n">
        <v>664671</v>
      </c>
      <c r="Q14" s="52"/>
    </row>
    <row r="15" customFormat="false" ht="12.75" hidden="false" customHeight="false" outlineLevel="0" collapsed="false">
      <c r="B15" s="46"/>
      <c r="C15" s="222"/>
      <c r="D15" s="47" t="s">
        <v>16</v>
      </c>
      <c r="E15" s="48"/>
      <c r="F15" s="163" t="n">
        <v>1222032</v>
      </c>
      <c r="G15" s="162"/>
      <c r="H15" s="163" t="n">
        <v>61879</v>
      </c>
      <c r="I15" s="162"/>
      <c r="J15" s="163" t="n">
        <v>3078941</v>
      </c>
      <c r="K15" s="162"/>
      <c r="L15" s="161" t="n">
        <v>114194</v>
      </c>
      <c r="M15" s="161"/>
      <c r="N15" s="163" t="n">
        <v>5704040</v>
      </c>
      <c r="O15" s="162"/>
      <c r="P15" s="161" t="n">
        <v>173552</v>
      </c>
      <c r="Q15" s="48"/>
    </row>
    <row r="16" customFormat="false" ht="12.75" hidden="false" customHeight="false" outlineLevel="0" collapsed="false">
      <c r="B16" s="46"/>
      <c r="C16" s="47"/>
      <c r="D16" s="47" t="s">
        <v>19</v>
      </c>
      <c r="E16" s="48"/>
      <c r="F16" s="163" t="n">
        <v>1865087</v>
      </c>
      <c r="G16" s="162"/>
      <c r="H16" s="163" t="n">
        <v>157227</v>
      </c>
      <c r="I16" s="162"/>
      <c r="J16" s="163" t="n">
        <v>3112463</v>
      </c>
      <c r="K16" s="162"/>
      <c r="L16" s="161" t="n">
        <v>229223</v>
      </c>
      <c r="M16" s="161"/>
      <c r="N16" s="163" t="n">
        <v>5957011</v>
      </c>
      <c r="O16" s="162"/>
      <c r="P16" s="161" t="n">
        <v>308183</v>
      </c>
      <c r="Q16" s="48"/>
    </row>
    <row r="17" customFormat="false" ht="12.75" hidden="false" customHeight="false" outlineLevel="0" collapsed="false">
      <c r="B17" s="46"/>
      <c r="C17" s="47"/>
      <c r="D17" s="47" t="s">
        <v>318</v>
      </c>
      <c r="E17" s="48"/>
      <c r="F17" s="163" t="n">
        <v>1215090</v>
      </c>
      <c r="G17" s="162"/>
      <c r="H17" s="163" t="n">
        <v>120063</v>
      </c>
      <c r="I17" s="162"/>
      <c r="J17" s="163" t="n">
        <v>1747196</v>
      </c>
      <c r="K17" s="162"/>
      <c r="L17" s="161" t="n">
        <v>161950</v>
      </c>
      <c r="M17" s="161"/>
      <c r="N17" s="163" t="n">
        <v>2465761</v>
      </c>
      <c r="O17" s="162"/>
      <c r="P17" s="161" t="n">
        <v>182929</v>
      </c>
      <c r="Q17" s="48"/>
    </row>
    <row r="18" s="195" customFormat="true" ht="22.5" hidden="false" customHeight="true" outlineLevel="0" collapsed="false">
      <c r="B18" s="181"/>
      <c r="C18" s="41" t="s">
        <v>273</v>
      </c>
      <c r="D18" s="298"/>
      <c r="E18" s="52"/>
      <c r="F18" s="180" t="n">
        <v>1791414</v>
      </c>
      <c r="G18" s="176"/>
      <c r="H18" s="180" t="n">
        <v>49887</v>
      </c>
      <c r="I18" s="176"/>
      <c r="J18" s="180" t="n">
        <v>4702476</v>
      </c>
      <c r="K18" s="176"/>
      <c r="L18" s="179" t="n">
        <v>98624</v>
      </c>
      <c r="M18" s="179"/>
      <c r="N18" s="180" t="n">
        <v>9915023</v>
      </c>
      <c r="O18" s="176"/>
      <c r="P18" s="179" t="n">
        <v>204596</v>
      </c>
      <c r="Q18" s="52"/>
    </row>
    <row r="19" customFormat="false" ht="12.75" hidden="false" customHeight="false" outlineLevel="0" collapsed="false">
      <c r="B19" s="46"/>
      <c r="C19" s="222"/>
      <c r="D19" s="47" t="s">
        <v>16</v>
      </c>
      <c r="E19" s="48"/>
      <c r="F19" s="163" t="n">
        <v>904337</v>
      </c>
      <c r="G19" s="162"/>
      <c r="H19" s="163" t="n">
        <v>23585</v>
      </c>
      <c r="I19" s="162"/>
      <c r="J19" s="163" t="n">
        <v>2565614</v>
      </c>
      <c r="K19" s="162"/>
      <c r="L19" s="161" t="n">
        <v>50516</v>
      </c>
      <c r="M19" s="161"/>
      <c r="N19" s="163" t="n">
        <v>6127064</v>
      </c>
      <c r="O19" s="162"/>
      <c r="P19" s="161" t="n">
        <v>124120</v>
      </c>
      <c r="Q19" s="48"/>
    </row>
    <row r="20" customFormat="false" ht="12.75" hidden="false" customHeight="false" outlineLevel="0" collapsed="false">
      <c r="B20" s="46"/>
      <c r="C20" s="47"/>
      <c r="D20" s="47" t="s">
        <v>19</v>
      </c>
      <c r="E20" s="48"/>
      <c r="F20" s="163" t="n">
        <v>547268</v>
      </c>
      <c r="G20" s="162"/>
      <c r="H20" s="163" t="n">
        <v>13948</v>
      </c>
      <c r="I20" s="162"/>
      <c r="J20" s="163" t="n">
        <v>1144366</v>
      </c>
      <c r="K20" s="162"/>
      <c r="L20" s="161" t="n">
        <v>22220</v>
      </c>
      <c r="M20" s="161"/>
      <c r="N20" s="163" t="n">
        <v>2282195</v>
      </c>
      <c r="O20" s="162"/>
      <c r="P20" s="161" t="n">
        <v>49326</v>
      </c>
      <c r="Q20" s="48"/>
    </row>
    <row r="21" customFormat="false" ht="12.75" hidden="false" customHeight="false" outlineLevel="0" collapsed="false">
      <c r="B21" s="46"/>
      <c r="C21" s="47"/>
      <c r="D21" s="47" t="s">
        <v>318</v>
      </c>
      <c r="E21" s="48"/>
      <c r="F21" s="163" t="n">
        <v>339779</v>
      </c>
      <c r="G21" s="162"/>
      <c r="H21" s="163" t="n">
        <v>12357</v>
      </c>
      <c r="I21" s="162"/>
      <c r="J21" s="163" t="n">
        <v>992505</v>
      </c>
      <c r="K21" s="162"/>
      <c r="L21" s="161" t="n">
        <v>25895</v>
      </c>
      <c r="M21" s="161"/>
      <c r="N21" s="163" t="n">
        <v>1505781</v>
      </c>
      <c r="O21" s="162"/>
      <c r="P21" s="161" t="n">
        <v>31154</v>
      </c>
      <c r="Q21" s="48"/>
    </row>
    <row r="22" customFormat="false" ht="12.75" hidden="false" customHeight="false" outlineLevel="0" collapsed="false">
      <c r="B22" s="46"/>
      <c r="C22" s="298" t="s">
        <v>400</v>
      </c>
      <c r="E22" s="48"/>
      <c r="F22" s="163" t="n">
        <v>1872462</v>
      </c>
      <c r="G22" s="162"/>
      <c r="H22" s="163" t="n">
        <v>0</v>
      </c>
      <c r="I22" s="162"/>
      <c r="J22" s="163" t="n">
        <v>4792802</v>
      </c>
      <c r="K22" s="162"/>
      <c r="L22" s="161" t="n">
        <v>0</v>
      </c>
      <c r="M22" s="161"/>
      <c r="N22" s="163" t="n">
        <v>10066243</v>
      </c>
      <c r="O22" s="162"/>
      <c r="P22" s="161" t="n">
        <v>0</v>
      </c>
      <c r="Q22" s="48"/>
    </row>
    <row r="23" s="195" customFormat="true" ht="22.5" hidden="false" customHeight="true" outlineLevel="0" collapsed="false">
      <c r="B23" s="181"/>
      <c r="C23" s="41" t="s">
        <v>274</v>
      </c>
      <c r="D23" s="41"/>
      <c r="E23" s="52"/>
      <c r="F23" s="180" t="n">
        <v>1987822</v>
      </c>
      <c r="G23" s="176"/>
      <c r="H23" s="180" t="n">
        <v>53467</v>
      </c>
      <c r="I23" s="176"/>
      <c r="J23" s="180" t="n">
        <v>4646972</v>
      </c>
      <c r="K23" s="176"/>
      <c r="L23" s="179" t="n">
        <v>100603</v>
      </c>
      <c r="M23" s="179"/>
      <c r="N23" s="180" t="n">
        <v>9880162</v>
      </c>
      <c r="O23" s="176"/>
      <c r="P23" s="179" t="n">
        <v>197822</v>
      </c>
      <c r="Q23" s="52"/>
    </row>
    <row r="24" customFormat="false" ht="12.75" hidden="false" customHeight="false" outlineLevel="0" collapsed="false">
      <c r="B24" s="46"/>
      <c r="C24" s="47"/>
      <c r="D24" s="47" t="s">
        <v>16</v>
      </c>
      <c r="E24" s="48"/>
      <c r="F24" s="163" t="n">
        <v>1005855</v>
      </c>
      <c r="G24" s="162"/>
      <c r="H24" s="163" t="n">
        <v>24261</v>
      </c>
      <c r="I24" s="162"/>
      <c r="J24" s="163" t="n">
        <v>2554475</v>
      </c>
      <c r="K24" s="162"/>
      <c r="L24" s="161" t="n">
        <v>52989</v>
      </c>
      <c r="M24" s="161"/>
      <c r="N24" s="163" t="n">
        <v>6139281</v>
      </c>
      <c r="O24" s="162"/>
      <c r="P24" s="161" t="n">
        <v>125506</v>
      </c>
      <c r="Q24" s="48"/>
    </row>
    <row r="25" customFormat="false" ht="12.75" hidden="false" customHeight="false" outlineLevel="0" collapsed="false">
      <c r="B25" s="46"/>
      <c r="C25" s="47"/>
      <c r="D25" s="47" t="s">
        <v>19</v>
      </c>
      <c r="E25" s="48"/>
      <c r="F25" s="163" t="n">
        <v>604039</v>
      </c>
      <c r="G25" s="162"/>
      <c r="H25" s="163" t="n">
        <v>14615</v>
      </c>
      <c r="I25" s="162"/>
      <c r="J25" s="163" t="n">
        <v>1102087</v>
      </c>
      <c r="K25" s="162"/>
      <c r="L25" s="161" t="n">
        <v>20518</v>
      </c>
      <c r="M25" s="161"/>
      <c r="N25" s="163" t="n">
        <v>2215249</v>
      </c>
      <c r="O25" s="162"/>
      <c r="P25" s="161" t="n">
        <v>44428</v>
      </c>
      <c r="Q25" s="48"/>
    </row>
    <row r="26" customFormat="false" ht="12.75" hidden="false" customHeight="false" outlineLevel="0" collapsed="false">
      <c r="B26" s="56"/>
      <c r="C26" s="47"/>
      <c r="D26" s="47" t="s">
        <v>318</v>
      </c>
      <c r="E26" s="48"/>
      <c r="F26" s="163" t="n">
        <v>377898</v>
      </c>
      <c r="G26" s="162"/>
      <c r="H26" s="163" t="n">
        <v>14585</v>
      </c>
      <c r="I26" s="162"/>
      <c r="J26" s="163" t="n">
        <v>990416</v>
      </c>
      <c r="K26" s="162"/>
      <c r="L26" s="161" t="n">
        <v>27100</v>
      </c>
      <c r="M26" s="161"/>
      <c r="N26" s="163" t="n">
        <v>1525647</v>
      </c>
      <c r="O26" s="162"/>
      <c r="P26" s="161" t="n">
        <v>27891</v>
      </c>
      <c r="Q26" s="48"/>
    </row>
    <row r="27" s="299" customFormat="true" ht="12.75" hidden="false" customHeight="false" outlineLevel="0" collapsed="false">
      <c r="B27" s="300"/>
      <c r="C27" s="298" t="s">
        <v>400</v>
      </c>
      <c r="D27" s="298"/>
      <c r="E27" s="144"/>
      <c r="F27" s="163" t="n">
        <v>2073354</v>
      </c>
      <c r="G27" s="162"/>
      <c r="H27" s="163" t="n">
        <v>0</v>
      </c>
      <c r="I27" s="162"/>
      <c r="J27" s="163" t="n">
        <v>4804363</v>
      </c>
      <c r="K27" s="162"/>
      <c r="L27" s="161" t="n">
        <v>0</v>
      </c>
      <c r="M27" s="161"/>
      <c r="N27" s="163" t="n">
        <v>10144470</v>
      </c>
      <c r="O27" s="162"/>
      <c r="P27" s="161" t="n">
        <v>0</v>
      </c>
      <c r="Q27" s="144"/>
    </row>
    <row r="28" s="195" customFormat="true" ht="22.5" hidden="false" customHeight="true" outlineLevel="0" collapsed="false">
      <c r="B28" s="39"/>
      <c r="C28" s="41" t="s">
        <v>223</v>
      </c>
      <c r="D28" s="41"/>
      <c r="E28" s="52"/>
      <c r="F28" s="180" t="n">
        <v>2824140</v>
      </c>
      <c r="G28" s="176"/>
      <c r="H28" s="180" t="n">
        <v>79771</v>
      </c>
      <c r="I28" s="176"/>
      <c r="J28" s="180" t="n">
        <v>6789401</v>
      </c>
      <c r="K28" s="176"/>
      <c r="L28" s="179" t="n">
        <v>148712</v>
      </c>
      <c r="M28" s="179"/>
      <c r="N28" s="180" t="n">
        <v>13662014</v>
      </c>
      <c r="O28" s="176"/>
      <c r="P28" s="179" t="n">
        <v>278302</v>
      </c>
      <c r="Q28" s="52"/>
    </row>
    <row r="29" s="195" customFormat="true" ht="22.5" hidden="false" customHeight="true" outlineLevel="0" collapsed="false">
      <c r="B29" s="39"/>
      <c r="C29" s="40" t="s">
        <v>401</v>
      </c>
      <c r="D29" s="41"/>
      <c r="E29" s="52"/>
      <c r="F29" s="180" t="n">
        <v>33458</v>
      </c>
      <c r="G29" s="176"/>
      <c r="H29" s="180" t="n">
        <v>0</v>
      </c>
      <c r="I29" s="176"/>
      <c r="J29" s="180" t="n">
        <v>8547</v>
      </c>
      <c r="K29" s="176"/>
      <c r="L29" s="179" t="n">
        <v>0</v>
      </c>
      <c r="M29" s="179"/>
      <c r="N29" s="180" t="n">
        <v>36724</v>
      </c>
      <c r="O29" s="176"/>
      <c r="P29" s="179" t="n">
        <v>0</v>
      </c>
      <c r="Q29" s="52"/>
    </row>
    <row r="30" s="195" customFormat="true" ht="22.5" hidden="false" customHeight="true" outlineLevel="0" collapsed="false">
      <c r="B30" s="39"/>
      <c r="C30" s="41" t="s">
        <v>319</v>
      </c>
      <c r="D30" s="41"/>
      <c r="E30" s="52"/>
      <c r="F30" s="180" t="n">
        <v>20434827</v>
      </c>
      <c r="G30" s="176"/>
      <c r="H30" s="180" t="n">
        <v>966974</v>
      </c>
      <c r="I30" s="176"/>
      <c r="J30" s="180" t="n">
        <v>31500330</v>
      </c>
      <c r="K30" s="176"/>
      <c r="L30" s="179" t="n">
        <v>1113695</v>
      </c>
      <c r="M30" s="179"/>
      <c r="N30" s="180" t="n">
        <v>57596587</v>
      </c>
      <c r="O30" s="176"/>
      <c r="P30" s="179" t="n">
        <v>1610453</v>
      </c>
      <c r="Q30" s="52"/>
      <c r="S30" s="131"/>
    </row>
    <row r="31" s="195" customFormat="true" ht="22.5" hidden="false" customHeight="true" outlineLevel="0" collapsed="false">
      <c r="B31" s="39"/>
      <c r="C31" s="40" t="s">
        <v>385</v>
      </c>
      <c r="D31" s="41"/>
      <c r="E31" s="52"/>
      <c r="F31" s="180" t="n">
        <v>20712788</v>
      </c>
      <c r="G31" s="176"/>
      <c r="H31" s="180" t="n">
        <v>991425</v>
      </c>
      <c r="I31" s="176"/>
      <c r="J31" s="180" t="n">
        <v>31859250</v>
      </c>
      <c r="K31" s="176"/>
      <c r="L31" s="179" t="n">
        <v>1159925</v>
      </c>
      <c r="M31" s="179"/>
      <c r="N31" s="180" t="n">
        <v>58647525</v>
      </c>
      <c r="O31" s="176"/>
      <c r="P31" s="179" t="n">
        <v>1666671</v>
      </c>
      <c r="Q31" s="52"/>
    </row>
    <row r="32" s="195" customFormat="true" ht="4.5" hidden="false" customHeight="true" outlineLevel="0" collapsed="false">
      <c r="B32" s="39"/>
      <c r="C32" s="41"/>
      <c r="D32" s="41"/>
      <c r="E32" s="52"/>
      <c r="F32" s="407"/>
      <c r="G32" s="55"/>
      <c r="H32" s="407"/>
      <c r="I32" s="55"/>
      <c r="J32" s="407"/>
      <c r="K32" s="55"/>
      <c r="L32" s="407"/>
      <c r="M32" s="55"/>
      <c r="N32" s="69"/>
      <c r="O32" s="65"/>
      <c r="P32" s="407"/>
      <c r="Q32" s="52"/>
    </row>
    <row r="33" s="38" customFormat="true" ht="3" hidden="false" customHeight="true" outlineLevel="0" collapsed="false">
      <c r="B33" s="119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42"/>
    </row>
    <row r="34" customFormat="false" ht="51" hidden="false" customHeight="true" outlineLevel="0" collapsed="false">
      <c r="B34" s="78"/>
      <c r="C34" s="111" t="s">
        <v>402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32"/>
    </row>
    <row r="35" customFormat="false" ht="12.75" hidden="false" customHeight="false" outlineLevel="0" collapsed="false">
      <c r="B35" s="78"/>
      <c r="C35" s="123"/>
      <c r="D35" s="123"/>
      <c r="E35" s="123"/>
      <c r="F35" s="123"/>
      <c r="G35" s="123"/>
      <c r="H35" s="123"/>
      <c r="I35" s="123"/>
      <c r="J35" s="123"/>
      <c r="K35" s="124"/>
      <c r="L35" s="124"/>
      <c r="M35" s="124"/>
      <c r="N35" s="124"/>
      <c r="O35" s="124"/>
      <c r="P35" s="112" t="s">
        <v>403</v>
      </c>
      <c r="Q35" s="132"/>
    </row>
    <row r="36" customFormat="false" ht="3" hidden="false" customHeight="true" outlineLevel="0" collapsed="false">
      <c r="B36" s="127"/>
      <c r="C36" s="128"/>
      <c r="D36" s="128"/>
      <c r="E36" s="81"/>
      <c r="F36" s="81"/>
      <c r="G36" s="81"/>
      <c r="H36" s="81"/>
      <c r="I36" s="81"/>
      <c r="J36" s="81"/>
      <c r="K36" s="82"/>
      <c r="L36" s="82"/>
      <c r="M36" s="82"/>
      <c r="N36" s="82"/>
      <c r="O36" s="82"/>
      <c r="P36" s="81"/>
      <c r="Q36" s="83"/>
    </row>
  </sheetData>
  <mergeCells count="11">
    <mergeCell ref="B6:E8"/>
    <mergeCell ref="F6:I6"/>
    <mergeCell ref="J6:M6"/>
    <mergeCell ref="N6:Q6"/>
    <mergeCell ref="F7:G8"/>
    <mergeCell ref="H7:I8"/>
    <mergeCell ref="J7:K8"/>
    <mergeCell ref="L7:M8"/>
    <mergeCell ref="N7:O8"/>
    <mergeCell ref="P7:Q8"/>
    <mergeCell ref="C34:P34"/>
  </mergeCells>
  <conditionalFormatting sqref="S30">
    <cfRule type="cellIs" priority="2" operator="equal" aboveAverage="0" equalAverage="0" bottom="0" percent="0" rank="0" text="" dxfId="5">
      <formula>"ChecK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49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42"/>
    <col collapsed="false" customWidth="true" hidden="false" outlineLevel="0" max="4" min="4" style="1" width="26.84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false" outlineLevel="0" max="11" min="11" style="6" width="0.85"/>
    <col collapsed="false" customWidth="true" hidden="false" outlineLevel="0" max="12" min="12" style="6" width="8.28"/>
    <col collapsed="false" customWidth="true" hidden="false" outlineLevel="0" max="13" min="13" style="6" width="0.85"/>
    <col collapsed="false" customWidth="true" hidden="false" outlineLevel="0" max="14" min="14" style="6" width="10.13"/>
    <col collapsed="false" customWidth="true" hidden="false" outlineLevel="0" max="15" min="15" style="6" width="0.85"/>
    <col collapsed="false" customWidth="true" hidden="false" outlineLevel="0" max="16" min="16" style="1" width="8.28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388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4"/>
    </row>
    <row r="2" customFormat="false" ht="18.75" hidden="false" customHeight="false" outlineLevel="0" collapsed="false">
      <c r="B2" s="265"/>
      <c r="C2" s="279" t="s">
        <v>404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3"/>
    </row>
    <row r="5" customFormat="false" ht="15" hidden="false" customHeight="true" outlineLevel="0" collapsed="false">
      <c r="B5" s="27"/>
      <c r="C5" s="28" t="s">
        <v>315</v>
      </c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31"/>
    </row>
    <row r="6" customFormat="false" ht="15" hidden="false" customHeight="true" outlineLevel="0" collapsed="false">
      <c r="B6" s="35"/>
      <c r="C6" s="35"/>
      <c r="D6" s="35"/>
      <c r="E6" s="35"/>
      <c r="F6" s="408" t="s">
        <v>395</v>
      </c>
      <c r="G6" s="408"/>
      <c r="H6" s="408"/>
      <c r="I6" s="408"/>
      <c r="J6" s="408" t="s">
        <v>396</v>
      </c>
      <c r="K6" s="408"/>
      <c r="L6" s="408"/>
      <c r="M6" s="408"/>
      <c r="N6" s="408" t="s">
        <v>397</v>
      </c>
      <c r="O6" s="408"/>
      <c r="P6" s="408"/>
      <c r="Q6" s="408"/>
    </row>
    <row r="7" customFormat="false" ht="12.75" hidden="false" customHeight="true" outlineLevel="0" collapsed="false">
      <c r="B7" s="35"/>
      <c r="C7" s="35"/>
      <c r="D7" s="35"/>
      <c r="E7" s="35"/>
      <c r="F7" s="34" t="s">
        <v>398</v>
      </c>
      <c r="G7" s="34"/>
      <c r="H7" s="35" t="s">
        <v>399</v>
      </c>
      <c r="I7" s="35"/>
      <c r="J7" s="35" t="s">
        <v>398</v>
      </c>
      <c r="K7" s="35"/>
      <c r="L7" s="35" t="s">
        <v>399</v>
      </c>
      <c r="M7" s="35"/>
      <c r="N7" s="35" t="s">
        <v>398</v>
      </c>
      <c r="O7" s="35"/>
      <c r="P7" s="35" t="s">
        <v>399</v>
      </c>
      <c r="Q7" s="35"/>
    </row>
    <row r="8" customFormat="false" ht="34.5" hidden="false" customHeight="true" outlineLevel="0" collapsed="false">
      <c r="B8" s="35"/>
      <c r="C8" s="35"/>
      <c r="D8" s="35"/>
      <c r="E8" s="35"/>
      <c r="F8" s="34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s="38" customFormat="true" ht="22.5" hidden="false" customHeight="true" outlineLevel="0" collapsed="false">
      <c r="B9" s="39"/>
      <c r="C9" s="41" t="s">
        <v>271</v>
      </c>
      <c r="D9" s="298"/>
      <c r="E9" s="42"/>
      <c r="F9" s="206" t="n">
        <v>7678463</v>
      </c>
      <c r="G9" s="207"/>
      <c r="H9" s="206" t="n">
        <v>32423</v>
      </c>
      <c r="I9" s="207"/>
      <c r="J9" s="206" t="n">
        <v>14399076</v>
      </c>
      <c r="K9" s="207"/>
      <c r="L9" s="215" t="n">
        <v>210844</v>
      </c>
      <c r="M9" s="215"/>
      <c r="N9" s="206" t="n">
        <v>25607251</v>
      </c>
      <c r="O9" s="207"/>
      <c r="P9" s="215" t="n">
        <v>145108</v>
      </c>
      <c r="Q9" s="42"/>
    </row>
    <row r="10" customFormat="false" ht="12.75" hidden="false" customHeight="false" outlineLevel="0" collapsed="false">
      <c r="B10" s="46"/>
      <c r="C10" s="222"/>
      <c r="D10" s="47" t="s">
        <v>16</v>
      </c>
      <c r="E10" s="48"/>
      <c r="F10" s="163" t="n">
        <v>3703859</v>
      </c>
      <c r="G10" s="162"/>
      <c r="H10" s="163" t="n">
        <v>11989</v>
      </c>
      <c r="I10" s="162"/>
      <c r="J10" s="163" t="n">
        <v>7494387</v>
      </c>
      <c r="K10" s="162"/>
      <c r="L10" s="161" t="n">
        <v>78719</v>
      </c>
      <c r="M10" s="161"/>
      <c r="N10" s="163" t="n">
        <v>11982197</v>
      </c>
      <c r="O10" s="162"/>
      <c r="P10" s="161" t="n">
        <v>57687</v>
      </c>
      <c r="Q10" s="48"/>
    </row>
    <row r="11" customFormat="false" ht="12.75" hidden="false" customHeight="false" outlineLevel="0" collapsed="false">
      <c r="B11" s="46"/>
      <c r="C11" s="47"/>
      <c r="D11" s="47" t="s">
        <v>19</v>
      </c>
      <c r="E11" s="48"/>
      <c r="F11" s="163" t="n">
        <v>3130571</v>
      </c>
      <c r="G11" s="162"/>
      <c r="H11" s="163" t="n">
        <v>17332</v>
      </c>
      <c r="I11" s="162"/>
      <c r="J11" s="163" t="n">
        <v>5860151</v>
      </c>
      <c r="K11" s="162"/>
      <c r="L11" s="161" t="n">
        <v>111919</v>
      </c>
      <c r="M11" s="161"/>
      <c r="N11" s="163" t="n">
        <v>12398005</v>
      </c>
      <c r="O11" s="162"/>
      <c r="P11" s="161" t="n">
        <v>75493</v>
      </c>
      <c r="Q11" s="48"/>
    </row>
    <row r="12" customFormat="false" ht="12.75" hidden="false" customHeight="false" outlineLevel="0" collapsed="false">
      <c r="B12" s="46"/>
      <c r="C12" s="47"/>
      <c r="D12" s="47" t="s">
        <v>318</v>
      </c>
      <c r="E12" s="48"/>
      <c r="F12" s="163" t="n">
        <v>843454</v>
      </c>
      <c r="G12" s="162"/>
      <c r="H12" s="163" t="n">
        <v>3086</v>
      </c>
      <c r="I12" s="162"/>
      <c r="J12" s="163" t="n">
        <v>1044537</v>
      </c>
      <c r="K12" s="162"/>
      <c r="L12" s="161" t="n">
        <v>20205</v>
      </c>
      <c r="M12" s="161"/>
      <c r="N12" s="163" t="n">
        <v>1227047</v>
      </c>
      <c r="O12" s="162"/>
      <c r="P12" s="161" t="n">
        <v>11926</v>
      </c>
      <c r="Q12" s="48"/>
    </row>
    <row r="13" s="195" customFormat="true" ht="22.5" hidden="false" customHeight="true" outlineLevel="0" collapsed="false">
      <c r="B13" s="181"/>
      <c r="C13" s="41" t="s">
        <v>272</v>
      </c>
      <c r="D13" s="298"/>
      <c r="E13" s="52"/>
      <c r="F13" s="180" t="n">
        <v>57219677</v>
      </c>
      <c r="G13" s="176"/>
      <c r="H13" s="180" t="n">
        <v>1530587</v>
      </c>
      <c r="I13" s="176"/>
      <c r="J13" s="180" t="n">
        <v>137277091</v>
      </c>
      <c r="K13" s="176"/>
      <c r="L13" s="179" t="n">
        <v>3977945</v>
      </c>
      <c r="M13" s="179"/>
      <c r="N13" s="180" t="n">
        <v>306437541</v>
      </c>
      <c r="O13" s="176"/>
      <c r="P13" s="179" t="n">
        <v>5812561</v>
      </c>
      <c r="Q13" s="52"/>
    </row>
    <row r="14" customFormat="false" ht="12.75" hidden="false" customHeight="false" outlineLevel="0" collapsed="false">
      <c r="B14" s="46"/>
      <c r="C14" s="222"/>
      <c r="D14" s="47" t="s">
        <v>16</v>
      </c>
      <c r="E14" s="48"/>
      <c r="F14" s="163" t="n">
        <v>28029397</v>
      </c>
      <c r="G14" s="162"/>
      <c r="H14" s="163" t="n">
        <v>705278</v>
      </c>
      <c r="I14" s="162"/>
      <c r="J14" s="163" t="n">
        <v>61460458</v>
      </c>
      <c r="K14" s="162"/>
      <c r="L14" s="161" t="n">
        <v>1648293</v>
      </c>
      <c r="M14" s="161"/>
      <c r="N14" s="163" t="n">
        <v>129949653</v>
      </c>
      <c r="O14" s="162"/>
      <c r="P14" s="161" t="n">
        <v>2194440</v>
      </c>
      <c r="Q14" s="48"/>
    </row>
    <row r="15" customFormat="false" ht="12.75" hidden="false" customHeight="false" outlineLevel="0" collapsed="false">
      <c r="B15" s="46"/>
      <c r="C15" s="47"/>
      <c r="D15" s="47" t="s">
        <v>19</v>
      </c>
      <c r="E15" s="48"/>
      <c r="F15" s="163" t="n">
        <v>24130478</v>
      </c>
      <c r="G15" s="162"/>
      <c r="H15" s="163" t="n">
        <v>653262</v>
      </c>
      <c r="I15" s="162"/>
      <c r="J15" s="163" t="n">
        <v>58131535</v>
      </c>
      <c r="K15" s="162"/>
      <c r="L15" s="161" t="n">
        <v>1726363</v>
      </c>
      <c r="M15" s="161"/>
      <c r="N15" s="163" t="n">
        <v>135157049</v>
      </c>
      <c r="O15" s="162"/>
      <c r="P15" s="161" t="n">
        <v>2857708</v>
      </c>
      <c r="Q15" s="48"/>
    </row>
    <row r="16" customFormat="false" ht="12.75" hidden="false" customHeight="false" outlineLevel="0" collapsed="false">
      <c r="B16" s="46"/>
      <c r="C16" s="47"/>
      <c r="D16" s="47" t="s">
        <v>318</v>
      </c>
      <c r="E16" s="48"/>
      <c r="F16" s="163" t="n">
        <v>5059312</v>
      </c>
      <c r="G16" s="162"/>
      <c r="H16" s="163" t="n">
        <v>172037</v>
      </c>
      <c r="I16" s="162"/>
      <c r="J16" s="163" t="n">
        <v>17685097</v>
      </c>
      <c r="K16" s="162"/>
      <c r="L16" s="161" t="n">
        <v>603282</v>
      </c>
      <c r="M16" s="161"/>
      <c r="N16" s="163" t="n">
        <v>41330838</v>
      </c>
      <c r="O16" s="162"/>
      <c r="P16" s="161" t="n">
        <v>760416</v>
      </c>
      <c r="Q16" s="48"/>
    </row>
    <row r="17" s="195" customFormat="true" ht="22.5" hidden="false" customHeight="true" outlineLevel="0" collapsed="false">
      <c r="B17" s="181"/>
      <c r="C17" s="41" t="s">
        <v>273</v>
      </c>
      <c r="D17" s="298"/>
      <c r="E17" s="52"/>
      <c r="F17" s="180" t="n">
        <v>8068552</v>
      </c>
      <c r="G17" s="176"/>
      <c r="H17" s="180" t="n">
        <v>130814</v>
      </c>
      <c r="I17" s="176"/>
      <c r="J17" s="180" t="n">
        <v>18398995</v>
      </c>
      <c r="K17" s="176"/>
      <c r="L17" s="179" t="n">
        <v>290177</v>
      </c>
      <c r="M17" s="179"/>
      <c r="N17" s="180" t="n">
        <v>44211453</v>
      </c>
      <c r="O17" s="176"/>
      <c r="P17" s="179" t="n">
        <v>574161</v>
      </c>
      <c r="Q17" s="52"/>
    </row>
    <row r="18" customFormat="false" ht="12.75" hidden="false" customHeight="false" outlineLevel="0" collapsed="false">
      <c r="B18" s="46"/>
      <c r="C18" s="222"/>
      <c r="D18" s="47" t="s">
        <v>16</v>
      </c>
      <c r="E18" s="48"/>
      <c r="F18" s="163" t="n">
        <v>4532972</v>
      </c>
      <c r="G18" s="162"/>
      <c r="H18" s="163" t="n">
        <v>73426</v>
      </c>
      <c r="I18" s="162"/>
      <c r="J18" s="163" t="n">
        <v>10075192</v>
      </c>
      <c r="K18" s="162"/>
      <c r="L18" s="161" t="n">
        <v>176449</v>
      </c>
      <c r="M18" s="161"/>
      <c r="N18" s="163" t="n">
        <v>28708784</v>
      </c>
      <c r="O18" s="162"/>
      <c r="P18" s="161" t="n">
        <v>392176</v>
      </c>
      <c r="Q18" s="48"/>
    </row>
    <row r="19" customFormat="false" ht="12.75" hidden="false" customHeight="false" outlineLevel="0" collapsed="false">
      <c r="B19" s="46"/>
      <c r="C19" s="47"/>
      <c r="D19" s="47" t="s">
        <v>19</v>
      </c>
      <c r="E19" s="48"/>
      <c r="F19" s="163" t="n">
        <v>2483346</v>
      </c>
      <c r="G19" s="162"/>
      <c r="H19" s="163" t="n">
        <v>38805</v>
      </c>
      <c r="I19" s="162"/>
      <c r="J19" s="163" t="n">
        <v>5405614</v>
      </c>
      <c r="K19" s="162"/>
      <c r="L19" s="161" t="n">
        <v>69757</v>
      </c>
      <c r="M19" s="161"/>
      <c r="N19" s="163" t="n">
        <v>10845062</v>
      </c>
      <c r="O19" s="162"/>
      <c r="P19" s="161" t="n">
        <v>143352</v>
      </c>
      <c r="Q19" s="48"/>
    </row>
    <row r="20" customFormat="false" ht="12.75" hidden="false" customHeight="false" outlineLevel="0" collapsed="false">
      <c r="B20" s="46"/>
      <c r="C20" s="47"/>
      <c r="D20" s="47" t="s">
        <v>318</v>
      </c>
      <c r="E20" s="48"/>
      <c r="F20" s="163" t="n">
        <v>1052234</v>
      </c>
      <c r="G20" s="162"/>
      <c r="H20" s="163" t="n">
        <v>18585</v>
      </c>
      <c r="I20" s="162"/>
      <c r="J20" s="163" t="n">
        <v>2918192</v>
      </c>
      <c r="K20" s="162"/>
      <c r="L20" s="161" t="n">
        <v>43972</v>
      </c>
      <c r="M20" s="161"/>
      <c r="N20" s="163" t="n">
        <v>4657605</v>
      </c>
      <c r="O20" s="162"/>
      <c r="P20" s="161" t="n">
        <v>38636</v>
      </c>
      <c r="Q20" s="48"/>
    </row>
    <row r="21" s="195" customFormat="true" ht="22.5" hidden="false" customHeight="true" outlineLevel="0" collapsed="false">
      <c r="B21" s="181"/>
      <c r="C21" s="41" t="s">
        <v>274</v>
      </c>
      <c r="D21" s="41"/>
      <c r="E21" s="52"/>
      <c r="F21" s="180" t="n">
        <v>7430378</v>
      </c>
      <c r="G21" s="176"/>
      <c r="H21" s="180" t="n">
        <v>127540</v>
      </c>
      <c r="I21" s="176"/>
      <c r="J21" s="180" t="n">
        <v>17402011</v>
      </c>
      <c r="K21" s="176"/>
      <c r="L21" s="179" t="n">
        <v>279482</v>
      </c>
      <c r="M21" s="179"/>
      <c r="N21" s="180" t="n">
        <v>40675505</v>
      </c>
      <c r="O21" s="176"/>
      <c r="P21" s="179" t="n">
        <v>584492</v>
      </c>
      <c r="Q21" s="52"/>
    </row>
    <row r="22" customFormat="false" ht="12.75" hidden="false" customHeight="false" outlineLevel="0" collapsed="false">
      <c r="B22" s="46"/>
      <c r="C22" s="47"/>
      <c r="D22" s="47" t="s">
        <v>16</v>
      </c>
      <c r="E22" s="48"/>
      <c r="F22" s="163" t="n">
        <v>4637932</v>
      </c>
      <c r="G22" s="162"/>
      <c r="H22" s="163" t="n">
        <v>73307</v>
      </c>
      <c r="I22" s="162"/>
      <c r="J22" s="163" t="n">
        <v>10013370</v>
      </c>
      <c r="K22" s="162"/>
      <c r="L22" s="161" t="n">
        <v>175517</v>
      </c>
      <c r="M22" s="161"/>
      <c r="N22" s="163" t="n">
        <v>27915959</v>
      </c>
      <c r="O22" s="162"/>
      <c r="P22" s="161" t="n">
        <v>407554</v>
      </c>
      <c r="Q22" s="48"/>
    </row>
    <row r="23" customFormat="false" ht="12.75" hidden="false" customHeight="false" outlineLevel="0" collapsed="false">
      <c r="B23" s="46"/>
      <c r="C23" s="47"/>
      <c r="D23" s="47" t="s">
        <v>19</v>
      </c>
      <c r="E23" s="48"/>
      <c r="F23" s="163" t="n">
        <v>2215969</v>
      </c>
      <c r="G23" s="162"/>
      <c r="H23" s="163" t="n">
        <v>40419</v>
      </c>
      <c r="I23" s="162"/>
      <c r="J23" s="163" t="n">
        <v>5176059</v>
      </c>
      <c r="K23" s="162"/>
      <c r="L23" s="161" t="n">
        <v>64067</v>
      </c>
      <c r="M23" s="161"/>
      <c r="N23" s="163" t="n">
        <v>9328545</v>
      </c>
      <c r="O23" s="162"/>
      <c r="P23" s="161" t="n">
        <v>142112</v>
      </c>
      <c r="Q23" s="48"/>
    </row>
    <row r="24" customFormat="false" ht="12.75" hidden="false" customHeight="false" outlineLevel="0" collapsed="false">
      <c r="B24" s="56"/>
      <c r="C24" s="47"/>
      <c r="D24" s="47" t="s">
        <v>318</v>
      </c>
      <c r="E24" s="48"/>
      <c r="F24" s="163" t="n">
        <v>576477</v>
      </c>
      <c r="G24" s="162"/>
      <c r="H24" s="163" t="n">
        <v>13812</v>
      </c>
      <c r="I24" s="162"/>
      <c r="J24" s="163" t="n">
        <v>2212581</v>
      </c>
      <c r="K24" s="162"/>
      <c r="L24" s="161" t="n">
        <v>39895</v>
      </c>
      <c r="M24" s="161"/>
      <c r="N24" s="163" t="n">
        <v>3431003</v>
      </c>
      <c r="O24" s="162"/>
      <c r="P24" s="161" t="n">
        <v>34828</v>
      </c>
      <c r="Q24" s="48"/>
    </row>
    <row r="25" s="195" customFormat="true" ht="22.5" hidden="false" customHeight="true" outlineLevel="0" collapsed="false">
      <c r="B25" s="39"/>
      <c r="C25" s="41" t="s">
        <v>223</v>
      </c>
      <c r="D25" s="41"/>
      <c r="E25" s="52"/>
      <c r="F25" s="180" t="n">
        <v>10913482</v>
      </c>
      <c r="G25" s="176"/>
      <c r="H25" s="180" t="n">
        <v>184927</v>
      </c>
      <c r="I25" s="176"/>
      <c r="J25" s="180" t="n">
        <v>25756729</v>
      </c>
      <c r="K25" s="176"/>
      <c r="L25" s="179" t="n">
        <v>393211</v>
      </c>
      <c r="M25" s="179"/>
      <c r="N25" s="180" t="n">
        <v>56574584</v>
      </c>
      <c r="O25" s="176"/>
      <c r="P25" s="179" t="n">
        <v>766481</v>
      </c>
      <c r="Q25" s="52"/>
    </row>
    <row r="26" s="195" customFormat="true" ht="22.5" hidden="false" customHeight="true" outlineLevel="0" collapsed="false">
      <c r="B26" s="39"/>
      <c r="C26" s="41" t="s">
        <v>224</v>
      </c>
      <c r="D26" s="41"/>
      <c r="E26" s="52"/>
      <c r="F26" s="180" t="n">
        <v>1612</v>
      </c>
      <c r="G26" s="176"/>
      <c r="H26" s="180" t="n">
        <v>0</v>
      </c>
      <c r="I26" s="176"/>
      <c r="J26" s="180" t="n">
        <v>25032</v>
      </c>
      <c r="K26" s="176"/>
      <c r="L26" s="179" t="n">
        <v>0</v>
      </c>
      <c r="M26" s="179"/>
      <c r="N26" s="180" t="n">
        <v>7210</v>
      </c>
      <c r="O26" s="176"/>
      <c r="P26" s="179" t="n">
        <v>0</v>
      </c>
      <c r="Q26" s="52"/>
    </row>
    <row r="27" s="195" customFormat="true" ht="22.5" hidden="false" customHeight="true" outlineLevel="0" collapsed="false">
      <c r="B27" s="39"/>
      <c r="C27" s="41" t="s">
        <v>319</v>
      </c>
      <c r="D27" s="41"/>
      <c r="E27" s="52"/>
      <c r="F27" s="180" t="n">
        <v>75813234</v>
      </c>
      <c r="G27" s="176"/>
      <c r="H27" s="180" t="n">
        <v>1747937</v>
      </c>
      <c r="I27" s="176"/>
      <c r="J27" s="180" t="n">
        <v>177457928</v>
      </c>
      <c r="K27" s="176"/>
      <c r="L27" s="179" t="n">
        <v>4582000</v>
      </c>
      <c r="M27" s="176"/>
      <c r="N27" s="180" t="n">
        <v>388626586</v>
      </c>
      <c r="O27" s="176"/>
      <c r="P27" s="179" t="n">
        <v>6724150</v>
      </c>
      <c r="Q27" s="52"/>
    </row>
    <row r="28" s="195" customFormat="true" ht="5.25" hidden="false" customHeight="true" outlineLevel="0" collapsed="false">
      <c r="B28" s="39"/>
      <c r="C28" s="41"/>
      <c r="D28" s="41"/>
      <c r="E28" s="52"/>
      <c r="F28" s="179"/>
      <c r="G28" s="176"/>
      <c r="H28" s="179"/>
      <c r="I28" s="176"/>
      <c r="J28" s="179"/>
      <c r="K28" s="176"/>
      <c r="L28" s="179"/>
      <c r="M28" s="176"/>
      <c r="N28" s="179"/>
      <c r="O28" s="176"/>
      <c r="P28" s="179"/>
      <c r="Q28" s="52"/>
    </row>
    <row r="29" s="38" customFormat="true" ht="3" hidden="false" customHeight="true" outlineLevel="0" collapsed="false">
      <c r="B29" s="119"/>
      <c r="C29" s="120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42"/>
    </row>
    <row r="30" customFormat="false" ht="39" hidden="false" customHeight="true" outlineLevel="0" collapsed="false">
      <c r="B30" s="78"/>
      <c r="C30" s="111" t="s">
        <v>40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32"/>
    </row>
    <row r="31" customFormat="false" ht="12.75" hidden="false" customHeight="false" outlineLevel="0" collapsed="false">
      <c r="B31" s="78"/>
      <c r="C31" s="123"/>
      <c r="D31" s="123"/>
      <c r="E31" s="123"/>
      <c r="F31" s="123"/>
      <c r="G31" s="123"/>
      <c r="H31" s="123"/>
      <c r="I31" s="123"/>
      <c r="J31" s="123"/>
      <c r="K31" s="124"/>
      <c r="L31" s="124"/>
      <c r="M31" s="124"/>
      <c r="N31" s="124"/>
      <c r="O31" s="124"/>
      <c r="P31" s="112" t="s">
        <v>406</v>
      </c>
      <c r="Q31" s="132"/>
    </row>
    <row r="32" customFormat="false" ht="3" hidden="false" customHeight="true" outlineLevel="0" collapsed="false">
      <c r="B32" s="127"/>
      <c r="C32" s="128"/>
      <c r="D32" s="128"/>
      <c r="E32" s="81"/>
      <c r="F32" s="81"/>
      <c r="G32" s="81"/>
      <c r="H32" s="81"/>
      <c r="I32" s="81"/>
      <c r="J32" s="81"/>
      <c r="K32" s="82"/>
      <c r="L32" s="82"/>
      <c r="M32" s="82"/>
      <c r="N32" s="82"/>
      <c r="O32" s="82"/>
      <c r="P32" s="81"/>
      <c r="Q32" s="83"/>
    </row>
  </sheetData>
  <mergeCells count="11">
    <mergeCell ref="B6:E8"/>
    <mergeCell ref="F6:I6"/>
    <mergeCell ref="J6:M6"/>
    <mergeCell ref="N6:Q6"/>
    <mergeCell ref="F7:G8"/>
    <mergeCell ref="H7:I8"/>
    <mergeCell ref="J7:K8"/>
    <mergeCell ref="L7:M8"/>
    <mergeCell ref="N7:O8"/>
    <mergeCell ref="P7:Q8"/>
    <mergeCell ref="C30:P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50&amp;R&amp;8Triennial Central Bank Survey 2007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56"/>
    <col collapsed="false" customWidth="true" hidden="false" outlineLevel="0" max="4" min="4" style="1" width="26.84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false" outlineLevel="0" max="11" min="11" style="6" width="0.85"/>
    <col collapsed="false" customWidth="true" hidden="false" outlineLevel="0" max="12" min="12" style="6" width="8.28"/>
    <col collapsed="false" customWidth="true" hidden="false" outlineLevel="0" max="13" min="13" style="6" width="0.85"/>
    <col collapsed="false" customWidth="true" hidden="false" outlineLevel="0" max="14" min="14" style="6" width="10.13"/>
    <col collapsed="false" customWidth="true" hidden="false" outlineLevel="0" max="15" min="15" style="6" width="0.85"/>
    <col collapsed="false" customWidth="true" hidden="false" outlineLevel="0" max="16" min="16" style="1" width="8.14"/>
    <col collapsed="false" customWidth="true" hidden="false" outlineLevel="0" max="17" min="17" style="1" width="0.85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0"/>
      <c r="C1" s="11" t="s">
        <v>407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2"/>
      <c r="Q1" s="14"/>
    </row>
    <row r="2" customFormat="false" ht="18.75" hidden="false" customHeight="false" outlineLevel="0" collapsed="false">
      <c r="B2" s="265"/>
      <c r="C2" s="279" t="s">
        <v>394</v>
      </c>
      <c r="D2" s="225"/>
      <c r="E2" s="225"/>
      <c r="F2" s="225"/>
      <c r="G2" s="225"/>
      <c r="H2" s="225"/>
      <c r="I2" s="225"/>
      <c r="J2" s="225"/>
      <c r="K2" s="266"/>
      <c r="L2" s="266"/>
      <c r="M2" s="266"/>
      <c r="N2" s="266"/>
      <c r="O2" s="266"/>
      <c r="P2" s="225"/>
      <c r="Q2" s="280"/>
    </row>
    <row r="3" customFormat="false" ht="9" hidden="false" customHeight="true" outlineLevel="0" collapsed="false">
      <c r="B3" s="20"/>
      <c r="C3" s="16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1"/>
      <c r="Q3" s="23"/>
    </row>
    <row r="4" customFormat="false" ht="3" hidden="false" customHeight="true" outlineLevel="0" collapsed="false">
      <c r="B4" s="25"/>
      <c r="C4" s="26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1"/>
      <c r="Q4" s="23"/>
    </row>
    <row r="5" customFormat="false" ht="15" hidden="false" customHeight="true" outlineLevel="0" collapsed="false">
      <c r="B5" s="27"/>
      <c r="C5" s="28" t="s">
        <v>315</v>
      </c>
      <c r="D5" s="40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31"/>
    </row>
    <row r="6" customFormat="false" ht="15" hidden="false" customHeight="true" outlineLevel="0" collapsed="false">
      <c r="B6" s="35"/>
      <c r="C6" s="35"/>
      <c r="D6" s="35"/>
      <c r="E6" s="35"/>
      <c r="F6" s="408" t="s">
        <v>395</v>
      </c>
      <c r="G6" s="408"/>
      <c r="H6" s="408"/>
      <c r="I6" s="408"/>
      <c r="J6" s="408" t="s">
        <v>396</v>
      </c>
      <c r="K6" s="408"/>
      <c r="L6" s="408"/>
      <c r="M6" s="408"/>
      <c r="N6" s="408" t="s">
        <v>397</v>
      </c>
      <c r="O6" s="408"/>
      <c r="P6" s="408"/>
      <c r="Q6" s="408"/>
    </row>
    <row r="7" customFormat="false" ht="12.75" hidden="false" customHeight="true" outlineLevel="0" collapsed="false">
      <c r="B7" s="35"/>
      <c r="C7" s="35"/>
      <c r="D7" s="35"/>
      <c r="E7" s="35"/>
      <c r="F7" s="34" t="s">
        <v>398</v>
      </c>
      <c r="G7" s="34"/>
      <c r="H7" s="35" t="s">
        <v>399</v>
      </c>
      <c r="I7" s="35"/>
      <c r="J7" s="35" t="s">
        <v>398</v>
      </c>
      <c r="K7" s="35"/>
      <c r="L7" s="35" t="s">
        <v>399</v>
      </c>
      <c r="M7" s="35"/>
      <c r="N7" s="35" t="s">
        <v>398</v>
      </c>
      <c r="O7" s="35"/>
      <c r="P7" s="35" t="s">
        <v>399</v>
      </c>
      <c r="Q7" s="35"/>
    </row>
    <row r="8" customFormat="false" ht="34.5" hidden="false" customHeight="true" outlineLevel="0" collapsed="false">
      <c r="B8" s="35"/>
      <c r="C8" s="35"/>
      <c r="D8" s="35"/>
      <c r="E8" s="35"/>
      <c r="F8" s="34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s="38" customFormat="true" ht="29.25" hidden="false" customHeight="true" outlineLevel="0" collapsed="false">
      <c r="B9" s="39"/>
      <c r="C9" s="41" t="s">
        <v>317</v>
      </c>
      <c r="E9" s="42"/>
      <c r="F9" s="206" t="n">
        <v>372946</v>
      </c>
      <c r="G9" s="207"/>
      <c r="H9" s="206" t="n">
        <v>53775</v>
      </c>
      <c r="I9" s="207"/>
      <c r="J9" s="206" t="n">
        <v>773048</v>
      </c>
      <c r="K9" s="207"/>
      <c r="L9" s="215" t="n">
        <v>71856</v>
      </c>
      <c r="M9" s="215"/>
      <c r="N9" s="206" t="n">
        <v>3426489</v>
      </c>
      <c r="O9" s="207"/>
      <c r="P9" s="215" t="n">
        <v>266053</v>
      </c>
      <c r="Q9" s="42"/>
    </row>
    <row r="10" customFormat="false" ht="12.75" hidden="false" customHeight="false" outlineLevel="0" collapsed="false">
      <c r="B10" s="46"/>
      <c r="C10" s="222"/>
      <c r="D10" s="47" t="s">
        <v>16</v>
      </c>
      <c r="E10" s="48"/>
      <c r="F10" s="163" t="n">
        <v>92431</v>
      </c>
      <c r="G10" s="162"/>
      <c r="H10" s="163" t="n">
        <v>8994</v>
      </c>
      <c r="I10" s="162"/>
      <c r="J10" s="163" t="n">
        <v>199704</v>
      </c>
      <c r="K10" s="162"/>
      <c r="L10" s="161" t="n">
        <v>15057</v>
      </c>
      <c r="M10" s="161"/>
      <c r="N10" s="163" t="n">
        <v>747128</v>
      </c>
      <c r="O10" s="162"/>
      <c r="P10" s="161" t="n">
        <v>52444</v>
      </c>
      <c r="Q10" s="48"/>
    </row>
    <row r="11" customFormat="false" ht="12.75" hidden="false" customHeight="false" outlineLevel="0" collapsed="false">
      <c r="B11" s="46"/>
      <c r="C11" s="47"/>
      <c r="D11" s="47" t="s">
        <v>19</v>
      </c>
      <c r="E11" s="48"/>
      <c r="F11" s="163" t="n">
        <v>204523</v>
      </c>
      <c r="G11" s="162"/>
      <c r="H11" s="163" t="n">
        <v>28893</v>
      </c>
      <c r="I11" s="162"/>
      <c r="J11" s="163" t="n">
        <v>440476</v>
      </c>
      <c r="K11" s="162"/>
      <c r="L11" s="161" t="n">
        <v>36451</v>
      </c>
      <c r="M11" s="161"/>
      <c r="N11" s="163" t="n">
        <v>2125498</v>
      </c>
      <c r="O11" s="162"/>
      <c r="P11" s="161" t="n">
        <v>159479</v>
      </c>
      <c r="Q11" s="48"/>
    </row>
    <row r="12" customFormat="false" ht="12.75" hidden="false" customHeight="false" outlineLevel="0" collapsed="false">
      <c r="B12" s="46"/>
      <c r="C12" s="47"/>
      <c r="D12" s="47" t="s">
        <v>318</v>
      </c>
      <c r="E12" s="48"/>
      <c r="F12" s="163" t="n">
        <v>75989</v>
      </c>
      <c r="G12" s="162"/>
      <c r="H12" s="163" t="n">
        <v>15888</v>
      </c>
      <c r="I12" s="162"/>
      <c r="J12" s="163" t="n">
        <v>132877</v>
      </c>
      <c r="K12" s="162"/>
      <c r="L12" s="161" t="n">
        <v>20352</v>
      </c>
      <c r="M12" s="161"/>
      <c r="N12" s="163" t="n">
        <v>553864</v>
      </c>
      <c r="O12" s="162"/>
      <c r="P12" s="161" t="n">
        <v>54133</v>
      </c>
      <c r="Q12" s="48"/>
    </row>
    <row r="13" s="195" customFormat="true" ht="39" hidden="false" customHeight="true" outlineLevel="0" collapsed="false">
      <c r="B13" s="181"/>
      <c r="C13" s="41" t="s">
        <v>273</v>
      </c>
      <c r="D13" s="298"/>
      <c r="E13" s="52"/>
      <c r="F13" s="180" t="n">
        <v>1047870</v>
      </c>
      <c r="G13" s="176"/>
      <c r="H13" s="180" t="n">
        <v>125036</v>
      </c>
      <c r="I13" s="176"/>
      <c r="J13" s="180" t="n">
        <v>2741011</v>
      </c>
      <c r="K13" s="176"/>
      <c r="L13" s="179" t="n">
        <v>172027</v>
      </c>
      <c r="M13" s="179"/>
      <c r="N13" s="180" t="n">
        <v>5434471</v>
      </c>
      <c r="O13" s="176"/>
      <c r="P13" s="179" t="n">
        <v>703774</v>
      </c>
      <c r="Q13" s="52"/>
    </row>
    <row r="14" customFormat="false" ht="12.75" hidden="false" customHeight="false" outlineLevel="0" collapsed="false">
      <c r="B14" s="46"/>
      <c r="C14" s="222"/>
      <c r="D14" s="47" t="s">
        <v>16</v>
      </c>
      <c r="E14" s="48"/>
      <c r="F14" s="163" t="n">
        <v>589702</v>
      </c>
      <c r="G14" s="162"/>
      <c r="H14" s="163" t="n">
        <v>62656</v>
      </c>
      <c r="I14" s="162"/>
      <c r="J14" s="163" t="n">
        <v>1012603</v>
      </c>
      <c r="K14" s="162"/>
      <c r="L14" s="161" t="n">
        <v>82305</v>
      </c>
      <c r="M14" s="161"/>
      <c r="N14" s="163" t="n">
        <v>2717647</v>
      </c>
      <c r="O14" s="162"/>
      <c r="P14" s="161" t="n">
        <v>370981</v>
      </c>
      <c r="Q14" s="48"/>
    </row>
    <row r="15" customFormat="false" ht="12.75" hidden="false" customHeight="false" outlineLevel="0" collapsed="false">
      <c r="B15" s="46"/>
      <c r="C15" s="47"/>
      <c r="D15" s="47" t="s">
        <v>19</v>
      </c>
      <c r="E15" s="48"/>
      <c r="F15" s="163" t="n">
        <v>327384</v>
      </c>
      <c r="G15" s="162"/>
      <c r="H15" s="163" t="n">
        <v>39505</v>
      </c>
      <c r="I15" s="162"/>
      <c r="J15" s="163" t="n">
        <v>1343477</v>
      </c>
      <c r="K15" s="162"/>
      <c r="L15" s="161" t="n">
        <v>65447</v>
      </c>
      <c r="M15" s="161"/>
      <c r="N15" s="163" t="n">
        <v>2223912</v>
      </c>
      <c r="O15" s="162"/>
      <c r="P15" s="161" t="n">
        <v>253580</v>
      </c>
      <c r="Q15" s="48"/>
    </row>
    <row r="16" customFormat="false" ht="12.75" hidden="false" customHeight="false" outlineLevel="0" collapsed="false">
      <c r="B16" s="46"/>
      <c r="C16" s="47"/>
      <c r="D16" s="47" t="s">
        <v>318</v>
      </c>
      <c r="E16" s="48"/>
      <c r="F16" s="163" t="n">
        <v>130785</v>
      </c>
      <c r="G16" s="162"/>
      <c r="H16" s="163" t="n">
        <v>22874</v>
      </c>
      <c r="I16" s="162"/>
      <c r="J16" s="163" t="n">
        <v>384931</v>
      </c>
      <c r="K16" s="162"/>
      <c r="L16" s="161" t="n">
        <v>24273</v>
      </c>
      <c r="M16" s="161"/>
      <c r="N16" s="163" t="n">
        <v>492915</v>
      </c>
      <c r="O16" s="162"/>
      <c r="P16" s="161" t="n">
        <v>79211</v>
      </c>
      <c r="Q16" s="48"/>
    </row>
    <row r="17" s="195" customFormat="true" ht="39" hidden="false" customHeight="true" outlineLevel="0" collapsed="false">
      <c r="B17" s="181"/>
      <c r="C17" s="41" t="s">
        <v>274</v>
      </c>
      <c r="D17" s="41"/>
      <c r="E17" s="52"/>
      <c r="F17" s="180" t="n">
        <v>1192603</v>
      </c>
      <c r="G17" s="176"/>
      <c r="H17" s="180" t="n">
        <v>101932</v>
      </c>
      <c r="I17" s="176"/>
      <c r="J17" s="180" t="n">
        <v>2630474</v>
      </c>
      <c r="K17" s="176"/>
      <c r="L17" s="179" t="n">
        <v>159239</v>
      </c>
      <c r="M17" s="179"/>
      <c r="N17" s="180" t="n">
        <v>4567410</v>
      </c>
      <c r="O17" s="176"/>
      <c r="P17" s="179" t="n">
        <v>614360</v>
      </c>
      <c r="Q17" s="52"/>
    </row>
    <row r="18" customFormat="false" ht="12.75" hidden="false" customHeight="false" outlineLevel="0" collapsed="false">
      <c r="B18" s="46"/>
      <c r="C18" s="47"/>
      <c r="D18" s="47" t="s">
        <v>16</v>
      </c>
      <c r="E18" s="48"/>
      <c r="F18" s="163" t="n">
        <v>558373</v>
      </c>
      <c r="G18" s="162"/>
      <c r="H18" s="163" t="n">
        <v>53866</v>
      </c>
      <c r="I18" s="162"/>
      <c r="J18" s="163" t="n">
        <v>1089084</v>
      </c>
      <c r="K18" s="162"/>
      <c r="L18" s="161" t="n">
        <v>77861</v>
      </c>
      <c r="M18" s="161"/>
      <c r="N18" s="163" t="n">
        <v>2619469</v>
      </c>
      <c r="O18" s="162"/>
      <c r="P18" s="161" t="n">
        <v>382882</v>
      </c>
      <c r="Q18" s="48"/>
    </row>
    <row r="19" customFormat="false" ht="12.75" hidden="false" customHeight="false" outlineLevel="0" collapsed="false">
      <c r="B19" s="46"/>
      <c r="C19" s="47"/>
      <c r="D19" s="47" t="s">
        <v>19</v>
      </c>
      <c r="E19" s="48"/>
      <c r="F19" s="163" t="n">
        <v>517770</v>
      </c>
      <c r="G19" s="162"/>
      <c r="H19" s="163" t="n">
        <v>28951</v>
      </c>
      <c r="I19" s="162"/>
      <c r="J19" s="163" t="n">
        <v>1017057</v>
      </c>
      <c r="K19" s="162"/>
      <c r="L19" s="161" t="n">
        <v>53321</v>
      </c>
      <c r="M19" s="161"/>
      <c r="N19" s="163" t="n">
        <v>1663291</v>
      </c>
      <c r="O19" s="162"/>
      <c r="P19" s="161" t="n">
        <v>177161</v>
      </c>
      <c r="Q19" s="48"/>
    </row>
    <row r="20" customFormat="false" ht="12.75" hidden="false" customHeight="false" outlineLevel="0" collapsed="false">
      <c r="B20" s="56"/>
      <c r="C20" s="47"/>
      <c r="D20" s="47" t="s">
        <v>318</v>
      </c>
      <c r="E20" s="48"/>
      <c r="F20" s="163" t="n">
        <v>116461</v>
      </c>
      <c r="G20" s="162"/>
      <c r="H20" s="163" t="n">
        <v>19110</v>
      </c>
      <c r="I20" s="162"/>
      <c r="J20" s="163" t="n">
        <v>524333</v>
      </c>
      <c r="K20" s="162"/>
      <c r="L20" s="161" t="n">
        <v>28053</v>
      </c>
      <c r="M20" s="161"/>
      <c r="N20" s="163" t="n">
        <v>284637</v>
      </c>
      <c r="O20" s="162"/>
      <c r="P20" s="161" t="n">
        <v>54318</v>
      </c>
      <c r="Q20" s="48"/>
    </row>
    <row r="21" s="195" customFormat="true" ht="45" hidden="false" customHeight="true" outlineLevel="0" collapsed="false">
      <c r="B21" s="39"/>
      <c r="C21" s="298" t="s">
        <v>223</v>
      </c>
      <c r="D21" s="298"/>
      <c r="E21" s="144"/>
      <c r="F21" s="177" t="n">
        <v>1666438</v>
      </c>
      <c r="G21" s="178"/>
      <c r="H21" s="177" t="n">
        <v>164311</v>
      </c>
      <c r="I21" s="178"/>
      <c r="J21" s="177" t="n">
        <v>4320652</v>
      </c>
      <c r="K21" s="178"/>
      <c r="L21" s="188" t="n">
        <v>248961</v>
      </c>
      <c r="M21" s="188"/>
      <c r="N21" s="177" t="n">
        <v>7333326</v>
      </c>
      <c r="O21" s="178"/>
      <c r="P21" s="188" t="n">
        <v>947153</v>
      </c>
      <c r="Q21" s="52"/>
    </row>
    <row r="22" s="195" customFormat="true" ht="44.25" hidden="false" customHeight="true" outlineLevel="0" collapsed="false">
      <c r="B22" s="39"/>
      <c r="C22" s="298" t="s">
        <v>319</v>
      </c>
      <c r="D22" s="298"/>
      <c r="E22" s="144"/>
      <c r="F22" s="177" t="n">
        <v>2039384</v>
      </c>
      <c r="G22" s="178"/>
      <c r="H22" s="177" t="n">
        <v>218086</v>
      </c>
      <c r="I22" s="178"/>
      <c r="J22" s="177" t="n">
        <v>5093700</v>
      </c>
      <c r="K22" s="178"/>
      <c r="L22" s="188" t="n">
        <v>320817</v>
      </c>
      <c r="M22" s="178"/>
      <c r="N22" s="177" t="n">
        <v>10759815</v>
      </c>
      <c r="O22" s="178"/>
      <c r="P22" s="188" t="n">
        <v>1213206</v>
      </c>
      <c r="Q22" s="52"/>
    </row>
    <row r="23" s="195" customFormat="true" ht="3.75" hidden="false" customHeight="true" outlineLevel="0" collapsed="false">
      <c r="B23" s="39"/>
      <c r="C23" s="41"/>
      <c r="D23" s="41"/>
      <c r="E23" s="52"/>
      <c r="F23" s="69"/>
      <c r="G23" s="52"/>
      <c r="H23" s="69"/>
      <c r="I23" s="52"/>
      <c r="J23" s="69"/>
      <c r="K23" s="52"/>
      <c r="L23" s="69"/>
      <c r="M23" s="52"/>
      <c r="N23" s="69"/>
      <c r="O23" s="52"/>
      <c r="P23" s="69"/>
      <c r="Q23" s="52"/>
    </row>
    <row r="24" s="38" customFormat="true" ht="3" hidden="false" customHeight="true" outlineLevel="0" collapsed="false">
      <c r="B24" s="119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42"/>
    </row>
    <row r="25" customFormat="false" ht="39" hidden="false" customHeight="true" outlineLevel="0" collapsed="false">
      <c r="B25" s="78"/>
      <c r="C25" s="111" t="s">
        <v>40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32"/>
    </row>
    <row r="26" customFormat="false" ht="12.75" hidden="false" customHeight="false" outlineLevel="0" collapsed="false">
      <c r="B26" s="78"/>
      <c r="C26" s="410" t="s">
        <v>58</v>
      </c>
      <c r="D26" s="123"/>
      <c r="E26" s="123"/>
      <c r="F26" s="123"/>
      <c r="G26" s="123"/>
      <c r="H26" s="123"/>
      <c r="I26" s="123"/>
      <c r="J26" s="123"/>
      <c r="K26" s="124"/>
      <c r="L26" s="124"/>
      <c r="M26" s="124"/>
      <c r="N26" s="124"/>
      <c r="O26" s="124"/>
      <c r="P26" s="112" t="s">
        <v>409</v>
      </c>
      <c r="Q26" s="132"/>
    </row>
    <row r="27" customFormat="false" ht="2.25" hidden="false" customHeight="true" outlineLevel="0" collapsed="false">
      <c r="B27" s="127"/>
      <c r="C27" s="128"/>
      <c r="D27" s="128"/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1"/>
      <c r="Q27" s="83"/>
    </row>
  </sheetData>
  <mergeCells count="11">
    <mergeCell ref="B6:E8"/>
    <mergeCell ref="F6:I6"/>
    <mergeCell ref="J6:M6"/>
    <mergeCell ref="N6:Q6"/>
    <mergeCell ref="F7:G8"/>
    <mergeCell ref="H7:I8"/>
    <mergeCell ref="J7:K8"/>
    <mergeCell ref="L7:M8"/>
    <mergeCell ref="N7:O8"/>
    <mergeCell ref="P7:Q8"/>
    <mergeCell ref="C25:P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riennial Central Bank Survey 2007&amp;R&amp;8 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porate User</cp:lastModifiedBy>
  <cp:lastPrinted>2008-01-07T12:27:44Z</cp:lastPrinted>
  <dcterms:modified xsi:type="dcterms:W3CDTF">2009-01-16T17:14:45Z</dcterms:modified>
  <cp:revision>0</cp:revision>
  <dc:subject/>
  <dc:title>2007 Triennial Central Bank Survey</dc:title>
</cp:coreProperties>
</file>