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Table_1" sheetId="2" state="visible" r:id="rId3"/>
    <sheet name="Table_1.1(contd.)" sheetId="3" state="visible" r:id="rId4"/>
    <sheet name="Table_1.2" sheetId="4" state="visible" r:id="rId5"/>
    <sheet name="Table_1.2(contd.)" sheetId="5" state="visible" r:id="rId6"/>
    <sheet name="Table_2" sheetId="6" state="visible" r:id="rId7"/>
    <sheet name="Table_2_(contd.)" sheetId="7" state="visible" r:id="rId8"/>
    <sheet name="Table_3" sheetId="8" state="visible" r:id="rId9"/>
    <sheet name="Table_4" sheetId="9" state="visible" r:id="rId10"/>
    <sheet name="Table_5" sheetId="10" state="visible" r:id="rId11"/>
    <sheet name="Table_6" sheetId="11" state="visible" r:id="rId12"/>
    <sheet name="Table 7" sheetId="12" state="visible" r:id="rId13"/>
    <sheet name="Table 7 (contd.)" sheetId="13" state="visible" r:id="rId14"/>
  </sheets>
  <definedNames>
    <definedName function="false" hidden="false" localSheetId="0" name="_xlnm.Print_Area" vbProcedure="false">Cover!$A$1:$K$50</definedName>
    <definedName function="false" hidden="false" localSheetId="11" name="_xlnm.Print_Area" vbProcedure="false">'Table 7'!$B$1:$O$64</definedName>
    <definedName function="false" hidden="false" localSheetId="12" name="_xlnm.Print_Area" vbProcedure="false">'Table 7 (contd.)'!$B$1:$O$62</definedName>
    <definedName function="false" hidden="false" localSheetId="1" name="_xlnm.Print_Area" vbProcedure="false">Table_1!$B$1:$O$59</definedName>
    <definedName function="false" hidden="false" localSheetId="2" name="_xlnm.Print_Area" vbProcedure="false">'Table_1.1(contd.)'!$B$1:$Q$57</definedName>
    <definedName function="false" hidden="false" localSheetId="3" name="_xlnm.Print_Area" vbProcedure="false">'Table_1.2'!$B$1:$O$59</definedName>
    <definedName function="false" hidden="false" localSheetId="4" name="_xlnm.Print_Area" vbProcedure="false">'Table_1.2(contd.)'!$B$1:$O$57</definedName>
    <definedName function="false" hidden="false" localSheetId="5" name="_xlnm.Print_Area" vbProcedure="false">Table_2!$B$1:$O$67</definedName>
    <definedName function="false" hidden="false" localSheetId="6" name="_xlnm.Print_Area" vbProcedure="false">'Table_2_(contd.)'!$B$1:$Q$65</definedName>
    <definedName function="false" hidden="false" localSheetId="7" name="_xlnm.Print_Area" vbProcedure="false">Table_3!$B$1:$Q$62</definedName>
    <definedName function="false" hidden="false" localSheetId="8" name="_xlnm.Print_Area" vbProcedure="false">Table_4!$B$1:$S$64</definedName>
    <definedName function="false" hidden="false" localSheetId="9" name="_xlnm.Print_Area" vbProcedure="false">Table_5!$B$1:$S$64</definedName>
    <definedName function="false" hidden="false" localSheetId="10" name="_xlnm.Print_Area" vbProcedure="false">Table_6!$B$1:$S$64</definedName>
    <definedName function="false" hidden="false" localSheetId="1" name="Z_381081F8_00BE_4AC8_9862_899BE3D70C23__wvu_PrintArea" vbProcedure="false">Table_1!$B$1:$O$59</definedName>
    <definedName function="false" hidden="false" localSheetId="2" name="Z_381081F8_00BE_4AC8_9862_899BE3D70C23__wvu_PrintArea" vbProcedure="false">'Table_1.1(contd.)'!$B$1:$Q$57</definedName>
    <definedName function="false" hidden="false" localSheetId="3" name="Z_381081F8_00BE_4AC8_9862_899BE3D70C23__wvu_PrintArea" vbProcedure="false">'Table_1.2'!$B$1:$O$59</definedName>
    <definedName function="false" hidden="false" localSheetId="4" name="Z_381081F8_00BE_4AC8_9862_899BE3D70C23__wvu_PrintArea" vbProcedure="false">'Table_1.2(contd.)'!$B$1:$O$57</definedName>
    <definedName function="false" hidden="false" localSheetId="5" name="Z_381081F8_00BE_4AC8_9862_899BE3D70C23__wvu_PrintArea" vbProcedure="false">Table_2!$B$1:$O$67</definedName>
    <definedName function="false" hidden="false" localSheetId="6" name="Z_381081F8_00BE_4AC8_9862_899BE3D70C23__wvu_PrintArea" vbProcedure="false">'Table_2_(contd.)'!$B$1:$Q$65</definedName>
    <definedName function="false" hidden="false" localSheetId="7" name="Z_381081F8_00BE_4AC8_9862_899BE3D70C23__wvu_PrintArea" vbProcedure="false">Table_3!$B$1:$Q$62</definedName>
    <definedName function="false" hidden="false" localSheetId="8" name="Z_381081F8_00BE_4AC8_9862_899BE3D70C23__wvu_PrintArea" vbProcedure="false">Table_4!$B$1:$S$64</definedName>
    <definedName function="false" hidden="false" localSheetId="9" name="Z_381081F8_00BE_4AC8_9862_899BE3D70C23__wvu_PrintArea" vbProcedure="false">Table_5!$B$1:$S$63</definedName>
    <definedName function="false" hidden="false" localSheetId="10" name="Z_381081F8_00BE_4AC8_9862_899BE3D70C23__wvu_PrintArea" vbProcedure="false">Table_6!$B$1:$S$63</definedName>
    <definedName function="false" hidden="false" localSheetId="11" name="Z_381081F8_00BE_4AC8_9862_899BE3D70C23__wvu_PrintArea" vbProcedure="false">'Table 7'!$B$1:$O$64</definedName>
    <definedName function="false" hidden="false" localSheetId="12" name="Z_381081F8_00BE_4AC8_9862_899BE3D70C23__wvu_PrintArea" vbProcedure="false">'Table 7 (contd.)'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36">
  <si>
    <t xml:space="preserve">Triennial Central Bank Survey</t>
  </si>
  <si>
    <t xml:space="preserve">Interest rate market turnover activity in 2010</t>
  </si>
  <si>
    <t xml:space="preserve">OTC single currency interest rate derivatives turnover by instrument, counterparty</t>
  </si>
  <si>
    <r>
      <rPr>
        <b val="true"/>
        <sz val="12"/>
        <rFont val="Arial"/>
        <family val="2"/>
      </rPr>
      <t xml:space="preserve">and currency in April 2010</t>
    </r>
    <r>
      <rPr>
        <b val="true"/>
        <vertAlign val="superscript"/>
        <sz val="12"/>
        <rFont val="Arial"/>
        <family val="2"/>
      </rPr>
      <t xml:space="preserve">1</t>
    </r>
  </si>
  <si>
    <t xml:space="preserve">Total reported transactions in all currencies</t>
  </si>
  <si>
    <t xml:space="preserve">Daily averages, in millions of US dollars</t>
  </si>
  <si>
    <t xml:space="preserve">Total</t>
  </si>
  <si>
    <t xml:space="preserve">US dollar</t>
  </si>
  <si>
    <t xml:space="preserve">Euro</t>
  </si>
  <si>
    <t xml:space="preserve">Yen</t>
  </si>
  <si>
    <t xml:space="preserve">Pound sterling</t>
  </si>
  <si>
    <t xml:space="preserve">Forward rate agreements</t>
  </si>
  <si>
    <t xml:space="preserve">with reporting dealers</t>
  </si>
  <si>
    <t xml:space="preserve">local</t>
  </si>
  <si>
    <t xml:space="preserve">cross-border</t>
  </si>
  <si>
    <t xml:space="preserve">with other financial institutions</t>
  </si>
  <si>
    <t xml:space="preserve">with non-financial customers</t>
  </si>
  <si>
    <t xml:space="preserve">Swaps</t>
  </si>
  <si>
    <t xml:space="preserve">Options sold</t>
  </si>
  <si>
    <t xml:space="preserve">Options bought</t>
  </si>
  <si>
    <t xml:space="preserve">Total options</t>
  </si>
  <si>
    <t xml:space="preserve">Other products</t>
  </si>
  <si>
    <t xml:space="preserve">For footnotes, see facing page. </t>
  </si>
  <si>
    <t xml:space="preserve">Table 1</t>
  </si>
  <si>
    <t xml:space="preserve">Swiss             franc</t>
  </si>
  <si>
    <t xml:space="preserve">Canadian     dollar</t>
  </si>
  <si>
    <t xml:space="preserve">Australian dollar</t>
  </si>
  <si>
    <t xml:space="preserve">Swedish     krona</t>
  </si>
  <si>
    <t xml:space="preserve">Danish       krone</t>
  </si>
  <si>
    <t xml:space="preserve">¹ Adjusted for local and cross-border inter-dealer double-counting. While data on total options are shown on a net basis, separate data on options sold and options bought are recorded on a gross basis,  ie not adjusted for inter-dealer double-counting.</t>
  </si>
  <si>
    <t xml:space="preserve"> Table 1  (cont)</t>
  </si>
  <si>
    <t xml:space="preserve">Hong Kong dollar</t>
  </si>
  <si>
    <t xml:space="preserve">Rupiah</t>
  </si>
  <si>
    <t xml:space="preserve">Mexican         peso</t>
  </si>
  <si>
    <t xml:space="preserve">New Zealand dollar</t>
  </si>
  <si>
    <t xml:space="preserve">Norwegian krone</t>
  </si>
  <si>
    <t xml:space="preserve">Table 1.2.</t>
  </si>
  <si>
    <t xml:space="preserve">Singapore      dollar</t>
  </si>
  <si>
    <t xml:space="preserve">Baht</t>
  </si>
  <si>
    <r>
      <rPr>
        <b val="true"/>
        <sz val="8.5"/>
        <rFont val="Arial"/>
        <family val="2"/>
      </rPr>
      <t xml:space="preserve">Currencies of other reporting countries</t>
    </r>
    <r>
      <rPr>
        <sz val="8.5"/>
        <rFont val="Arial"/>
        <family val="2"/>
      </rPr>
      <t xml:space="preserve">²</t>
    </r>
  </si>
  <si>
    <r>
      <rPr>
        <b val="true"/>
        <sz val="8.5"/>
        <rFont val="Arial"/>
        <family val="2"/>
      </rPr>
      <t xml:space="preserve">Residual currencies</t>
    </r>
    <r>
      <rPr>
        <sz val="8.5"/>
        <rFont val="Arial"/>
        <family val="2"/>
      </rPr>
      <t xml:space="preserve">³</t>
    </r>
  </si>
  <si>
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Includes all participating countries currencies other than the ones listed. ³ Calculated  as the difference between the total and the sum of the listed components. </t>
  </si>
  <si>
    <t xml:space="preserve">Table 1.2.  (cont)</t>
  </si>
  <si>
    <t xml:space="preserve">Argentina</t>
  </si>
  <si>
    <t xml:space="preserve">Australia</t>
  </si>
  <si>
    <t xml:space="preserve">Austria</t>
  </si>
  <si>
    <t xml:space="preserve">Bahrain</t>
  </si>
  <si>
    <t xml:space="preserve">Belgium</t>
  </si>
  <si>
    <t xml:space="preserve">Brazil</t>
  </si>
  <si>
    <t xml:space="preserve">Bulgaria</t>
  </si>
  <si>
    <t xml:space="preserve">Canada</t>
  </si>
  <si>
    <t xml:space="preserve">Chile</t>
  </si>
  <si>
    <t xml:space="preserve">China</t>
  </si>
  <si>
    <t xml:space="preserve">Chinese Taipei</t>
  </si>
  <si>
    <t xml:space="preserve">Colomb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ong Kong SAR</t>
  </si>
  <si>
    <t xml:space="preserve">Hungary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Norw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Table 2</t>
  </si>
  <si>
    <t xml:space="preserve">Swiss franc</t>
  </si>
  <si>
    <t xml:space="preserve">Canadian dollar</t>
  </si>
  <si>
    <t xml:space="preserve">Swedish krona</t>
  </si>
  <si>
    <t xml:space="preserve">Currencies of other reporting countries² </t>
  </si>
  <si>
    <t xml:space="preserve">Residual currencies³</t>
  </si>
  <si>
    <t xml:space="preserve">¹ Forward rate agreements, swaps, options and other products. Adjusted for local inter-dealer double-counting (ie “net-gross” basis). Data may differ slightly from national survey data owing to differences in aggregation procedures and rounding. ² Includes all participating countries currencies other than the ones listed. ³ Calculated  as the difference between the total and the sum of the listed components.       Table 2 (cont)</t>
  </si>
  <si>
    <t xml:space="preserve">OTC single currency interest rate derivatives turnover by country and counterparty</t>
  </si>
  <si>
    <r>
      <rPr>
        <b val="true"/>
        <sz val="12"/>
        <rFont val="Arial"/>
        <family val="2"/>
      </rPr>
      <t xml:space="preserve">in April 2010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Gross turnover</t>
    </r>
    <r>
      <rPr>
        <sz val="8.5"/>
        <rFont val="Arial"/>
        <family val="2"/>
      </rPr>
      <t xml:space="preserve">²</t>
    </r>
  </si>
  <si>
    <r>
      <rPr>
        <b val="true"/>
        <sz val="8.5"/>
        <rFont val="Arial"/>
        <family val="2"/>
      </rPr>
      <t xml:space="preserve">Net turnover</t>
    </r>
    <r>
      <rPr>
        <sz val="8.5"/>
        <rFont val="Arial"/>
        <family val="2"/>
      </rPr>
      <t xml:space="preserve">³</t>
    </r>
  </si>
  <si>
    <t xml:space="preserve">With reporting local dealers</t>
  </si>
  <si>
    <t xml:space="preserve">With reporting dealers  abroad</t>
  </si>
  <si>
    <t xml:space="preserve">With other financial institutions</t>
  </si>
  <si>
    <t xml:space="preserve">With non-financial customers</t>
  </si>
  <si>
    <t xml:space="preserve">¹ Forward rate agreements, swaps and options. Does not include other products. Data may differ slightly from national survey data owing to differences in aggregation procedures and rounding. ² Not adjusted for inter-dealer double-counting (ie “gross-gross” basis). ³ Net of local inter-dealer double-counting.                                                                                                                                                                               Table 3</t>
  </si>
  <si>
    <t xml:space="preserve">Forward rate agreements: OTC single currency interest rate derivatives turnover</t>
  </si>
  <si>
    <r>
      <rPr>
        <b val="true"/>
        <sz val="12"/>
        <rFont val="Arial"/>
        <family val="2"/>
      </rPr>
      <t xml:space="preserve">by country and counterparty in April 2010</t>
    </r>
    <r>
      <rPr>
        <b val="true"/>
        <vertAlign val="superscript"/>
        <sz val="12"/>
        <rFont val="Arial"/>
        <family val="2"/>
      </rPr>
      <t xml:space="preserve">1</t>
    </r>
  </si>
  <si>
    <t xml:space="preserve">Reporting dealers</t>
  </si>
  <si>
    <t xml:space="preserve">Other financial institutions</t>
  </si>
  <si>
    <t xml:space="preserve">Non-financial customers</t>
  </si>
  <si>
    <t xml:space="preserve">Local</t>
  </si>
  <si>
    <t xml:space="preserve">Cross-
border</t>
  </si>
  <si>
    <t xml:space="preserve">Cross-border</t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 Table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aps: OTC single currency interest rate derivatives turnover by country and </t>
  </si>
  <si>
    <r>
      <rPr>
        <b val="true"/>
        <sz val="12"/>
        <rFont val="Arial"/>
        <family val="2"/>
      </rPr>
      <t xml:space="preserve">counterparty in April 2010</t>
    </r>
    <r>
      <rPr>
        <b val="true"/>
        <vertAlign val="superscript"/>
        <sz val="12"/>
        <rFont val="Arial"/>
        <family val="2"/>
      </rPr>
      <t xml:space="preserve">1</t>
    </r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 Table 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ons: OTC single currency interest rate derivatives turnover by country and </t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6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C single currency interest rate derivatives turnover by country and instrument</t>
  </si>
  <si>
    <r>
      <rPr>
        <b val="true"/>
        <sz val="12"/>
        <rFont val="Arial"/>
        <family val="2"/>
      </rPr>
      <t xml:space="preserve">in April 2007 and 2010</t>
    </r>
    <r>
      <rPr>
        <vertAlign val="superscript"/>
        <sz val="12"/>
        <rFont val="Arial"/>
        <family val="2"/>
      </rPr>
      <t xml:space="preserve">1</t>
    </r>
  </si>
  <si>
    <t xml:space="preserve">April 2007</t>
  </si>
  <si>
    <t xml:space="preserve">Options</t>
  </si>
  <si>
    <r>
      <rPr>
        <b val="true"/>
        <sz val="8.5"/>
        <rFont val="Arial"/>
        <family val="2"/>
      </rPr>
      <t xml:space="preserve">Other products</t>
    </r>
    <r>
      <rPr>
        <sz val="8.5"/>
        <rFont val="Arial"/>
        <family val="2"/>
      </rPr>
      <t xml:space="preserve">²</t>
    </r>
  </si>
  <si>
    <t xml:space="preserve">For footnotes, see facing page.</t>
  </si>
  <si>
    <t xml:space="preserve">Table E.7</t>
  </si>
  <si>
    <t xml:space="preserve">April 2010</t>
  </si>
  <si>
    <t xml:space="preserve">¹ Forward rate agreements, swaps, options and other products. Data may differ slightly from national survey data owing to differences in aggregation procedures and rounding. Adjusted for local inter-dealer double-counting (ie “net-gross” basis). ² Data on a net basis have been calculated by adjusting the gross data proportionally.                                                                                                                       Table 7  (co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"/>
    <numFmt numFmtId="167" formatCode="_(* #,##0_);_(* #,##0;_(* &quot;...&quot;_);_(@_)"/>
    <numFmt numFmtId="168" formatCode="_(* #,##0_);_(&quot; ...&quot;_);_(* &quot;...&quot;_);_(@_)"/>
    <numFmt numFmtId="169" formatCode="[$-409]mmm\-yy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sz val="14"/>
      <name val="Arial Narrow"/>
      <family val="2"/>
    </font>
    <font>
      <b val="true"/>
      <sz val="24"/>
      <name val="Arial Narrow"/>
      <family val="2"/>
    </font>
    <font>
      <sz val="3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7.5"/>
      <name val="Arial"/>
      <family val="0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0</xdr:row>
      <xdr:rowOff>142920</xdr:rowOff>
    </xdr:from>
    <xdr:to>
      <xdr:col>9</xdr:col>
      <xdr:colOff>410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42920"/>
          <a:ext cx="452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640</xdr:colOff>
      <xdr:row>19</xdr:row>
      <xdr:rowOff>142920</xdr:rowOff>
    </xdr:from>
    <xdr:to>
      <xdr:col>4</xdr:col>
      <xdr:colOff>554040</xdr:colOff>
      <xdr:row>3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0" y="3343320"/>
          <a:ext cx="24051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5" min="2" style="1" width="9.14"/>
    <col collapsed="false" customWidth="true" hidden="false" outlineLevel="0" max="6" min="6" style="1" width="3.42"/>
    <col collapsed="false" customWidth="false" hidden="false" outlineLevel="0" max="7" min="7" style="1" width="9.14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5" customFormat="false" ht="12.75" hidden="false" customHeight="true" outlineLevel="0" collapsed="false">
      <c r="G15" s="2" t="s">
        <v>0</v>
      </c>
      <c r="H15" s="2"/>
      <c r="I15" s="2"/>
      <c r="J15" s="2"/>
      <c r="K15" s="2"/>
    </row>
    <row r="16" customFormat="false" ht="12.75" hidden="false" customHeight="true" outlineLevel="0" collapsed="false">
      <c r="G16" s="2"/>
      <c r="H16" s="2"/>
      <c r="I16" s="2"/>
      <c r="J16" s="2"/>
      <c r="K16" s="2"/>
    </row>
    <row r="17" customFormat="false" ht="22.5" hidden="false" customHeight="true" outlineLevel="0" collapsed="false">
      <c r="G17" s="2"/>
      <c r="H17" s="2"/>
      <c r="I17" s="2"/>
      <c r="J17" s="2"/>
      <c r="K17" s="2"/>
    </row>
    <row r="19" customFormat="false" ht="12.75" hidden="false" customHeight="true" outlineLevel="0" collapsed="false">
      <c r="H19" s="3"/>
      <c r="I19" s="3"/>
      <c r="J19" s="3"/>
      <c r="K19" s="3"/>
    </row>
    <row r="20" customFormat="false" ht="12.75" hidden="false" customHeight="true" outlineLevel="0" collapsed="false">
      <c r="G20" s="3"/>
      <c r="H20" s="3"/>
      <c r="I20" s="3"/>
      <c r="J20" s="3"/>
      <c r="K20" s="3"/>
    </row>
    <row r="21" customFormat="false" ht="12.75" hidden="false" customHeight="true" outlineLevel="0" collapsed="false">
      <c r="G21" s="2" t="s">
        <v>1</v>
      </c>
      <c r="H21" s="2"/>
      <c r="I21" s="2"/>
      <c r="J21" s="2"/>
      <c r="K21" s="2"/>
    </row>
    <row r="22" customFormat="false" ht="12.75" hidden="false" customHeight="true" outlineLevel="0" collapsed="false">
      <c r="G22" s="2"/>
      <c r="H22" s="2"/>
      <c r="I22" s="2"/>
      <c r="J22" s="2"/>
      <c r="K22" s="2"/>
    </row>
    <row r="23" customFormat="false" ht="12.75" hidden="false" customHeight="true" outlineLevel="0" collapsed="false">
      <c r="G23" s="2"/>
      <c r="H23" s="2"/>
      <c r="I23" s="2"/>
      <c r="J23" s="2"/>
      <c r="K23" s="2"/>
    </row>
    <row r="24" customFormat="false" ht="12.75" hidden="false" customHeight="true" outlineLevel="0" collapsed="false">
      <c r="G24" s="2"/>
      <c r="H24" s="2"/>
      <c r="I24" s="2"/>
      <c r="J24" s="2"/>
      <c r="K24" s="2"/>
    </row>
    <row r="25" customFormat="false" ht="12.75" hidden="false" customHeight="true" outlineLevel="0" collapsed="false">
      <c r="G25" s="2"/>
      <c r="H25" s="2"/>
      <c r="I25" s="2"/>
      <c r="J25" s="2"/>
      <c r="K25" s="2"/>
    </row>
    <row r="26" customFormat="false" ht="12.75" hidden="false" customHeight="true" outlineLevel="0" collapsed="false">
      <c r="G26" s="2"/>
      <c r="H26" s="2"/>
      <c r="I26" s="2"/>
      <c r="J26" s="2"/>
      <c r="K26" s="2"/>
    </row>
    <row r="27" customFormat="false" ht="12.75" hidden="false" customHeight="true" outlineLevel="0" collapsed="false">
      <c r="G27" s="3"/>
      <c r="H27" s="3"/>
      <c r="I27" s="3"/>
      <c r="J27" s="3"/>
      <c r="K27" s="3"/>
    </row>
    <row r="28" customFormat="false" ht="12.75" hidden="false" customHeight="true" outlineLevel="0" collapsed="false">
      <c r="G28" s="3"/>
      <c r="H28" s="3"/>
      <c r="I28" s="3"/>
      <c r="J28" s="3"/>
      <c r="K28" s="3"/>
    </row>
    <row r="29" customFormat="false" ht="12.75" hidden="false" customHeight="true" outlineLevel="0" collapsed="false">
      <c r="G29" s="3"/>
      <c r="H29" s="3"/>
      <c r="I29" s="3"/>
      <c r="J29" s="3"/>
      <c r="K29" s="3"/>
    </row>
    <row r="30" customFormat="false" ht="12.75" hidden="false" customHeight="true" outlineLevel="0" collapsed="false">
      <c r="G30" s="4"/>
      <c r="H30" s="4"/>
      <c r="I30" s="4"/>
      <c r="J30" s="4"/>
      <c r="K30" s="4"/>
    </row>
    <row r="31" customFormat="false" ht="12.75" hidden="false" customHeight="true" outlineLevel="0" collapsed="false">
      <c r="G31" s="4"/>
      <c r="H31" s="4"/>
      <c r="I31" s="4"/>
      <c r="J31" s="4"/>
      <c r="K31" s="4"/>
    </row>
    <row r="32" customFormat="false" ht="12.75" hidden="false" customHeight="true" outlineLevel="0" collapsed="false">
      <c r="G32" s="4"/>
      <c r="H32" s="4"/>
      <c r="I32" s="4"/>
      <c r="J32" s="4"/>
      <c r="K32" s="4"/>
    </row>
    <row r="33" customFormat="false" ht="12.75" hidden="false" customHeight="true" outlineLevel="0" collapsed="false">
      <c r="G33" s="3"/>
      <c r="H33" s="3"/>
      <c r="I33" s="3"/>
      <c r="J33" s="3"/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</sheetData>
  <mergeCells count="4">
    <mergeCell ref="G15:K17"/>
    <mergeCell ref="G21:K26"/>
    <mergeCell ref="G30:K32"/>
    <mergeCell ref="B42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.56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2.56"/>
    <col collapsed="false" customWidth="true" hidden="false" outlineLevel="0" max="7" min="7" style="1" width="0.85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"/>
      <c r="C1" s="8" t="s">
        <v>122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11"/>
    </row>
    <row r="2" customFormat="false" ht="18.75" hidden="false" customHeight="false" outlineLevel="0" collapsed="false">
      <c r="B2" s="63"/>
      <c r="C2" s="140" t="s">
        <v>123</v>
      </c>
      <c r="D2" s="64"/>
      <c r="E2" s="64"/>
      <c r="F2" s="64"/>
      <c r="G2" s="64"/>
      <c r="H2" s="64"/>
      <c r="I2" s="64"/>
      <c r="J2" s="64"/>
      <c r="K2" s="65"/>
      <c r="L2" s="64"/>
      <c r="M2" s="64"/>
      <c r="N2" s="64"/>
      <c r="O2" s="64"/>
      <c r="P2" s="64"/>
      <c r="Q2" s="64"/>
      <c r="R2" s="64"/>
      <c r="S2" s="141"/>
    </row>
    <row r="3" customFormat="false" ht="15.75" hidden="false" customHeight="true" outlineLevel="0" collapsed="false">
      <c r="B3" s="22"/>
      <c r="C3" s="23" t="s">
        <v>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4"/>
      <c r="S3" s="26"/>
    </row>
    <row r="4" customFormat="false" ht="21.75" hidden="false" customHeight="true" outlineLevel="0" collapsed="false">
      <c r="B4" s="108"/>
      <c r="C4" s="108"/>
      <c r="D4" s="108"/>
      <c r="E4" s="109"/>
      <c r="F4" s="28" t="s">
        <v>6</v>
      </c>
      <c r="G4" s="28"/>
      <c r="H4" s="27" t="s">
        <v>115</v>
      </c>
      <c r="I4" s="27"/>
      <c r="J4" s="27"/>
      <c r="K4" s="27"/>
      <c r="L4" s="27" t="s">
        <v>116</v>
      </c>
      <c r="M4" s="27"/>
      <c r="N4" s="27"/>
      <c r="O4" s="27"/>
      <c r="P4" s="27" t="s">
        <v>117</v>
      </c>
      <c r="Q4" s="27"/>
      <c r="R4" s="27"/>
      <c r="S4" s="27"/>
    </row>
    <row r="5" customFormat="false" ht="12.75" hidden="false" customHeight="true" outlineLevel="0" collapsed="false">
      <c r="B5" s="108"/>
      <c r="C5" s="108"/>
      <c r="D5" s="108"/>
      <c r="E5" s="110"/>
      <c r="F5" s="28"/>
      <c r="G5" s="28"/>
      <c r="H5" s="27" t="s">
        <v>118</v>
      </c>
      <c r="I5" s="27"/>
      <c r="J5" s="27" t="s">
        <v>120</v>
      </c>
      <c r="K5" s="27"/>
      <c r="L5" s="27" t="s">
        <v>118</v>
      </c>
      <c r="M5" s="27"/>
      <c r="N5" s="27" t="s">
        <v>120</v>
      </c>
      <c r="O5" s="27"/>
      <c r="P5" s="27" t="s">
        <v>118</v>
      </c>
      <c r="Q5" s="27"/>
      <c r="R5" s="27" t="s">
        <v>120</v>
      </c>
      <c r="S5" s="27"/>
    </row>
    <row r="6" customFormat="false" ht="11.25" hidden="false" customHeight="true" outlineLevel="0" collapsed="false">
      <c r="B6" s="108"/>
      <c r="C6" s="108"/>
      <c r="D6" s="108"/>
      <c r="E6" s="111"/>
      <c r="F6" s="28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4"/>
      <c r="P7" s="123" t="n">
        <v>0</v>
      </c>
      <c r="Q7" s="123"/>
      <c r="R7" s="113" t="n">
        <v>0</v>
      </c>
      <c r="S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33580.9001202758</v>
      </c>
      <c r="G8" s="39"/>
      <c r="H8" s="38" t="n">
        <v>3803.94551769403</v>
      </c>
      <c r="I8" s="39"/>
      <c r="J8" s="38" t="n">
        <v>21028.1389663068</v>
      </c>
      <c r="K8" s="39"/>
      <c r="L8" s="38" t="n">
        <v>4432.50241720862</v>
      </c>
      <c r="M8" s="39"/>
      <c r="N8" s="38" t="n">
        <v>1827.86152845225</v>
      </c>
      <c r="O8" s="39"/>
      <c r="P8" s="84" t="n">
        <v>2105.26045042898</v>
      </c>
      <c r="Q8" s="84"/>
      <c r="R8" s="38" t="n">
        <v>383.191240185163</v>
      </c>
      <c r="S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2274.0965983116</v>
      </c>
      <c r="G9" s="39"/>
      <c r="H9" s="38" t="n">
        <v>37.0296428571429</v>
      </c>
      <c r="I9" s="39"/>
      <c r="J9" s="38" t="n">
        <v>1280.10840347295</v>
      </c>
      <c r="K9" s="39"/>
      <c r="L9" s="38" t="n">
        <v>62.1455182870624</v>
      </c>
      <c r="M9" s="39"/>
      <c r="N9" s="38" t="n">
        <v>840.448230421656</v>
      </c>
      <c r="O9" s="39"/>
      <c r="P9" s="84" t="n">
        <v>25.2273404761905</v>
      </c>
      <c r="Q9" s="84"/>
      <c r="R9" s="38" t="n">
        <v>29.1374627965976</v>
      </c>
      <c r="S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47.9166666666667</v>
      </c>
      <c r="G10" s="39"/>
      <c r="H10" s="38" t="n">
        <v>0</v>
      </c>
      <c r="I10" s="39"/>
      <c r="J10" s="38" t="n">
        <v>37.5</v>
      </c>
      <c r="K10" s="39"/>
      <c r="L10" s="38" t="n">
        <v>0</v>
      </c>
      <c r="M10" s="39"/>
      <c r="N10" s="38" t="n">
        <v>7.29166666666667</v>
      </c>
      <c r="O10" s="39"/>
      <c r="P10" s="84" t="n">
        <v>0</v>
      </c>
      <c r="Q10" s="84"/>
      <c r="R10" s="38" t="n">
        <v>3.125</v>
      </c>
      <c r="S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4730.13261367233</v>
      </c>
      <c r="G11" s="39"/>
      <c r="H11" s="38" t="n">
        <v>182.915238095238</v>
      </c>
      <c r="I11" s="39"/>
      <c r="J11" s="38" t="n">
        <v>3008.63321498014</v>
      </c>
      <c r="K11" s="39"/>
      <c r="L11" s="38" t="n">
        <v>53.6615476190476</v>
      </c>
      <c r="M11" s="39"/>
      <c r="N11" s="38" t="n">
        <v>1391.38877196322</v>
      </c>
      <c r="O11" s="39"/>
      <c r="P11" s="84" t="n">
        <v>30.198602919452</v>
      </c>
      <c r="Q11" s="84"/>
      <c r="R11" s="38" t="n">
        <v>63.3357142857143</v>
      </c>
      <c r="S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5489.325</v>
      </c>
      <c r="G12" s="39"/>
      <c r="H12" s="38" t="n">
        <v>5.125</v>
      </c>
      <c r="I12" s="39"/>
      <c r="J12" s="38" t="n">
        <v>23.1</v>
      </c>
      <c r="K12" s="39"/>
      <c r="L12" s="38" t="n">
        <v>623.5</v>
      </c>
      <c r="M12" s="39"/>
      <c r="N12" s="38" t="n">
        <v>4719.9</v>
      </c>
      <c r="O12" s="39"/>
      <c r="P12" s="84" t="n">
        <v>94.5</v>
      </c>
      <c r="Q12" s="84"/>
      <c r="R12" s="38" t="n">
        <v>23.2</v>
      </c>
      <c r="S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3.3</v>
      </c>
      <c r="G13" s="39"/>
      <c r="H13" s="38" t="n">
        <v>0</v>
      </c>
      <c r="I13" s="39"/>
      <c r="J13" s="38" t="n">
        <v>2.5</v>
      </c>
      <c r="K13" s="39"/>
      <c r="L13" s="38" t="n">
        <v>0</v>
      </c>
      <c r="M13" s="39"/>
      <c r="N13" s="38" t="n">
        <v>0</v>
      </c>
      <c r="O13" s="39"/>
      <c r="P13" s="84" t="n">
        <v>0.8</v>
      </c>
      <c r="Q13" s="84"/>
      <c r="R13" s="38" t="n">
        <v>0</v>
      </c>
      <c r="S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34553.1428571429</v>
      </c>
      <c r="G14" s="39"/>
      <c r="H14" s="38" t="n">
        <v>6147.52380952381</v>
      </c>
      <c r="I14" s="39"/>
      <c r="J14" s="38" t="n">
        <v>20422.9047619048</v>
      </c>
      <c r="K14" s="39"/>
      <c r="L14" s="38" t="n">
        <v>772.190476190476</v>
      </c>
      <c r="M14" s="39"/>
      <c r="N14" s="38" t="n">
        <v>4480.2380952381</v>
      </c>
      <c r="O14" s="39"/>
      <c r="P14" s="84" t="n">
        <v>710</v>
      </c>
      <c r="Q14" s="84"/>
      <c r="R14" s="38" t="n">
        <v>2020.28571428571</v>
      </c>
      <c r="S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200.181639902522</v>
      </c>
      <c r="G15" s="39"/>
      <c r="H15" s="38" t="n">
        <v>3.83223240734901</v>
      </c>
      <c r="I15" s="39"/>
      <c r="J15" s="38" t="n">
        <v>191.280849579303</v>
      </c>
      <c r="K15" s="39"/>
      <c r="L15" s="38" t="n">
        <v>0.576368342688234</v>
      </c>
      <c r="M15" s="39"/>
      <c r="N15" s="38" t="n">
        <v>3.65604311937255</v>
      </c>
      <c r="O15" s="39"/>
      <c r="P15" s="84" t="n">
        <v>0.836146453809524</v>
      </c>
      <c r="Q15" s="84"/>
      <c r="R15" s="38" t="n">
        <v>0</v>
      </c>
      <c r="S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206.455546570909</v>
      </c>
      <c r="G16" s="39"/>
      <c r="H16" s="38" t="n">
        <v>96.2272727272727</v>
      </c>
      <c r="I16" s="39"/>
      <c r="J16" s="38" t="n">
        <v>43.5909090909091</v>
      </c>
      <c r="K16" s="39"/>
      <c r="L16" s="38" t="n">
        <v>51.2272727272727</v>
      </c>
      <c r="M16" s="39"/>
      <c r="N16" s="38" t="n">
        <v>0</v>
      </c>
      <c r="O16" s="39"/>
      <c r="P16" s="84" t="n">
        <v>15.4100920254545</v>
      </c>
      <c r="Q16" s="84"/>
      <c r="R16" s="38" t="n">
        <v>0</v>
      </c>
      <c r="S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1479.71428571429</v>
      </c>
      <c r="G17" s="44"/>
      <c r="H17" s="47" t="n">
        <v>558.333333333333</v>
      </c>
      <c r="I17" s="44"/>
      <c r="J17" s="47" t="n">
        <v>710.666666666667</v>
      </c>
      <c r="K17" s="44"/>
      <c r="L17" s="47" t="n">
        <v>128.666666666667</v>
      </c>
      <c r="M17" s="46"/>
      <c r="N17" s="47" t="n">
        <v>38.8095238095238</v>
      </c>
      <c r="O17" s="46"/>
      <c r="P17" s="76" t="n">
        <v>43.1428571428571</v>
      </c>
      <c r="Q17" s="76"/>
      <c r="R17" s="47" t="n">
        <v>0.142857142857143</v>
      </c>
      <c r="S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17.4404626557171</v>
      </c>
      <c r="G18" s="39"/>
      <c r="H18" s="38" t="n">
        <v>0.940462655717071</v>
      </c>
      <c r="I18" s="39"/>
      <c r="J18" s="38" t="n">
        <v>3.5</v>
      </c>
      <c r="K18" s="39"/>
      <c r="L18" s="38" t="n">
        <v>0.5</v>
      </c>
      <c r="M18" s="39"/>
      <c r="N18" s="38" t="n">
        <v>0</v>
      </c>
      <c r="O18" s="39"/>
      <c r="P18" s="84" t="n">
        <v>12.5</v>
      </c>
      <c r="Q18" s="84"/>
      <c r="R18" s="38" t="n">
        <v>0</v>
      </c>
      <c r="S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165.289706643744</v>
      </c>
      <c r="G19" s="39"/>
      <c r="H19" s="38" t="n">
        <v>40.609022556391</v>
      </c>
      <c r="I19" s="39"/>
      <c r="J19" s="38" t="n">
        <v>112.532062533468</v>
      </c>
      <c r="K19" s="39"/>
      <c r="L19" s="38" t="n">
        <v>3.19047619047619</v>
      </c>
      <c r="M19" s="39"/>
      <c r="N19" s="38" t="n">
        <v>0.476190476190476</v>
      </c>
      <c r="O19" s="39"/>
      <c r="P19" s="84" t="n">
        <v>8.48195488721805</v>
      </c>
      <c r="Q19" s="84"/>
      <c r="R19" s="38" t="n">
        <v>0</v>
      </c>
      <c r="S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11799.3891264001</v>
      </c>
      <c r="G20" s="39"/>
      <c r="H20" s="38" t="n">
        <v>917.665227310698</v>
      </c>
      <c r="I20" s="39"/>
      <c r="J20" s="38" t="n">
        <v>5151.32925408801</v>
      </c>
      <c r="K20" s="39"/>
      <c r="L20" s="38" t="n">
        <v>62.3278118479451</v>
      </c>
      <c r="M20" s="39"/>
      <c r="N20" s="38" t="n">
        <v>4942.85487983188</v>
      </c>
      <c r="O20" s="39"/>
      <c r="P20" s="84" t="n">
        <v>211.21195332159</v>
      </c>
      <c r="Q20" s="84"/>
      <c r="R20" s="38" t="n">
        <v>514.055555555556</v>
      </c>
      <c r="S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2.57142857142857</v>
      </c>
      <c r="G21" s="39"/>
      <c r="H21" s="38" t="n">
        <v>0</v>
      </c>
      <c r="I21" s="39"/>
      <c r="J21" s="38" t="n">
        <v>1.28571428571429</v>
      </c>
      <c r="K21" s="39"/>
      <c r="L21" s="38" t="n">
        <v>0</v>
      </c>
      <c r="M21" s="39"/>
      <c r="N21" s="38" t="n">
        <v>0</v>
      </c>
      <c r="O21" s="39"/>
      <c r="P21" s="84" t="n">
        <v>1.28571428571429</v>
      </c>
      <c r="Q21" s="84"/>
      <c r="R21" s="38" t="n">
        <v>0</v>
      </c>
      <c r="S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947.7</v>
      </c>
      <c r="G22" s="39"/>
      <c r="H22" s="38" t="n">
        <v>134.95</v>
      </c>
      <c r="I22" s="39"/>
      <c r="J22" s="38" t="n">
        <v>589.9</v>
      </c>
      <c r="K22" s="39"/>
      <c r="L22" s="38" t="n">
        <v>32.8</v>
      </c>
      <c r="M22" s="39"/>
      <c r="N22" s="38" t="n">
        <v>51.05</v>
      </c>
      <c r="O22" s="39"/>
      <c r="P22" s="84" t="n">
        <v>138.35</v>
      </c>
      <c r="Q22" s="84"/>
      <c r="R22" s="38" t="n">
        <v>0.65</v>
      </c>
      <c r="S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128191.166666667</v>
      </c>
      <c r="G23" s="39"/>
      <c r="H23" s="38" t="n">
        <v>22616.2619047619</v>
      </c>
      <c r="I23" s="39"/>
      <c r="J23" s="38" t="n">
        <v>42859.1904761905</v>
      </c>
      <c r="K23" s="39"/>
      <c r="L23" s="38" t="n">
        <v>3663.19047619048</v>
      </c>
      <c r="M23" s="39"/>
      <c r="N23" s="38" t="n">
        <v>57118.7619047619</v>
      </c>
      <c r="O23" s="39"/>
      <c r="P23" s="84" t="n">
        <v>983.142857142857</v>
      </c>
      <c r="Q23" s="84"/>
      <c r="R23" s="38" t="n">
        <v>954.952380952381</v>
      </c>
      <c r="S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31553.35</v>
      </c>
      <c r="G24" s="39"/>
      <c r="H24" s="38" t="n">
        <v>4475.75</v>
      </c>
      <c r="I24" s="39"/>
      <c r="J24" s="38" t="n">
        <v>20345.7</v>
      </c>
      <c r="K24" s="39"/>
      <c r="L24" s="38" t="n">
        <v>1539.55</v>
      </c>
      <c r="M24" s="39"/>
      <c r="N24" s="38" t="n">
        <v>4350.8</v>
      </c>
      <c r="O24" s="39"/>
      <c r="P24" s="84" t="n">
        <v>475.2</v>
      </c>
      <c r="Q24" s="84"/>
      <c r="R24" s="38" t="n">
        <v>366.35</v>
      </c>
      <c r="S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183.236708829444</v>
      </c>
      <c r="G25" s="39"/>
      <c r="H25" s="38" t="n">
        <v>0</v>
      </c>
      <c r="I25" s="39"/>
      <c r="J25" s="38" t="n">
        <v>58.662908829444</v>
      </c>
      <c r="K25" s="39"/>
      <c r="L25" s="38" t="n">
        <v>0.0955</v>
      </c>
      <c r="M25" s="39"/>
      <c r="N25" s="38" t="n">
        <v>12.75</v>
      </c>
      <c r="O25" s="39"/>
      <c r="P25" s="84" t="n">
        <v>0.3783</v>
      </c>
      <c r="Q25" s="84"/>
      <c r="R25" s="38" t="n">
        <v>111.35</v>
      </c>
      <c r="S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5828.3684210526</v>
      </c>
      <c r="G26" s="39"/>
      <c r="H26" s="38" t="n">
        <v>1130</v>
      </c>
      <c r="I26" s="39"/>
      <c r="J26" s="38" t="n">
        <v>11026.8947368421</v>
      </c>
      <c r="K26" s="39"/>
      <c r="L26" s="38" t="n">
        <v>174.894736842105</v>
      </c>
      <c r="M26" s="39"/>
      <c r="N26" s="38" t="n">
        <v>3180.26315789474</v>
      </c>
      <c r="O26" s="39"/>
      <c r="P26" s="84" t="n">
        <v>118.842105263158</v>
      </c>
      <c r="Q26" s="84"/>
      <c r="R26" s="38" t="n">
        <v>197.473684210526</v>
      </c>
      <c r="S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54.5143818387864</v>
      </c>
      <c r="G27" s="39"/>
      <c r="H27" s="38" t="n">
        <v>27.1428571428571</v>
      </c>
      <c r="I27" s="39"/>
      <c r="J27" s="38" t="n">
        <v>27.3715246959293</v>
      </c>
      <c r="K27" s="39"/>
      <c r="L27" s="38" t="n">
        <v>0</v>
      </c>
      <c r="M27" s="39"/>
      <c r="N27" s="38" t="n">
        <v>0</v>
      </c>
      <c r="O27" s="39"/>
      <c r="P27" s="84" t="n">
        <v>0</v>
      </c>
      <c r="Q27" s="84"/>
      <c r="R27" s="38" t="n">
        <v>0</v>
      </c>
      <c r="S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2334.34359409094</v>
      </c>
      <c r="G28" s="39"/>
      <c r="H28" s="38" t="n">
        <v>1372.47881546154</v>
      </c>
      <c r="I28" s="39"/>
      <c r="J28" s="38" t="n">
        <v>505.01</v>
      </c>
      <c r="K28" s="39"/>
      <c r="L28" s="38" t="n">
        <v>142.8975</v>
      </c>
      <c r="M28" s="39"/>
      <c r="N28" s="38" t="n">
        <v>0</v>
      </c>
      <c r="O28" s="39"/>
      <c r="P28" s="84" t="n">
        <v>313.957278629396</v>
      </c>
      <c r="Q28" s="84"/>
      <c r="R28" s="38" t="n">
        <v>0</v>
      </c>
      <c r="S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3.47972717681129</v>
      </c>
      <c r="G29" s="39"/>
      <c r="H29" s="38" t="n">
        <v>1.94562877290679</v>
      </c>
      <c r="I29" s="39"/>
      <c r="J29" s="38" t="n">
        <v>1.42857142857143</v>
      </c>
      <c r="K29" s="39"/>
      <c r="L29" s="38" t="n">
        <v>0.10552697533307</v>
      </c>
      <c r="M29" s="39"/>
      <c r="N29" s="38" t="n">
        <v>0</v>
      </c>
      <c r="O29" s="39"/>
      <c r="P29" s="84" t="n">
        <v>0</v>
      </c>
      <c r="Q29" s="84"/>
      <c r="R29" s="38" t="n">
        <v>0</v>
      </c>
      <c r="S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6209.73632078571</v>
      </c>
      <c r="G30" s="39"/>
      <c r="H30" s="38" t="n">
        <v>18.4769268333333</v>
      </c>
      <c r="I30" s="39"/>
      <c r="J30" s="38" t="n">
        <v>4766.51160804762</v>
      </c>
      <c r="K30" s="39"/>
      <c r="L30" s="38" t="n">
        <v>144.571428571429</v>
      </c>
      <c r="M30" s="39"/>
      <c r="N30" s="38" t="n">
        <v>1235.41445257143</v>
      </c>
      <c r="O30" s="39"/>
      <c r="P30" s="84" t="n">
        <v>27.9047619047619</v>
      </c>
      <c r="Q30" s="84"/>
      <c r="R30" s="38" t="n">
        <v>16.8571428571429</v>
      </c>
      <c r="S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9"/>
      <c r="P31" s="84" t="n">
        <v>0</v>
      </c>
      <c r="Q31" s="84"/>
      <c r="R31" s="38" t="n">
        <v>0</v>
      </c>
      <c r="S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16969.2619047619</v>
      </c>
      <c r="G32" s="39"/>
      <c r="H32" s="38" t="n">
        <v>5483.64285714286</v>
      </c>
      <c r="I32" s="39"/>
      <c r="J32" s="38" t="n">
        <v>7807.66666666667</v>
      </c>
      <c r="K32" s="39"/>
      <c r="L32" s="38" t="n">
        <v>688.476190476191</v>
      </c>
      <c r="M32" s="39"/>
      <c r="N32" s="38" t="n">
        <v>2858.2380952381</v>
      </c>
      <c r="O32" s="39"/>
      <c r="P32" s="84" t="n">
        <v>94.3333333333333</v>
      </c>
      <c r="Q32" s="84"/>
      <c r="R32" s="38" t="n">
        <v>36.9047619047619</v>
      </c>
      <c r="S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82299.8571428571</v>
      </c>
      <c r="G33" s="39"/>
      <c r="H33" s="38" t="n">
        <v>6178.19047619048</v>
      </c>
      <c r="I33" s="39"/>
      <c r="J33" s="38" t="n">
        <v>64117.2857142857</v>
      </c>
      <c r="K33" s="39"/>
      <c r="L33" s="38" t="n">
        <v>4385.80952380952</v>
      </c>
      <c r="M33" s="39"/>
      <c r="N33" s="38" t="n">
        <v>6907.76190476191</v>
      </c>
      <c r="O33" s="39"/>
      <c r="P33" s="84" t="n">
        <v>547.285714285714</v>
      </c>
      <c r="Q33" s="84"/>
      <c r="R33" s="38" t="n">
        <v>163.52380952381</v>
      </c>
      <c r="S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9854.68221861688</v>
      </c>
      <c r="G34" s="39"/>
      <c r="H34" s="38" t="n">
        <v>4287.48205495755</v>
      </c>
      <c r="I34" s="39"/>
      <c r="J34" s="38" t="n">
        <v>4852.22310103818</v>
      </c>
      <c r="K34" s="39"/>
      <c r="L34" s="38" t="n">
        <v>340.292775182727</v>
      </c>
      <c r="M34" s="39"/>
      <c r="N34" s="38" t="n">
        <v>361.479694185241</v>
      </c>
      <c r="O34" s="39"/>
      <c r="P34" s="84" t="n">
        <v>13.2045932531818</v>
      </c>
      <c r="Q34" s="84"/>
      <c r="R34" s="38" t="n">
        <v>0</v>
      </c>
      <c r="S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47" t="n">
        <v>0</v>
      </c>
      <c r="I35" s="46"/>
      <c r="J35" s="38" t="n">
        <v>0</v>
      </c>
      <c r="K35" s="46"/>
      <c r="L35" s="47" t="n">
        <v>0</v>
      </c>
      <c r="M35" s="46"/>
      <c r="N35" s="47" t="n">
        <v>0</v>
      </c>
      <c r="O35" s="46"/>
      <c r="P35" s="76" t="n">
        <v>0</v>
      </c>
      <c r="Q35" s="76"/>
      <c r="R35" s="47" t="n">
        <v>0</v>
      </c>
      <c r="S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19.9976518571429</v>
      </c>
      <c r="G36" s="46"/>
      <c r="H36" s="47" t="n">
        <v>0</v>
      </c>
      <c r="I36" s="46"/>
      <c r="J36" s="38" t="n">
        <v>10.0625814285714</v>
      </c>
      <c r="K36" s="46"/>
      <c r="L36" s="47" t="n">
        <v>0</v>
      </c>
      <c r="M36" s="46"/>
      <c r="N36" s="47" t="n">
        <v>0</v>
      </c>
      <c r="O36" s="46"/>
      <c r="P36" s="76" t="n">
        <v>9.93507042857143</v>
      </c>
      <c r="Q36" s="76"/>
      <c r="R36" s="47" t="n">
        <v>0</v>
      </c>
      <c r="S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719.225</v>
      </c>
      <c r="G37" s="46"/>
      <c r="H37" s="47" t="n">
        <v>123.525</v>
      </c>
      <c r="I37" s="46"/>
      <c r="J37" s="38" t="n">
        <v>406.3</v>
      </c>
      <c r="K37" s="46"/>
      <c r="L37" s="47" t="n">
        <v>23.3</v>
      </c>
      <c r="M37" s="46"/>
      <c r="N37" s="47" t="n">
        <v>163.1</v>
      </c>
      <c r="O37" s="46"/>
      <c r="P37" s="76" t="n">
        <v>0</v>
      </c>
      <c r="Q37" s="76"/>
      <c r="R37" s="47" t="n">
        <v>3</v>
      </c>
      <c r="S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983.420343891482</v>
      </c>
      <c r="G38" s="46"/>
      <c r="H38" s="47" t="n">
        <v>340.662895262462</v>
      </c>
      <c r="I38" s="46"/>
      <c r="J38" s="38" t="n">
        <v>58.4090509836318</v>
      </c>
      <c r="K38" s="46"/>
      <c r="L38" s="47" t="n">
        <v>463.636363636364</v>
      </c>
      <c r="M38" s="46"/>
      <c r="N38" s="47" t="n">
        <v>15.6363636363636</v>
      </c>
      <c r="O38" s="46"/>
      <c r="P38" s="76" t="n">
        <v>103.030215827207</v>
      </c>
      <c r="Q38" s="76"/>
      <c r="R38" s="47" t="n">
        <v>2.04545454545455</v>
      </c>
      <c r="S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1293.025</v>
      </c>
      <c r="G39" s="46"/>
      <c r="H39" s="47" t="n">
        <v>340.375</v>
      </c>
      <c r="I39" s="46"/>
      <c r="J39" s="38" t="n">
        <v>399.55</v>
      </c>
      <c r="K39" s="46"/>
      <c r="L39" s="47" t="n">
        <v>126.25</v>
      </c>
      <c r="M39" s="46"/>
      <c r="N39" s="47" t="n">
        <v>403.9</v>
      </c>
      <c r="O39" s="46"/>
      <c r="P39" s="76" t="n">
        <v>22.95</v>
      </c>
      <c r="Q39" s="76"/>
      <c r="R39" s="47" t="n">
        <v>0</v>
      </c>
      <c r="S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60042.0358092466</v>
      </c>
      <c r="G40" s="46"/>
      <c r="H40" s="47" t="n">
        <v>345.2493492775</v>
      </c>
      <c r="I40" s="46"/>
      <c r="J40" s="38" t="n">
        <v>16867.0358151111</v>
      </c>
      <c r="K40" s="46"/>
      <c r="L40" s="47" t="n">
        <v>3358.0844236</v>
      </c>
      <c r="M40" s="46"/>
      <c r="N40" s="47" t="n">
        <v>32795.1</v>
      </c>
      <c r="O40" s="46"/>
      <c r="P40" s="76" t="n">
        <v>4586.590676008</v>
      </c>
      <c r="Q40" s="76"/>
      <c r="R40" s="47" t="n">
        <v>2157.81854525</v>
      </c>
      <c r="S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681.875</v>
      </c>
      <c r="G41" s="46"/>
      <c r="H41" s="47" t="n">
        <v>68.975</v>
      </c>
      <c r="I41" s="46"/>
      <c r="J41" s="38" t="n">
        <v>304.55</v>
      </c>
      <c r="K41" s="46"/>
      <c r="L41" s="47" t="n">
        <v>80.8</v>
      </c>
      <c r="M41" s="46"/>
      <c r="N41" s="47" t="n">
        <v>171.35</v>
      </c>
      <c r="O41" s="46"/>
      <c r="P41" s="76" t="n">
        <v>29.9</v>
      </c>
      <c r="Q41" s="76"/>
      <c r="R41" s="47" t="n">
        <v>26.3</v>
      </c>
      <c r="S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8360.76315789474</v>
      </c>
      <c r="G42" s="46"/>
      <c r="H42" s="47" t="n">
        <v>20.2894736842105</v>
      </c>
      <c r="I42" s="46"/>
      <c r="J42" s="38" t="n">
        <v>424.684210526316</v>
      </c>
      <c r="K42" s="46"/>
      <c r="L42" s="47" t="n">
        <v>7256.63157894737</v>
      </c>
      <c r="M42" s="46"/>
      <c r="N42" s="47" t="n">
        <v>527.263157894737</v>
      </c>
      <c r="O42" s="46"/>
      <c r="P42" s="76" t="n">
        <v>114.105263157895</v>
      </c>
      <c r="Q42" s="76"/>
      <c r="R42" s="47" t="n">
        <v>17.7894736842105</v>
      </c>
      <c r="S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4.1</v>
      </c>
      <c r="G43" s="46"/>
      <c r="H43" s="47" t="n">
        <v>0</v>
      </c>
      <c r="I43" s="46"/>
      <c r="J43" s="38" t="n">
        <v>3.4</v>
      </c>
      <c r="K43" s="46"/>
      <c r="L43" s="47" t="n">
        <v>0</v>
      </c>
      <c r="M43" s="46"/>
      <c r="N43" s="47" t="n">
        <v>0</v>
      </c>
      <c r="O43" s="46"/>
      <c r="P43" s="76" t="n">
        <v>0.7</v>
      </c>
      <c r="Q43" s="76"/>
      <c r="R43" s="47" t="n">
        <v>0</v>
      </c>
      <c r="S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1094.26315789474</v>
      </c>
      <c r="G44" s="46"/>
      <c r="H44" s="47" t="n">
        <v>553.421052631579</v>
      </c>
      <c r="I44" s="46"/>
      <c r="J44" s="38" t="n">
        <v>529.21052631579</v>
      </c>
      <c r="K44" s="46"/>
      <c r="L44" s="47" t="n">
        <v>0.0526315789473684</v>
      </c>
      <c r="M44" s="46"/>
      <c r="N44" s="47" t="n">
        <v>9.36842105263158</v>
      </c>
      <c r="O44" s="46"/>
      <c r="P44" s="76" t="n">
        <v>2.21052631578947</v>
      </c>
      <c r="Q44" s="76"/>
      <c r="R44" s="47" t="n">
        <v>0</v>
      </c>
      <c r="S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785.809523809524</v>
      </c>
      <c r="G45" s="39"/>
      <c r="H45" s="47" t="n">
        <v>300.047619047619</v>
      </c>
      <c r="I45" s="39"/>
      <c r="J45" s="38" t="n">
        <v>377.428571428571</v>
      </c>
      <c r="K45" s="39"/>
      <c r="L45" s="47" t="n">
        <v>29.5714285714286</v>
      </c>
      <c r="M45" s="39"/>
      <c r="N45" s="38" t="n">
        <v>67.1428571428571</v>
      </c>
      <c r="O45" s="39"/>
      <c r="P45" s="84" t="n">
        <v>11.6190476190476</v>
      </c>
      <c r="Q45" s="84"/>
      <c r="R45" s="47" t="n">
        <v>0</v>
      </c>
      <c r="S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653.343855614139</v>
      </c>
      <c r="G46" s="39"/>
      <c r="H46" s="47" t="n">
        <v>6.22832684132857</v>
      </c>
      <c r="I46" s="39"/>
      <c r="J46" s="38" t="n">
        <v>465.973141957347</v>
      </c>
      <c r="K46" s="39"/>
      <c r="L46" s="47" t="n">
        <v>0</v>
      </c>
      <c r="M46" s="39"/>
      <c r="N46" s="38" t="n">
        <v>168.774411488159</v>
      </c>
      <c r="O46" s="39"/>
      <c r="P46" s="84" t="n">
        <v>9.0174324701619</v>
      </c>
      <c r="Q46" s="84"/>
      <c r="R46" s="47" t="n">
        <v>3.35054285714286</v>
      </c>
      <c r="S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1.02741857142857</v>
      </c>
      <c r="G47" s="44"/>
      <c r="H47" s="47" t="n">
        <v>0</v>
      </c>
      <c r="I47" s="44"/>
      <c r="J47" s="47" t="n">
        <v>0.610885238095238</v>
      </c>
      <c r="K47" s="44"/>
      <c r="L47" s="47" t="n">
        <v>0</v>
      </c>
      <c r="M47" s="46"/>
      <c r="N47" s="47" t="n">
        <v>0</v>
      </c>
      <c r="O47" s="46"/>
      <c r="P47" s="76" t="n">
        <v>0.416533333333333</v>
      </c>
      <c r="Q47" s="76"/>
      <c r="R47" s="47" t="n">
        <v>0</v>
      </c>
      <c r="S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9"/>
      <c r="P48" s="84" t="n">
        <v>0</v>
      </c>
      <c r="Q48" s="84"/>
      <c r="R48" s="38" t="n">
        <v>0</v>
      </c>
      <c r="S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133.316666666667</v>
      </c>
      <c r="G49" s="39"/>
      <c r="H49" s="38" t="n">
        <v>20.7833333333333</v>
      </c>
      <c r="I49" s="39"/>
      <c r="J49" s="38" t="n">
        <v>81.8333333333333</v>
      </c>
      <c r="K49" s="39"/>
      <c r="L49" s="38" t="n">
        <v>4</v>
      </c>
      <c r="M49" s="39"/>
      <c r="N49" s="38" t="n">
        <v>4.43333333333333</v>
      </c>
      <c r="O49" s="39"/>
      <c r="P49" s="84" t="n">
        <v>10.2333333333333</v>
      </c>
      <c r="Q49" s="84"/>
      <c r="R49" s="38" t="n">
        <v>12.0333333333333</v>
      </c>
      <c r="S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28570.380952381</v>
      </c>
      <c r="G50" s="39"/>
      <c r="H50" s="38" t="n">
        <v>1243.04761904762</v>
      </c>
      <c r="I50" s="39"/>
      <c r="J50" s="38" t="n">
        <v>20987.8095238095</v>
      </c>
      <c r="K50" s="39"/>
      <c r="L50" s="38" t="n">
        <v>556.142857142857</v>
      </c>
      <c r="M50" s="39"/>
      <c r="N50" s="38" t="n">
        <v>5621.19047619048</v>
      </c>
      <c r="O50" s="39"/>
      <c r="P50" s="84" t="n">
        <v>85.4761904761905</v>
      </c>
      <c r="Q50" s="84"/>
      <c r="R50" s="38" t="n">
        <v>76.7142857142857</v>
      </c>
      <c r="S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2.11585</v>
      </c>
      <c r="G51" s="39"/>
      <c r="H51" s="38" t="n">
        <v>0</v>
      </c>
      <c r="I51" s="39"/>
      <c r="J51" s="38" t="n">
        <v>1.85</v>
      </c>
      <c r="K51" s="39"/>
      <c r="L51" s="38" t="n">
        <v>0.26585</v>
      </c>
      <c r="M51" s="39"/>
      <c r="N51" s="38" t="n">
        <v>0</v>
      </c>
      <c r="O51" s="39"/>
      <c r="P51" s="84" t="n">
        <v>0</v>
      </c>
      <c r="Q51" s="84"/>
      <c r="R51" s="38" t="n">
        <v>0</v>
      </c>
      <c r="S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8" t="n">
        <v>0</v>
      </c>
      <c r="M52" s="39"/>
      <c r="N52" s="38" t="n">
        <v>0</v>
      </c>
      <c r="O52" s="39"/>
      <c r="P52" s="84" t="n">
        <v>0</v>
      </c>
      <c r="Q52" s="84"/>
      <c r="R52" s="38" t="n">
        <v>0</v>
      </c>
      <c r="S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1092.84210526316</v>
      </c>
      <c r="G53" s="39"/>
      <c r="H53" s="38" t="n">
        <v>184.473684210526</v>
      </c>
      <c r="I53" s="39"/>
      <c r="J53" s="38" t="n">
        <v>735.842105263158</v>
      </c>
      <c r="K53" s="39"/>
      <c r="L53" s="38" t="n">
        <v>110.789473684211</v>
      </c>
      <c r="M53" s="39"/>
      <c r="N53" s="38" t="n">
        <v>17.421052631579</v>
      </c>
      <c r="O53" s="39"/>
      <c r="P53" s="84" t="n">
        <v>44.3157894736842</v>
      </c>
      <c r="Q53" s="84"/>
      <c r="R53" s="38" t="n">
        <v>0</v>
      </c>
      <c r="S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24808.5622326486</v>
      </c>
      <c r="G54" s="39"/>
      <c r="H54" s="38" t="n">
        <v>618.16225</v>
      </c>
      <c r="I54" s="39"/>
      <c r="J54" s="38" t="n">
        <v>15777.9389483109</v>
      </c>
      <c r="K54" s="39"/>
      <c r="L54" s="38" t="n">
        <v>209.6685715</v>
      </c>
      <c r="M54" s="39"/>
      <c r="N54" s="38" t="n">
        <v>1649.82392840077</v>
      </c>
      <c r="O54" s="39"/>
      <c r="P54" s="84" t="n">
        <v>451.0717</v>
      </c>
      <c r="Q54" s="84"/>
      <c r="R54" s="38" t="n">
        <v>6101.8933095096</v>
      </c>
      <c r="S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8012.105</v>
      </c>
      <c r="G55" s="39"/>
      <c r="H55" s="38" t="n">
        <v>235.275</v>
      </c>
      <c r="I55" s="39"/>
      <c r="J55" s="38" t="n">
        <v>1961.715</v>
      </c>
      <c r="K55" s="39"/>
      <c r="L55" s="38" t="n">
        <v>2201.92</v>
      </c>
      <c r="M55" s="39"/>
      <c r="N55" s="38" t="n">
        <v>2755.945</v>
      </c>
      <c r="O55" s="39"/>
      <c r="P55" s="84" t="n">
        <v>703.95</v>
      </c>
      <c r="Q55" s="84"/>
      <c r="R55" s="38" t="n">
        <v>153.3</v>
      </c>
      <c r="S55" s="37"/>
    </row>
    <row r="56" customFormat="false" ht="12" hidden="false" customHeight="true" outlineLevel="0" collapsed="false">
      <c r="B56" s="117"/>
      <c r="C56" s="116" t="s">
        <v>92</v>
      </c>
      <c r="D56" s="116"/>
      <c r="E56" s="37"/>
      <c r="F56" s="38" t="n">
        <v>58686.0401273658</v>
      </c>
      <c r="G56" s="39"/>
      <c r="H56" s="38" t="n">
        <v>123.752874289473</v>
      </c>
      <c r="I56" s="39"/>
      <c r="J56" s="38" t="n">
        <v>49845.356696866</v>
      </c>
      <c r="K56" s="39"/>
      <c r="L56" s="38" t="n">
        <v>1494.28745268421</v>
      </c>
      <c r="M56" s="39"/>
      <c r="N56" s="38" t="n">
        <v>6492.72014973684</v>
      </c>
      <c r="O56" s="39"/>
      <c r="P56" s="84" t="n">
        <v>50.2687802631578</v>
      </c>
      <c r="Q56" s="84"/>
      <c r="R56" s="38" t="n">
        <v>679.654173526311</v>
      </c>
      <c r="S56" s="37"/>
    </row>
    <row r="57" customFormat="false" ht="12" hidden="false" customHeight="true" outlineLevel="0" collapsed="false">
      <c r="B57" s="117"/>
      <c r="C57" s="116" t="s">
        <v>93</v>
      </c>
      <c r="D57" s="116"/>
      <c r="E57" s="37"/>
      <c r="F57" s="38" t="n">
        <v>663.055555555556</v>
      </c>
      <c r="G57" s="39"/>
      <c r="H57" s="38" t="n">
        <v>289.111111111111</v>
      </c>
      <c r="I57" s="39"/>
      <c r="J57" s="38" t="n">
        <v>238</v>
      </c>
      <c r="K57" s="39"/>
      <c r="L57" s="38" t="n">
        <v>96.3333333333333</v>
      </c>
      <c r="M57" s="39"/>
      <c r="N57" s="38" t="n">
        <v>3.66666666666667</v>
      </c>
      <c r="O57" s="39"/>
      <c r="P57" s="84" t="n">
        <v>35.9444444444444</v>
      </c>
      <c r="Q57" s="84"/>
      <c r="R57" s="38" t="n">
        <v>0</v>
      </c>
      <c r="S57" s="37"/>
    </row>
    <row r="58" customFormat="false" ht="12" hidden="false" customHeight="true" outlineLevel="0" collapsed="false">
      <c r="B58" s="117"/>
      <c r="C58" s="116" t="s">
        <v>94</v>
      </c>
      <c r="D58" s="116"/>
      <c r="E58" s="37"/>
      <c r="F58" s="38" t="n">
        <v>4.07343154559855</v>
      </c>
      <c r="G58" s="39"/>
      <c r="H58" s="38" t="n">
        <v>0</v>
      </c>
      <c r="I58" s="39"/>
      <c r="J58" s="38" t="n">
        <v>3.48909672518023</v>
      </c>
      <c r="K58" s="39"/>
      <c r="L58" s="38" t="n">
        <v>0</v>
      </c>
      <c r="M58" s="39"/>
      <c r="N58" s="38" t="n">
        <v>0</v>
      </c>
      <c r="O58" s="39"/>
      <c r="P58" s="84" t="n">
        <v>0.584334820418323</v>
      </c>
      <c r="Q58" s="84"/>
      <c r="R58" s="38" t="n">
        <v>0</v>
      </c>
      <c r="S58" s="37"/>
    </row>
    <row r="59" s="40" customFormat="true" ht="12" hidden="false" customHeight="true" outlineLevel="0" collapsed="false">
      <c r="B59" s="118"/>
      <c r="C59" s="116" t="s">
        <v>95</v>
      </c>
      <c r="D59" s="116"/>
      <c r="E59" s="45"/>
      <c r="F59" s="38" t="n">
        <v>738630.6</v>
      </c>
      <c r="G59" s="46"/>
      <c r="H59" s="47" t="n">
        <v>88716.2</v>
      </c>
      <c r="I59" s="46"/>
      <c r="J59" s="47" t="n">
        <v>288676.65</v>
      </c>
      <c r="K59" s="46"/>
      <c r="L59" s="47" t="n">
        <v>149870.95</v>
      </c>
      <c r="M59" s="46"/>
      <c r="N59" s="47" t="n">
        <v>118515.7</v>
      </c>
      <c r="O59" s="46"/>
      <c r="P59" s="76" t="n">
        <v>31961.25</v>
      </c>
      <c r="Q59" s="76"/>
      <c r="R59" s="47" t="n">
        <v>60889.85</v>
      </c>
      <c r="S59" s="45"/>
    </row>
    <row r="60" s="40" customFormat="true" ht="12" hidden="false" customHeight="true" outlineLevel="0" collapsed="false">
      <c r="B60" s="118"/>
      <c r="C60" s="116" t="s">
        <v>96</v>
      </c>
      <c r="D60" s="116"/>
      <c r="E60" s="45"/>
      <c r="F60" s="38" t="n">
        <v>309274.833333333</v>
      </c>
      <c r="G60" s="46"/>
      <c r="H60" s="47" t="n">
        <v>26523.5476190476</v>
      </c>
      <c r="I60" s="46"/>
      <c r="J60" s="47" t="n">
        <v>110752.904761905</v>
      </c>
      <c r="K60" s="46"/>
      <c r="L60" s="47" t="n">
        <v>59759.2857142857</v>
      </c>
      <c r="M60" s="46"/>
      <c r="N60" s="47" t="n">
        <v>78764.4285714286</v>
      </c>
      <c r="O60" s="46"/>
      <c r="P60" s="76" t="n">
        <v>11226.5238095238</v>
      </c>
      <c r="Q60" s="76"/>
      <c r="R60" s="47" t="n">
        <v>23179.2857142857</v>
      </c>
      <c r="S60" s="45"/>
    </row>
    <row r="61" customFormat="false" ht="12" hidden="false" customHeight="true" outlineLevel="0" collapsed="false">
      <c r="B61" s="35"/>
      <c r="C61" s="119" t="s">
        <v>6</v>
      </c>
      <c r="D61" s="119"/>
      <c r="E61" s="120"/>
      <c r="F61" s="121" t="n">
        <f aca="false">+SUM(F7:F60)</f>
        <v>1633496.36431274</v>
      </c>
      <c r="G61" s="122" t="n">
        <f aca="false">+SUM(G7:G60)</f>
        <v>0</v>
      </c>
      <c r="H61" s="121" t="n">
        <f aca="false">+SUM(H7:H60)</f>
        <v>177573.595488209</v>
      </c>
      <c r="I61" s="122" t="n">
        <f aca="false">+SUM(I7:I60)</f>
        <v>0</v>
      </c>
      <c r="J61" s="121" t="n">
        <f aca="false">+SUM(J7:J60)</f>
        <v>717885.520360136</v>
      </c>
      <c r="K61" s="122" t="n">
        <f aca="false">+SUM(K7:K60)</f>
        <v>0</v>
      </c>
      <c r="L61" s="121" t="n">
        <f aca="false">+SUM(L7:L60)</f>
        <v>242945.141892092</v>
      </c>
      <c r="M61" s="122" t="n">
        <f aca="false">+SUM(M7:M60)</f>
        <v>0</v>
      </c>
      <c r="N61" s="121" t="n">
        <f aca="false">+SUM(N7:N60)</f>
        <v>342476.408528995</v>
      </c>
      <c r="O61" s="122" t="n">
        <f aca="false">+SUM(O7:O60)</f>
        <v>0</v>
      </c>
      <c r="P61" s="139" t="n">
        <f aca="false">+SUM(P7:P60)</f>
        <v>55431.5472032487</v>
      </c>
      <c r="Q61" s="139" t="n">
        <f aca="false">+SUM(Q7:Q60)</f>
        <v>0</v>
      </c>
      <c r="R61" s="121" t="n">
        <f aca="false">+SUM(R7:R60)</f>
        <v>98187.5701564063</v>
      </c>
      <c r="S61" s="37"/>
    </row>
    <row r="62" s="40" customFormat="true" ht="1.5" hidden="false" customHeight="true" outlineLevel="0" collapsed="false">
      <c r="A62" s="142"/>
      <c r="B62" s="48"/>
      <c r="C62" s="31"/>
      <c r="D62" s="31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32"/>
    </row>
    <row r="63" customFormat="false" ht="29.25" hidden="false" customHeight="true" outlineLevel="0" collapsed="false">
      <c r="A63" s="59"/>
      <c r="B63" s="50"/>
      <c r="C63" s="99" t="s">
        <v>124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52"/>
      <c r="T63" s="40"/>
    </row>
    <row r="64" customFormat="false" ht="1.5" hidden="false" customHeight="true" outlineLevel="0" collapsed="false">
      <c r="B64" s="107"/>
      <c r="C64" s="56"/>
      <c r="D64" s="56"/>
      <c r="E64" s="56"/>
      <c r="F64" s="56"/>
      <c r="G64" s="56"/>
      <c r="H64" s="56"/>
      <c r="I64" s="56"/>
      <c r="J64" s="56"/>
      <c r="K64" s="57"/>
      <c r="L64" s="56"/>
      <c r="M64" s="56"/>
      <c r="N64" s="56"/>
      <c r="O64" s="56"/>
      <c r="P64" s="56"/>
      <c r="Q64" s="56"/>
      <c r="R64" s="56"/>
      <c r="S64" s="58"/>
    </row>
  </sheetData>
  <mergeCells count="63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9:D59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7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"/>
      <c r="C1" s="8" t="s">
        <v>125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11"/>
    </row>
    <row r="2" customFormat="false" ht="18.75" hidden="false" customHeight="false" outlineLevel="0" collapsed="false">
      <c r="B2" s="63"/>
      <c r="C2" s="140" t="s">
        <v>123</v>
      </c>
      <c r="D2" s="64"/>
      <c r="E2" s="64"/>
      <c r="F2" s="64"/>
      <c r="G2" s="64"/>
      <c r="H2" s="64"/>
      <c r="I2" s="64"/>
      <c r="J2" s="64"/>
      <c r="K2" s="65"/>
      <c r="L2" s="64"/>
      <c r="M2" s="64"/>
      <c r="N2" s="64"/>
      <c r="O2" s="64"/>
      <c r="P2" s="64"/>
      <c r="Q2" s="64"/>
      <c r="R2" s="64"/>
      <c r="S2" s="141"/>
    </row>
    <row r="3" customFormat="false" ht="15.75" hidden="false" customHeight="true" outlineLevel="0" collapsed="false">
      <c r="B3" s="22"/>
      <c r="C3" s="23" t="s">
        <v>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4"/>
      <c r="S3" s="26"/>
    </row>
    <row r="4" customFormat="false" ht="20.25" hidden="false" customHeight="true" outlineLevel="0" collapsed="false">
      <c r="B4" s="108"/>
      <c r="C4" s="108"/>
      <c r="D4" s="108"/>
      <c r="E4" s="109"/>
      <c r="F4" s="28" t="s">
        <v>6</v>
      </c>
      <c r="G4" s="28"/>
      <c r="H4" s="27" t="s">
        <v>115</v>
      </c>
      <c r="I4" s="27"/>
      <c r="J4" s="27"/>
      <c r="K4" s="27"/>
      <c r="L4" s="27" t="s">
        <v>116</v>
      </c>
      <c r="M4" s="27"/>
      <c r="N4" s="27"/>
      <c r="O4" s="27"/>
      <c r="P4" s="27" t="s">
        <v>117</v>
      </c>
      <c r="Q4" s="27"/>
      <c r="R4" s="27"/>
      <c r="S4" s="27"/>
    </row>
    <row r="5" customFormat="false" ht="12.75" hidden="false" customHeight="true" outlineLevel="0" collapsed="false">
      <c r="B5" s="108"/>
      <c r="C5" s="108"/>
      <c r="D5" s="108"/>
      <c r="E5" s="110"/>
      <c r="F5" s="28"/>
      <c r="G5" s="28"/>
      <c r="H5" s="27" t="s">
        <v>118</v>
      </c>
      <c r="I5" s="27"/>
      <c r="J5" s="27" t="s">
        <v>120</v>
      </c>
      <c r="K5" s="27"/>
      <c r="L5" s="27" t="s">
        <v>118</v>
      </c>
      <c r="M5" s="27"/>
      <c r="N5" s="27" t="s">
        <v>120</v>
      </c>
      <c r="O5" s="27"/>
      <c r="P5" s="27" t="s">
        <v>118</v>
      </c>
      <c r="Q5" s="27"/>
      <c r="R5" s="27" t="s">
        <v>120</v>
      </c>
      <c r="S5" s="27"/>
    </row>
    <row r="6" customFormat="false" ht="10.5" hidden="false" customHeight="true" outlineLevel="0" collapsed="false">
      <c r="B6" s="108"/>
      <c r="C6" s="108"/>
      <c r="D6" s="108"/>
      <c r="E6" s="111"/>
      <c r="F6" s="28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4"/>
      <c r="P7" s="123" t="n">
        <v>0</v>
      </c>
      <c r="Q7" s="123"/>
      <c r="R7" s="113" t="n">
        <v>0</v>
      </c>
      <c r="S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331.583802347286</v>
      </c>
      <c r="G8" s="39"/>
      <c r="H8" s="38" t="n">
        <v>12.6377363190736</v>
      </c>
      <c r="I8" s="39"/>
      <c r="J8" s="38" t="n">
        <v>292.826920100481</v>
      </c>
      <c r="K8" s="39"/>
      <c r="L8" s="38" t="n">
        <v>3.65264354066986</v>
      </c>
      <c r="M8" s="39"/>
      <c r="N8" s="38" t="n">
        <v>3.92716699043354</v>
      </c>
      <c r="O8" s="39"/>
      <c r="P8" s="84" t="n">
        <v>18.3932296550004</v>
      </c>
      <c r="Q8" s="84"/>
      <c r="R8" s="38" t="n">
        <v>0.146105741626794</v>
      </c>
      <c r="S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420.689754428978</v>
      </c>
      <c r="G9" s="39"/>
      <c r="H9" s="38" t="n">
        <v>2.09327380952381</v>
      </c>
      <c r="I9" s="39"/>
      <c r="J9" s="38" t="n">
        <v>278.519437679128</v>
      </c>
      <c r="K9" s="39"/>
      <c r="L9" s="38" t="n">
        <v>6.15299621537981</v>
      </c>
      <c r="M9" s="39"/>
      <c r="N9" s="38" t="n">
        <v>115.996993895421</v>
      </c>
      <c r="O9" s="39"/>
      <c r="P9" s="84" t="n">
        <v>9.06006906360427</v>
      </c>
      <c r="Q9" s="84"/>
      <c r="R9" s="38" t="n">
        <v>8.86698376592119</v>
      </c>
      <c r="S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0</v>
      </c>
      <c r="G10" s="39"/>
      <c r="H10" s="38" t="n">
        <v>0</v>
      </c>
      <c r="I10" s="39"/>
      <c r="J10" s="38" t="n">
        <v>0</v>
      </c>
      <c r="K10" s="39"/>
      <c r="L10" s="38" t="n">
        <v>0</v>
      </c>
      <c r="M10" s="39"/>
      <c r="N10" s="38" t="n">
        <v>0</v>
      </c>
      <c r="O10" s="39"/>
      <c r="P10" s="84" t="n">
        <v>0</v>
      </c>
      <c r="Q10" s="84"/>
      <c r="R10" s="38" t="n">
        <v>0</v>
      </c>
      <c r="S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4994.89951843424</v>
      </c>
      <c r="G11" s="39"/>
      <c r="H11" s="38" t="n">
        <v>198.43880952381</v>
      </c>
      <c r="I11" s="39"/>
      <c r="J11" s="38" t="n">
        <v>3246.57702450395</v>
      </c>
      <c r="K11" s="39"/>
      <c r="L11" s="38" t="n">
        <v>53.6615476190476</v>
      </c>
      <c r="M11" s="39"/>
      <c r="N11" s="38" t="n">
        <v>1402.68829577274</v>
      </c>
      <c r="O11" s="39"/>
      <c r="P11" s="84" t="n">
        <v>30.198602919452</v>
      </c>
      <c r="Q11" s="84"/>
      <c r="R11" s="38" t="n">
        <v>63.3357142857143</v>
      </c>
      <c r="S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910.65</v>
      </c>
      <c r="G12" s="39"/>
      <c r="H12" s="38" t="n">
        <v>0</v>
      </c>
      <c r="I12" s="39"/>
      <c r="J12" s="38" t="n">
        <v>624.65</v>
      </c>
      <c r="K12" s="39"/>
      <c r="L12" s="38" t="n">
        <v>21.4</v>
      </c>
      <c r="M12" s="39"/>
      <c r="N12" s="38" t="n">
        <v>249.45</v>
      </c>
      <c r="O12" s="39"/>
      <c r="P12" s="84" t="n">
        <v>13.55</v>
      </c>
      <c r="Q12" s="84"/>
      <c r="R12" s="38" t="n">
        <v>1.6</v>
      </c>
      <c r="S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0</v>
      </c>
      <c r="G13" s="39"/>
      <c r="H13" s="38" t="n">
        <v>0</v>
      </c>
      <c r="I13" s="39"/>
      <c r="J13" s="38" t="n">
        <v>0</v>
      </c>
      <c r="K13" s="39"/>
      <c r="L13" s="38" t="n">
        <v>0</v>
      </c>
      <c r="M13" s="39"/>
      <c r="N13" s="38" t="n">
        <v>0</v>
      </c>
      <c r="O13" s="39"/>
      <c r="P13" s="84" t="n">
        <v>0</v>
      </c>
      <c r="Q13" s="84"/>
      <c r="R13" s="38" t="n">
        <v>0</v>
      </c>
      <c r="S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598.976190476191</v>
      </c>
      <c r="G14" s="39"/>
      <c r="H14" s="38" t="n">
        <v>80.2619047619048</v>
      </c>
      <c r="I14" s="39"/>
      <c r="J14" s="38" t="n">
        <v>282.952380952381</v>
      </c>
      <c r="K14" s="39"/>
      <c r="L14" s="38" t="n">
        <v>4.04761904761905</v>
      </c>
      <c r="M14" s="39"/>
      <c r="N14" s="38" t="n">
        <v>45.3333333333333</v>
      </c>
      <c r="O14" s="39"/>
      <c r="P14" s="84" t="n">
        <v>28.5238095238095</v>
      </c>
      <c r="Q14" s="84"/>
      <c r="R14" s="38" t="n">
        <v>157.857142857143</v>
      </c>
      <c r="S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0</v>
      </c>
      <c r="G15" s="39"/>
      <c r="H15" s="38" t="n">
        <v>0</v>
      </c>
      <c r="I15" s="39"/>
      <c r="J15" s="38" t="n">
        <v>0</v>
      </c>
      <c r="K15" s="39"/>
      <c r="L15" s="38" t="n">
        <v>0</v>
      </c>
      <c r="M15" s="39"/>
      <c r="N15" s="38" t="n">
        <v>0</v>
      </c>
      <c r="O15" s="39"/>
      <c r="P15" s="84" t="n">
        <v>0</v>
      </c>
      <c r="Q15" s="84"/>
      <c r="R15" s="38" t="n">
        <v>0</v>
      </c>
      <c r="S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1314.81818181818</v>
      </c>
      <c r="G16" s="39"/>
      <c r="H16" s="38" t="n">
        <v>0</v>
      </c>
      <c r="I16" s="39"/>
      <c r="J16" s="38" t="n">
        <v>634.590909090909</v>
      </c>
      <c r="K16" s="39"/>
      <c r="L16" s="38" t="n">
        <v>0</v>
      </c>
      <c r="M16" s="39"/>
      <c r="N16" s="38" t="n">
        <v>22.8181818181818</v>
      </c>
      <c r="O16" s="39"/>
      <c r="P16" s="84" t="n">
        <v>657.409090909091</v>
      </c>
      <c r="Q16" s="84"/>
      <c r="R16" s="38" t="n">
        <v>0</v>
      </c>
      <c r="S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89.1285714285714</v>
      </c>
      <c r="G17" s="44"/>
      <c r="H17" s="47" t="n">
        <v>49.8904761904762</v>
      </c>
      <c r="I17" s="44"/>
      <c r="J17" s="47" t="n">
        <v>5.19047619047619</v>
      </c>
      <c r="K17" s="44"/>
      <c r="L17" s="47" t="n">
        <v>31.0952380952381</v>
      </c>
      <c r="M17" s="46"/>
      <c r="N17" s="47" t="n">
        <v>2.14285714285714</v>
      </c>
      <c r="O17" s="46"/>
      <c r="P17" s="76" t="n">
        <v>0.80952380952381</v>
      </c>
      <c r="Q17" s="76"/>
      <c r="R17" s="47" t="n">
        <v>0</v>
      </c>
      <c r="S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0.1625</v>
      </c>
      <c r="G18" s="39"/>
      <c r="H18" s="38" t="n">
        <v>0.1625</v>
      </c>
      <c r="I18" s="39"/>
      <c r="J18" s="38" t="n">
        <v>0</v>
      </c>
      <c r="K18" s="39"/>
      <c r="L18" s="38" t="n">
        <v>0</v>
      </c>
      <c r="M18" s="39"/>
      <c r="N18" s="38" t="n">
        <v>0</v>
      </c>
      <c r="O18" s="39"/>
      <c r="P18" s="84" t="n">
        <v>0</v>
      </c>
      <c r="Q18" s="84"/>
      <c r="R18" s="38" t="n">
        <v>0</v>
      </c>
      <c r="S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1.04761904761905</v>
      </c>
      <c r="G19" s="39"/>
      <c r="H19" s="38" t="n">
        <v>0</v>
      </c>
      <c r="I19" s="39"/>
      <c r="J19" s="38" t="n">
        <v>0.571428571428571</v>
      </c>
      <c r="K19" s="39"/>
      <c r="L19" s="38" t="n">
        <v>0</v>
      </c>
      <c r="M19" s="39"/>
      <c r="N19" s="38" t="n">
        <v>0</v>
      </c>
      <c r="O19" s="39"/>
      <c r="P19" s="84" t="n">
        <v>0.476190476190476</v>
      </c>
      <c r="Q19" s="84"/>
      <c r="R19" s="38" t="n">
        <v>0</v>
      </c>
      <c r="S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905.90959077199</v>
      </c>
      <c r="G20" s="39"/>
      <c r="H20" s="38" t="n">
        <v>13.5</v>
      </c>
      <c r="I20" s="39"/>
      <c r="J20" s="38" t="n">
        <v>200.130476042532</v>
      </c>
      <c r="K20" s="39"/>
      <c r="L20" s="38" t="n">
        <v>26.1489974995286</v>
      </c>
      <c r="M20" s="39"/>
      <c r="N20" s="38" t="n">
        <v>93.6608114150453</v>
      </c>
      <c r="O20" s="39"/>
      <c r="P20" s="84" t="n">
        <v>65.2470835926622</v>
      </c>
      <c r="Q20" s="84"/>
      <c r="R20" s="38" t="n">
        <v>507.222222222222</v>
      </c>
      <c r="S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0</v>
      </c>
      <c r="G21" s="39"/>
      <c r="H21" s="38" t="n">
        <v>0</v>
      </c>
      <c r="I21" s="39"/>
      <c r="J21" s="38" t="n">
        <v>0</v>
      </c>
      <c r="K21" s="39"/>
      <c r="L21" s="38" t="n">
        <v>0</v>
      </c>
      <c r="M21" s="39"/>
      <c r="N21" s="38" t="n">
        <v>0</v>
      </c>
      <c r="O21" s="39"/>
      <c r="P21" s="84" t="n">
        <v>0</v>
      </c>
      <c r="Q21" s="84"/>
      <c r="R21" s="38" t="n">
        <v>0</v>
      </c>
      <c r="S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299.15</v>
      </c>
      <c r="G22" s="39"/>
      <c r="H22" s="38" t="n">
        <v>1.05</v>
      </c>
      <c r="I22" s="39"/>
      <c r="J22" s="38" t="n">
        <v>262.15</v>
      </c>
      <c r="K22" s="39"/>
      <c r="L22" s="38" t="n">
        <v>5.3</v>
      </c>
      <c r="M22" s="39"/>
      <c r="N22" s="38" t="n">
        <v>1.25</v>
      </c>
      <c r="O22" s="39"/>
      <c r="P22" s="84" t="n">
        <v>27.4</v>
      </c>
      <c r="Q22" s="84"/>
      <c r="R22" s="38" t="n">
        <v>2</v>
      </c>
      <c r="S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17708.6666666667</v>
      </c>
      <c r="G23" s="39"/>
      <c r="H23" s="38" t="n">
        <v>212.571428571429</v>
      </c>
      <c r="I23" s="39"/>
      <c r="J23" s="38" t="n">
        <v>15366.1904761905</v>
      </c>
      <c r="K23" s="39"/>
      <c r="L23" s="38" t="n">
        <v>199.333333333333</v>
      </c>
      <c r="M23" s="39"/>
      <c r="N23" s="38" t="n">
        <v>1734.90476190476</v>
      </c>
      <c r="O23" s="39"/>
      <c r="P23" s="84" t="n">
        <v>168.571428571429</v>
      </c>
      <c r="Q23" s="84"/>
      <c r="R23" s="38" t="n">
        <v>50.9047619047619</v>
      </c>
      <c r="S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1820.725</v>
      </c>
      <c r="G24" s="39"/>
      <c r="H24" s="38" t="n">
        <v>303.275</v>
      </c>
      <c r="I24" s="39"/>
      <c r="J24" s="38" t="n">
        <v>942.15</v>
      </c>
      <c r="K24" s="39"/>
      <c r="L24" s="38" t="n">
        <v>109.45</v>
      </c>
      <c r="M24" s="39"/>
      <c r="N24" s="38" t="n">
        <v>266.1</v>
      </c>
      <c r="O24" s="39"/>
      <c r="P24" s="84" t="n">
        <v>192.35</v>
      </c>
      <c r="Q24" s="84"/>
      <c r="R24" s="38" t="n">
        <v>7.4</v>
      </c>
      <c r="S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0</v>
      </c>
      <c r="G25" s="39"/>
      <c r="H25" s="38" t="n">
        <v>0</v>
      </c>
      <c r="I25" s="39"/>
      <c r="J25" s="38" t="n">
        <v>0</v>
      </c>
      <c r="K25" s="39"/>
      <c r="L25" s="38" t="n">
        <v>0</v>
      </c>
      <c r="M25" s="39"/>
      <c r="N25" s="38" t="n">
        <v>0</v>
      </c>
      <c r="O25" s="39"/>
      <c r="P25" s="84" t="n">
        <v>0</v>
      </c>
      <c r="Q25" s="84"/>
      <c r="R25" s="38" t="n">
        <v>0</v>
      </c>
      <c r="S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265.39473684211</v>
      </c>
      <c r="G26" s="39"/>
      <c r="H26" s="38" t="n">
        <v>80.3947368421053</v>
      </c>
      <c r="I26" s="39"/>
      <c r="J26" s="38" t="n">
        <v>668.736842105263</v>
      </c>
      <c r="K26" s="39"/>
      <c r="L26" s="38" t="n">
        <v>2.94736842105263</v>
      </c>
      <c r="M26" s="39"/>
      <c r="N26" s="38" t="n">
        <v>436.421052631579</v>
      </c>
      <c r="O26" s="39"/>
      <c r="P26" s="84" t="n">
        <v>25.2631578947368</v>
      </c>
      <c r="Q26" s="84"/>
      <c r="R26" s="38" t="n">
        <v>51.6315789473684</v>
      </c>
      <c r="S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0</v>
      </c>
      <c r="G27" s="39"/>
      <c r="H27" s="38" t="n">
        <v>0</v>
      </c>
      <c r="I27" s="39"/>
      <c r="J27" s="38" t="n">
        <v>0</v>
      </c>
      <c r="K27" s="39"/>
      <c r="L27" s="38" t="n">
        <v>0</v>
      </c>
      <c r="M27" s="39"/>
      <c r="N27" s="38" t="n">
        <v>0</v>
      </c>
      <c r="O27" s="39"/>
      <c r="P27" s="84" t="n">
        <v>0</v>
      </c>
      <c r="Q27" s="84"/>
      <c r="R27" s="38" t="n">
        <v>0</v>
      </c>
      <c r="S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1149.17071</v>
      </c>
      <c r="G28" s="39"/>
      <c r="H28" s="38" t="n">
        <v>17</v>
      </c>
      <c r="I28" s="39"/>
      <c r="J28" s="38" t="n">
        <v>718.443175</v>
      </c>
      <c r="K28" s="39"/>
      <c r="L28" s="38" t="n">
        <v>231.6</v>
      </c>
      <c r="M28" s="39"/>
      <c r="N28" s="38" t="n">
        <v>0</v>
      </c>
      <c r="O28" s="39"/>
      <c r="P28" s="84" t="n">
        <v>182.140035</v>
      </c>
      <c r="Q28" s="84"/>
      <c r="R28" s="38" t="n">
        <v>0</v>
      </c>
      <c r="S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0.00357142857142857</v>
      </c>
      <c r="G29" s="39"/>
      <c r="H29" s="38" t="n">
        <v>0.00119047619047619</v>
      </c>
      <c r="I29" s="39"/>
      <c r="J29" s="38" t="n">
        <v>0</v>
      </c>
      <c r="K29" s="39"/>
      <c r="L29" s="38" t="n">
        <v>0</v>
      </c>
      <c r="M29" s="39"/>
      <c r="N29" s="38" t="n">
        <v>0</v>
      </c>
      <c r="O29" s="39"/>
      <c r="P29" s="84" t="n">
        <v>0.00238095238095238</v>
      </c>
      <c r="Q29" s="84"/>
      <c r="R29" s="38" t="n">
        <v>0</v>
      </c>
      <c r="S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12.5144931190476</v>
      </c>
      <c r="G30" s="39"/>
      <c r="H30" s="38" t="n">
        <v>0.584196119047619</v>
      </c>
      <c r="I30" s="39"/>
      <c r="J30" s="38" t="n">
        <v>1.42857142857143</v>
      </c>
      <c r="K30" s="39"/>
      <c r="L30" s="38" t="n">
        <v>0</v>
      </c>
      <c r="M30" s="39"/>
      <c r="N30" s="38" t="n">
        <v>3.50172557142857</v>
      </c>
      <c r="O30" s="39"/>
      <c r="P30" s="84" t="n">
        <v>0.238095238095238</v>
      </c>
      <c r="Q30" s="84"/>
      <c r="R30" s="38" t="n">
        <v>6.76190476190476</v>
      </c>
      <c r="S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9"/>
      <c r="P31" s="84" t="n">
        <v>0</v>
      </c>
      <c r="Q31" s="84"/>
      <c r="R31" s="38" t="n">
        <v>0</v>
      </c>
      <c r="S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1899.90476190476</v>
      </c>
      <c r="G32" s="39"/>
      <c r="H32" s="38" t="n">
        <v>151.47619047619</v>
      </c>
      <c r="I32" s="39"/>
      <c r="J32" s="38" t="n">
        <v>1516.33333333333</v>
      </c>
      <c r="K32" s="39"/>
      <c r="L32" s="38" t="n">
        <v>38.5238095238095</v>
      </c>
      <c r="M32" s="39"/>
      <c r="N32" s="38" t="n">
        <v>156.619047619048</v>
      </c>
      <c r="O32" s="39"/>
      <c r="P32" s="84" t="n">
        <v>36.952380952381</v>
      </c>
      <c r="Q32" s="84"/>
      <c r="R32" s="38" t="n">
        <v>0</v>
      </c>
      <c r="S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5650.61904761905</v>
      </c>
      <c r="G33" s="39"/>
      <c r="H33" s="38" t="n">
        <v>1248.71428571429</v>
      </c>
      <c r="I33" s="39"/>
      <c r="J33" s="38" t="n">
        <v>2545.61904761905</v>
      </c>
      <c r="K33" s="39"/>
      <c r="L33" s="38" t="n">
        <v>1074.33333333333</v>
      </c>
      <c r="M33" s="39"/>
      <c r="N33" s="38" t="n">
        <v>684.047619047619</v>
      </c>
      <c r="O33" s="39"/>
      <c r="P33" s="84" t="n">
        <v>70.6666666666667</v>
      </c>
      <c r="Q33" s="84"/>
      <c r="R33" s="38" t="n">
        <v>27.2380952380952</v>
      </c>
      <c r="S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402.617059272727</v>
      </c>
      <c r="G34" s="39"/>
      <c r="H34" s="38" t="n">
        <v>87.7647865454545</v>
      </c>
      <c r="I34" s="39"/>
      <c r="J34" s="38" t="n">
        <v>296.579090909091</v>
      </c>
      <c r="K34" s="39"/>
      <c r="L34" s="38" t="n">
        <v>17.6818181818182</v>
      </c>
      <c r="M34" s="39"/>
      <c r="N34" s="38" t="n">
        <v>0.590909090909091</v>
      </c>
      <c r="O34" s="39"/>
      <c r="P34" s="84" t="n">
        <v>0</v>
      </c>
      <c r="Q34" s="84"/>
      <c r="R34" s="38" t="n">
        <v>0</v>
      </c>
      <c r="S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47" t="n">
        <v>0</v>
      </c>
      <c r="I35" s="46"/>
      <c r="J35" s="38" t="n">
        <v>0</v>
      </c>
      <c r="K35" s="46"/>
      <c r="L35" s="47" t="n">
        <v>0</v>
      </c>
      <c r="M35" s="46"/>
      <c r="N35" s="47" t="n">
        <v>0</v>
      </c>
      <c r="O35" s="46"/>
      <c r="P35" s="76" t="n">
        <v>0</v>
      </c>
      <c r="Q35" s="76"/>
      <c r="R35" s="47" t="n">
        <v>0</v>
      </c>
      <c r="S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0.447838380952381</v>
      </c>
      <c r="G36" s="46"/>
      <c r="H36" s="47" t="n">
        <v>0</v>
      </c>
      <c r="I36" s="46"/>
      <c r="J36" s="38" t="n">
        <v>0.384871571428571</v>
      </c>
      <c r="K36" s="46"/>
      <c r="L36" s="47" t="n">
        <v>0</v>
      </c>
      <c r="M36" s="46"/>
      <c r="N36" s="47" t="n">
        <v>0</v>
      </c>
      <c r="O36" s="46"/>
      <c r="P36" s="76" t="n">
        <v>0.0629668095238095</v>
      </c>
      <c r="Q36" s="76"/>
      <c r="R36" s="47" t="n">
        <v>0</v>
      </c>
      <c r="S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1566.3</v>
      </c>
      <c r="G37" s="46"/>
      <c r="H37" s="47" t="n">
        <v>0</v>
      </c>
      <c r="I37" s="46"/>
      <c r="J37" s="38" t="n">
        <v>0</v>
      </c>
      <c r="K37" s="46"/>
      <c r="L37" s="47" t="n">
        <v>0</v>
      </c>
      <c r="M37" s="46"/>
      <c r="N37" s="47" t="n">
        <v>783.15</v>
      </c>
      <c r="O37" s="46"/>
      <c r="P37" s="76" t="n">
        <v>783.15</v>
      </c>
      <c r="Q37" s="76"/>
      <c r="R37" s="47" t="n">
        <v>0</v>
      </c>
      <c r="S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17.6222040857057</v>
      </c>
      <c r="G38" s="46"/>
      <c r="H38" s="47" t="n">
        <v>5.20130939313157</v>
      </c>
      <c r="I38" s="46"/>
      <c r="J38" s="38" t="n">
        <v>1.09090909090909</v>
      </c>
      <c r="K38" s="46"/>
      <c r="L38" s="47" t="n">
        <v>1.36363636363636</v>
      </c>
      <c r="M38" s="46"/>
      <c r="N38" s="47" t="n">
        <v>0</v>
      </c>
      <c r="O38" s="46"/>
      <c r="P38" s="76" t="n">
        <v>9.96634923802871</v>
      </c>
      <c r="Q38" s="76"/>
      <c r="R38" s="47" t="n">
        <v>0</v>
      </c>
      <c r="S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90.825</v>
      </c>
      <c r="G39" s="46"/>
      <c r="H39" s="47" t="n">
        <v>6.775</v>
      </c>
      <c r="I39" s="46"/>
      <c r="J39" s="38" t="n">
        <v>15.1</v>
      </c>
      <c r="K39" s="46"/>
      <c r="L39" s="47" t="n">
        <v>0.05</v>
      </c>
      <c r="M39" s="46"/>
      <c r="N39" s="47" t="n">
        <v>40.75</v>
      </c>
      <c r="O39" s="46"/>
      <c r="P39" s="76" t="n">
        <v>28.15</v>
      </c>
      <c r="Q39" s="76"/>
      <c r="R39" s="47" t="n">
        <v>0</v>
      </c>
      <c r="S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352.260514575</v>
      </c>
      <c r="G40" s="46"/>
      <c r="H40" s="47" t="n">
        <v>3.570514575</v>
      </c>
      <c r="I40" s="46"/>
      <c r="J40" s="38" t="n">
        <v>134.05</v>
      </c>
      <c r="K40" s="46"/>
      <c r="L40" s="47" t="n">
        <v>40.785</v>
      </c>
      <c r="M40" s="46"/>
      <c r="N40" s="47" t="n">
        <v>140.95</v>
      </c>
      <c r="O40" s="46"/>
      <c r="P40" s="76" t="n">
        <v>22.855</v>
      </c>
      <c r="Q40" s="76"/>
      <c r="R40" s="47" t="n">
        <v>10.05</v>
      </c>
      <c r="S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19.8</v>
      </c>
      <c r="G41" s="46"/>
      <c r="H41" s="47" t="n">
        <v>0</v>
      </c>
      <c r="I41" s="46"/>
      <c r="J41" s="38" t="n">
        <v>19.25</v>
      </c>
      <c r="K41" s="46"/>
      <c r="L41" s="47" t="n">
        <v>0</v>
      </c>
      <c r="M41" s="46"/>
      <c r="N41" s="47" t="n">
        <v>0.15</v>
      </c>
      <c r="O41" s="46"/>
      <c r="P41" s="76" t="n">
        <v>0.4</v>
      </c>
      <c r="Q41" s="76"/>
      <c r="R41" s="47" t="n">
        <v>0</v>
      </c>
      <c r="S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18.2894736842105</v>
      </c>
      <c r="G42" s="46"/>
      <c r="H42" s="47" t="n">
        <v>0.0263157894736842</v>
      </c>
      <c r="I42" s="46"/>
      <c r="J42" s="38" t="n">
        <v>6.26315789473684</v>
      </c>
      <c r="K42" s="46"/>
      <c r="L42" s="47" t="n">
        <v>0</v>
      </c>
      <c r="M42" s="46"/>
      <c r="N42" s="47" t="n">
        <v>0</v>
      </c>
      <c r="O42" s="46"/>
      <c r="P42" s="76" t="n">
        <v>12</v>
      </c>
      <c r="Q42" s="76"/>
      <c r="R42" s="47" t="n">
        <v>0</v>
      </c>
      <c r="S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0</v>
      </c>
      <c r="G43" s="46"/>
      <c r="H43" s="47" t="n">
        <v>0</v>
      </c>
      <c r="I43" s="46"/>
      <c r="J43" s="38" t="n">
        <v>0</v>
      </c>
      <c r="K43" s="46"/>
      <c r="L43" s="47" t="n">
        <v>0</v>
      </c>
      <c r="M43" s="46"/>
      <c r="N43" s="47" t="n">
        <v>0</v>
      </c>
      <c r="O43" s="46"/>
      <c r="P43" s="76" t="n">
        <v>0</v>
      </c>
      <c r="Q43" s="76"/>
      <c r="R43" s="47" t="n">
        <v>0</v>
      </c>
      <c r="S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0</v>
      </c>
      <c r="G44" s="46"/>
      <c r="H44" s="47" t="n">
        <v>0</v>
      </c>
      <c r="I44" s="46"/>
      <c r="J44" s="38" t="n">
        <v>0</v>
      </c>
      <c r="K44" s="46"/>
      <c r="L44" s="47" t="n">
        <v>0</v>
      </c>
      <c r="M44" s="46"/>
      <c r="N44" s="47" t="n">
        <v>0</v>
      </c>
      <c r="O44" s="46"/>
      <c r="P44" s="76" t="n">
        <v>0</v>
      </c>
      <c r="Q44" s="76"/>
      <c r="R44" s="47" t="n">
        <v>0</v>
      </c>
      <c r="S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0</v>
      </c>
      <c r="G45" s="39"/>
      <c r="H45" s="47" t="n">
        <v>0</v>
      </c>
      <c r="I45" s="39"/>
      <c r="J45" s="38" t="n">
        <v>0</v>
      </c>
      <c r="K45" s="39"/>
      <c r="L45" s="47" t="n">
        <v>0</v>
      </c>
      <c r="M45" s="39"/>
      <c r="N45" s="38" t="n">
        <v>0</v>
      </c>
      <c r="O45" s="39"/>
      <c r="P45" s="84" t="n">
        <v>0</v>
      </c>
      <c r="Q45" s="84"/>
      <c r="R45" s="47" t="n">
        <v>0</v>
      </c>
      <c r="S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81.1161295621619</v>
      </c>
      <c r="G46" s="39"/>
      <c r="H46" s="47" t="n">
        <v>0</v>
      </c>
      <c r="I46" s="39"/>
      <c r="J46" s="38" t="n">
        <v>38.557304</v>
      </c>
      <c r="K46" s="39"/>
      <c r="L46" s="47" t="n">
        <v>0</v>
      </c>
      <c r="M46" s="39"/>
      <c r="N46" s="38" t="n">
        <v>11.0149848822857</v>
      </c>
      <c r="O46" s="39"/>
      <c r="P46" s="84" t="n">
        <v>31.5438406798762</v>
      </c>
      <c r="Q46" s="84"/>
      <c r="R46" s="47" t="n">
        <v>0</v>
      </c>
      <c r="S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2.96707142857143</v>
      </c>
      <c r="G47" s="44"/>
      <c r="H47" s="47" t="n">
        <v>0</v>
      </c>
      <c r="I47" s="44"/>
      <c r="J47" s="47" t="n">
        <v>1.38734523809524</v>
      </c>
      <c r="K47" s="44"/>
      <c r="L47" s="47" t="n">
        <v>0</v>
      </c>
      <c r="M47" s="46"/>
      <c r="N47" s="47" t="n">
        <v>0.0961904761904762</v>
      </c>
      <c r="O47" s="46"/>
      <c r="P47" s="76" t="n">
        <v>1.48353571428571</v>
      </c>
      <c r="Q47" s="76"/>
      <c r="R47" s="47" t="n">
        <v>0</v>
      </c>
      <c r="S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9"/>
      <c r="P48" s="84" t="n">
        <v>0</v>
      </c>
      <c r="Q48" s="84"/>
      <c r="R48" s="38" t="n">
        <v>0</v>
      </c>
      <c r="S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5.06666666666667</v>
      </c>
      <c r="G49" s="39"/>
      <c r="H49" s="38" t="n">
        <v>0.0666666666666667</v>
      </c>
      <c r="I49" s="39"/>
      <c r="J49" s="38" t="n">
        <v>5</v>
      </c>
      <c r="K49" s="39"/>
      <c r="L49" s="38" t="n">
        <v>0</v>
      </c>
      <c r="M49" s="39"/>
      <c r="N49" s="38" t="n">
        <v>0</v>
      </c>
      <c r="O49" s="39"/>
      <c r="P49" s="84" t="n">
        <v>0</v>
      </c>
      <c r="Q49" s="84"/>
      <c r="R49" s="38" t="n">
        <v>0</v>
      </c>
      <c r="S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1313.45238095238</v>
      </c>
      <c r="G50" s="39"/>
      <c r="H50" s="38" t="n">
        <v>36.1190476190476</v>
      </c>
      <c r="I50" s="39"/>
      <c r="J50" s="38" t="n">
        <v>1023.28571428571</v>
      </c>
      <c r="K50" s="39"/>
      <c r="L50" s="38" t="n">
        <v>2.66666666666667</v>
      </c>
      <c r="M50" s="39"/>
      <c r="N50" s="38" t="n">
        <v>193.714285714286</v>
      </c>
      <c r="O50" s="39"/>
      <c r="P50" s="84" t="n">
        <v>21.8095238095238</v>
      </c>
      <c r="Q50" s="84"/>
      <c r="R50" s="38" t="n">
        <v>35.8571428571429</v>
      </c>
      <c r="S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0</v>
      </c>
      <c r="G51" s="39"/>
      <c r="H51" s="38" t="n">
        <v>0</v>
      </c>
      <c r="I51" s="39"/>
      <c r="J51" s="38" t="n">
        <v>0</v>
      </c>
      <c r="K51" s="39"/>
      <c r="L51" s="38" t="n">
        <v>0</v>
      </c>
      <c r="M51" s="39"/>
      <c r="N51" s="38" t="n">
        <v>0</v>
      </c>
      <c r="O51" s="39"/>
      <c r="P51" s="84" t="n">
        <v>0</v>
      </c>
      <c r="Q51" s="84"/>
      <c r="R51" s="38" t="n">
        <v>0</v>
      </c>
      <c r="S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8" t="n">
        <v>0</v>
      </c>
      <c r="M52" s="39"/>
      <c r="N52" s="38" t="n">
        <v>0</v>
      </c>
      <c r="O52" s="39"/>
      <c r="P52" s="84" t="n">
        <v>0</v>
      </c>
      <c r="Q52" s="84"/>
      <c r="R52" s="38" t="n">
        <v>0</v>
      </c>
      <c r="S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935.368421052632</v>
      </c>
      <c r="G53" s="39"/>
      <c r="H53" s="38" t="n">
        <v>143.736842105263</v>
      </c>
      <c r="I53" s="39"/>
      <c r="J53" s="38" t="n">
        <v>364.736842105263</v>
      </c>
      <c r="K53" s="39"/>
      <c r="L53" s="38" t="n">
        <v>414</v>
      </c>
      <c r="M53" s="39"/>
      <c r="N53" s="38" t="n">
        <v>0</v>
      </c>
      <c r="O53" s="39"/>
      <c r="P53" s="84" t="n">
        <v>12.8947368421053</v>
      </c>
      <c r="Q53" s="84"/>
      <c r="R53" s="38" t="n">
        <v>0</v>
      </c>
      <c r="S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2322.67660653983</v>
      </c>
      <c r="G54" s="39"/>
      <c r="H54" s="38" t="n">
        <v>7.62625</v>
      </c>
      <c r="I54" s="39"/>
      <c r="J54" s="38" t="n">
        <v>1041.94098427968</v>
      </c>
      <c r="K54" s="39"/>
      <c r="L54" s="38" t="n">
        <v>1.9616</v>
      </c>
      <c r="M54" s="39"/>
      <c r="N54" s="38" t="n">
        <v>737.264422260151</v>
      </c>
      <c r="O54" s="39"/>
      <c r="P54" s="84" t="n">
        <v>405.0802</v>
      </c>
      <c r="Q54" s="84"/>
      <c r="R54" s="38" t="n">
        <v>128.80315</v>
      </c>
      <c r="S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3247.155</v>
      </c>
      <c r="G55" s="39"/>
      <c r="H55" s="38" t="n">
        <v>150.75</v>
      </c>
      <c r="I55" s="39"/>
      <c r="J55" s="38" t="n">
        <v>245.89</v>
      </c>
      <c r="K55" s="39"/>
      <c r="L55" s="38" t="n">
        <v>623.615</v>
      </c>
      <c r="M55" s="39"/>
      <c r="N55" s="38" t="n">
        <v>475.75</v>
      </c>
      <c r="O55" s="39"/>
      <c r="P55" s="84" t="n">
        <v>1466.65</v>
      </c>
      <c r="Q55" s="84"/>
      <c r="R55" s="38" t="n">
        <v>284.5</v>
      </c>
      <c r="S55" s="37"/>
    </row>
    <row r="56" customFormat="false" ht="12" hidden="false" customHeight="true" outlineLevel="0" collapsed="false">
      <c r="B56" s="117"/>
      <c r="C56" s="116" t="s">
        <v>92</v>
      </c>
      <c r="D56" s="116"/>
      <c r="E56" s="37"/>
      <c r="F56" s="38" t="n">
        <v>53.8415237715805</v>
      </c>
      <c r="G56" s="39"/>
      <c r="H56" s="38" t="n">
        <v>0</v>
      </c>
      <c r="I56" s="39"/>
      <c r="J56" s="38" t="n">
        <v>25.315207982107</v>
      </c>
      <c r="K56" s="39"/>
      <c r="L56" s="38" t="n">
        <v>2.68421052631579</v>
      </c>
      <c r="M56" s="39"/>
      <c r="N56" s="38" t="n">
        <v>25.4210526315789</v>
      </c>
      <c r="O56" s="39"/>
      <c r="P56" s="84" t="n">
        <v>0.421052631578947</v>
      </c>
      <c r="Q56" s="84"/>
      <c r="R56" s="38" t="n">
        <v>0</v>
      </c>
      <c r="S56" s="37"/>
    </row>
    <row r="57" s="40" customFormat="true" ht="12" hidden="false" customHeight="true" outlineLevel="0" collapsed="false">
      <c r="B57" s="118"/>
      <c r="C57" s="116" t="s">
        <v>93</v>
      </c>
      <c r="D57" s="116"/>
      <c r="E57" s="45"/>
      <c r="F57" s="38" t="n">
        <v>5.61111111111111</v>
      </c>
      <c r="G57" s="46"/>
      <c r="H57" s="47" t="n">
        <v>2.83333333333333</v>
      </c>
      <c r="I57" s="46"/>
      <c r="J57" s="47" t="n">
        <v>0</v>
      </c>
      <c r="K57" s="46"/>
      <c r="L57" s="47" t="n">
        <v>0</v>
      </c>
      <c r="M57" s="46"/>
      <c r="N57" s="47" t="n">
        <v>0</v>
      </c>
      <c r="O57" s="46"/>
      <c r="P57" s="76" t="n">
        <v>2.77777777777778</v>
      </c>
      <c r="Q57" s="76"/>
      <c r="R57" s="47" t="n">
        <v>0</v>
      </c>
      <c r="S57" s="45"/>
    </row>
    <row r="58" s="40" customFormat="true" ht="12" hidden="false" customHeight="true" outlineLevel="0" collapsed="false">
      <c r="B58" s="118"/>
      <c r="C58" s="116" t="s">
        <v>94</v>
      </c>
      <c r="D58" s="116"/>
      <c r="E58" s="45"/>
      <c r="F58" s="38" t="n">
        <v>0</v>
      </c>
      <c r="G58" s="46"/>
      <c r="H58" s="47" t="n">
        <v>0</v>
      </c>
      <c r="I58" s="46"/>
      <c r="J58" s="47" t="n">
        <v>0</v>
      </c>
      <c r="K58" s="46"/>
      <c r="L58" s="47" t="n">
        <v>0</v>
      </c>
      <c r="M58" s="46"/>
      <c r="N58" s="47" t="n">
        <v>0</v>
      </c>
      <c r="O58" s="46"/>
      <c r="P58" s="76" t="n">
        <v>0</v>
      </c>
      <c r="Q58" s="76"/>
      <c r="R58" s="47" t="n">
        <v>0</v>
      </c>
      <c r="S58" s="45"/>
    </row>
    <row r="59" s="40" customFormat="true" ht="12" hidden="false" customHeight="true" outlineLevel="0" collapsed="false">
      <c r="B59" s="118"/>
      <c r="C59" s="116" t="s">
        <v>95</v>
      </c>
      <c r="D59" s="116"/>
      <c r="E59" s="45"/>
      <c r="F59" s="38" t="n">
        <v>113930.2</v>
      </c>
      <c r="G59" s="46"/>
      <c r="H59" s="47" t="n">
        <v>10078.9</v>
      </c>
      <c r="I59" s="46"/>
      <c r="J59" s="47" t="n">
        <v>47393.7</v>
      </c>
      <c r="K59" s="46"/>
      <c r="L59" s="47" t="n">
        <v>18739.35</v>
      </c>
      <c r="M59" s="46"/>
      <c r="N59" s="47" t="n">
        <v>28120.35</v>
      </c>
      <c r="O59" s="46"/>
      <c r="P59" s="76" t="n">
        <v>529.7</v>
      </c>
      <c r="Q59" s="76"/>
      <c r="R59" s="47" t="n">
        <v>9068.2</v>
      </c>
      <c r="S59" s="45"/>
    </row>
    <row r="60" s="40" customFormat="true" ht="12" hidden="false" customHeight="true" outlineLevel="0" collapsed="false">
      <c r="B60" s="118"/>
      <c r="C60" s="116" t="s">
        <v>96</v>
      </c>
      <c r="D60" s="116"/>
      <c r="E60" s="45"/>
      <c r="F60" s="38" t="n">
        <v>64120.5952380952</v>
      </c>
      <c r="G60" s="46"/>
      <c r="H60" s="47" t="n">
        <v>4956.54761904762</v>
      </c>
      <c r="I60" s="46"/>
      <c r="J60" s="47" t="n">
        <v>15679.0476190476</v>
      </c>
      <c r="K60" s="46"/>
      <c r="L60" s="47" t="n">
        <v>14969.1904761905</v>
      </c>
      <c r="M60" s="46"/>
      <c r="N60" s="47" t="n">
        <v>13996.380952381</v>
      </c>
      <c r="O60" s="46"/>
      <c r="P60" s="76" t="n">
        <v>8019.42857142857</v>
      </c>
      <c r="Q60" s="76"/>
      <c r="R60" s="47" t="n">
        <v>6499.90476190476</v>
      </c>
      <c r="S60" s="45"/>
    </row>
    <row r="61" customFormat="false" ht="12" hidden="false" customHeight="true" outlineLevel="0" collapsed="false">
      <c r="B61" s="35"/>
      <c r="C61" s="119" t="s">
        <v>6</v>
      </c>
      <c r="D61" s="119"/>
      <c r="E61" s="120"/>
      <c r="F61" s="121" t="n">
        <f aca="false">+SUM(F7:F60)</f>
        <v>227860.226955512</v>
      </c>
      <c r="G61" s="122" t="n">
        <f aca="false">+SUM(G7:G60)</f>
        <v>0</v>
      </c>
      <c r="H61" s="121" t="n">
        <f aca="false">+SUM(H7:H60)</f>
        <v>17851.969413879</v>
      </c>
      <c r="I61" s="122" t="n">
        <f aca="false">+SUM(I7:I60)</f>
        <v>0</v>
      </c>
      <c r="J61" s="121" t="n">
        <f aca="false">+SUM(J7:J60)</f>
        <v>93878.6395452126</v>
      </c>
      <c r="K61" s="122" t="n">
        <f aca="false">+SUM(K7:K60)</f>
        <v>0</v>
      </c>
      <c r="L61" s="121" t="n">
        <f aca="false">+SUM(L7:L60)</f>
        <v>36620.9952945579</v>
      </c>
      <c r="M61" s="122" t="n">
        <f aca="false">+SUM(M7:M60)</f>
        <v>0</v>
      </c>
      <c r="N61" s="121" t="n">
        <f aca="false">+SUM(N7:N60)</f>
        <v>49744.4446445788</v>
      </c>
      <c r="O61" s="122" t="n">
        <f aca="false">+SUM(O7:O60)</f>
        <v>0</v>
      </c>
      <c r="P61" s="139" t="n">
        <f aca="false">+SUM(P7:P60)</f>
        <v>12875.6253001563</v>
      </c>
      <c r="Q61" s="139" t="n">
        <f aca="false">+SUM(Q7:Q60)</f>
        <v>0</v>
      </c>
      <c r="R61" s="121" t="n">
        <f aca="false">+SUM(R7:R60)</f>
        <v>16912.2795644867</v>
      </c>
      <c r="S61" s="37"/>
    </row>
    <row r="62" customFormat="false" ht="3" hidden="false" customHeight="true" outlineLevel="0" collapsed="false">
      <c r="B62" s="143"/>
      <c r="C62" s="144"/>
      <c r="D62" s="144"/>
      <c r="E62" s="145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customFormat="false" ht="29.25" hidden="false" customHeight="true" outlineLevel="0" collapsed="false">
      <c r="B63" s="50"/>
      <c r="C63" s="99" t="s">
        <v>12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52"/>
      <c r="T63" s="40"/>
    </row>
    <row r="64" customFormat="false" ht="2.25" hidden="false" customHeight="true" outlineLevel="0" collapsed="false">
      <c r="B64" s="107"/>
      <c r="C64" s="56"/>
      <c r="D64" s="56"/>
      <c r="E64" s="56"/>
      <c r="F64" s="56"/>
      <c r="G64" s="56"/>
      <c r="H64" s="56"/>
      <c r="I64" s="56"/>
      <c r="J64" s="56"/>
      <c r="K64" s="57"/>
      <c r="L64" s="56"/>
      <c r="M64" s="56"/>
      <c r="N64" s="56"/>
      <c r="O64" s="56"/>
      <c r="P64" s="56"/>
      <c r="Q64" s="56"/>
      <c r="R64" s="56"/>
      <c r="S64" s="58"/>
    </row>
  </sheetData>
  <mergeCells count="63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74&amp;R&amp;8Triennial Central Bank Survey 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41"/>
    <col collapsed="false" customWidth="true" hidden="false" outlineLevel="0" max="7" min="7" style="1" width="0.99"/>
    <col collapsed="false" customWidth="true" hidden="false" outlineLevel="0" max="8" min="8" style="1" width="19.85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85"/>
    <col collapsed="false" customWidth="true" hidden="false" outlineLevel="0" max="12" min="12" style="1" width="8.28"/>
    <col collapsed="false" customWidth="true" hidden="false" outlineLevel="0" max="13" min="13" style="1" width="0.99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7"/>
      <c r="C1" s="8" t="s">
        <v>127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11"/>
    </row>
    <row r="2" customFormat="false" ht="18.75" hidden="false" customHeight="false" outlineLevel="0" collapsed="false">
      <c r="B2" s="12"/>
      <c r="C2" s="140" t="s">
        <v>128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6"/>
    </row>
    <row r="3" customFormat="false" ht="17.25" hidden="false" customHeight="true" outlineLevel="0" collapsed="false">
      <c r="B3" s="22"/>
      <c r="C3" s="23" t="s">
        <v>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6"/>
    </row>
    <row r="4" customFormat="false" ht="15" hidden="false" customHeight="true" outlineLevel="0" collapsed="false">
      <c r="B4" s="108"/>
      <c r="C4" s="108"/>
      <c r="D4" s="108"/>
      <c r="E4" s="109"/>
      <c r="F4" s="148" t="s">
        <v>129</v>
      </c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true" outlineLevel="0" collapsed="false">
      <c r="B5" s="108"/>
      <c r="C5" s="108"/>
      <c r="D5" s="108"/>
      <c r="E5" s="110"/>
      <c r="F5" s="149" t="s">
        <v>6</v>
      </c>
      <c r="G5" s="149"/>
      <c r="H5" s="149" t="s">
        <v>11</v>
      </c>
      <c r="I5" s="149"/>
      <c r="J5" s="149" t="s">
        <v>17</v>
      </c>
      <c r="K5" s="149"/>
      <c r="L5" s="149" t="s">
        <v>130</v>
      </c>
      <c r="M5" s="149"/>
      <c r="N5" s="149" t="s">
        <v>131</v>
      </c>
      <c r="O5" s="149"/>
    </row>
    <row r="6" customFormat="false" ht="17.25" hidden="false" customHeight="true" outlineLevel="0" collapsed="false">
      <c r="B6" s="108"/>
      <c r="C6" s="108"/>
      <c r="D6" s="108"/>
      <c r="E6" s="111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22724.8069418368</v>
      </c>
      <c r="G8" s="39"/>
      <c r="H8" s="38" t="n">
        <v>3606.63650166764</v>
      </c>
      <c r="I8" s="39"/>
      <c r="J8" s="38" t="n">
        <v>17788.2283368223</v>
      </c>
      <c r="K8" s="39"/>
      <c r="L8" s="38" t="n">
        <v>1329.94210334689</v>
      </c>
      <c r="M8" s="39"/>
      <c r="N8" s="38" t="n">
        <v>0</v>
      </c>
      <c r="O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4898.25955</v>
      </c>
      <c r="G9" s="39"/>
      <c r="H9" s="38" t="n">
        <v>561.536</v>
      </c>
      <c r="I9" s="39"/>
      <c r="J9" s="38" t="n">
        <v>4084.34055</v>
      </c>
      <c r="K9" s="39"/>
      <c r="L9" s="38" t="n">
        <v>252.383</v>
      </c>
      <c r="M9" s="39"/>
      <c r="N9" s="38" t="n">
        <v>0</v>
      </c>
      <c r="O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141.484791666667</v>
      </c>
      <c r="G10" s="39"/>
      <c r="H10" s="38" t="n">
        <v>0</v>
      </c>
      <c r="I10" s="39"/>
      <c r="J10" s="38" t="n">
        <v>141.484791666667</v>
      </c>
      <c r="K10" s="39"/>
      <c r="L10" s="38" t="n">
        <v>0</v>
      </c>
      <c r="M10" s="39"/>
      <c r="N10" s="38" t="n">
        <v>0</v>
      </c>
      <c r="O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21605.0992834319</v>
      </c>
      <c r="G11" s="39"/>
      <c r="H11" s="38" t="n">
        <v>1664.95421052632</v>
      </c>
      <c r="I11" s="39"/>
      <c r="J11" s="38" t="n">
        <v>15820.065691893</v>
      </c>
      <c r="K11" s="39"/>
      <c r="L11" s="38" t="n">
        <v>4120.07938101256</v>
      </c>
      <c r="M11" s="39"/>
      <c r="N11" s="38" t="n">
        <v>0</v>
      </c>
      <c r="O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126.152841249943</v>
      </c>
      <c r="G12" s="39"/>
      <c r="H12" s="38" t="n">
        <v>0</v>
      </c>
      <c r="I12" s="39"/>
      <c r="J12" s="38" t="n">
        <v>125.545631099443</v>
      </c>
      <c r="K12" s="39"/>
      <c r="L12" s="38" t="n">
        <v>0.6072101505</v>
      </c>
      <c r="M12" s="39"/>
      <c r="N12" s="38" t="n">
        <v>0</v>
      </c>
      <c r="O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21.1190476190476</v>
      </c>
      <c r="G13" s="39"/>
      <c r="H13" s="38" t="n">
        <v>0</v>
      </c>
      <c r="I13" s="39"/>
      <c r="J13" s="38" t="n">
        <v>19.1190476190476</v>
      </c>
      <c r="K13" s="39"/>
      <c r="L13" s="38" t="n">
        <v>2</v>
      </c>
      <c r="M13" s="39"/>
      <c r="N13" s="38" t="n">
        <v>0</v>
      </c>
      <c r="O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20582.075</v>
      </c>
      <c r="G14" s="39"/>
      <c r="H14" s="38" t="n">
        <v>6191.2</v>
      </c>
      <c r="I14" s="39"/>
      <c r="J14" s="38" t="n">
        <v>10774.75</v>
      </c>
      <c r="K14" s="39"/>
      <c r="L14" s="38" t="n">
        <v>3616.125</v>
      </c>
      <c r="M14" s="39"/>
      <c r="N14" s="38" t="n">
        <v>0</v>
      </c>
      <c r="O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5.25</v>
      </c>
      <c r="G15" s="39"/>
      <c r="H15" s="38" t="n">
        <v>1</v>
      </c>
      <c r="I15" s="39"/>
      <c r="J15" s="38" t="n">
        <v>4.25</v>
      </c>
      <c r="K15" s="39"/>
      <c r="L15" s="38" t="n">
        <v>0</v>
      </c>
      <c r="M15" s="39"/>
      <c r="N15" s="38" t="n">
        <v>0</v>
      </c>
      <c r="O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0</v>
      </c>
      <c r="G16" s="39"/>
      <c r="H16" s="38" t="n">
        <v>0</v>
      </c>
      <c r="I16" s="39"/>
      <c r="J16" s="38" t="n">
        <v>0</v>
      </c>
      <c r="K16" s="39"/>
      <c r="L16" s="38" t="n">
        <v>0</v>
      </c>
      <c r="M16" s="39"/>
      <c r="N16" s="38" t="n">
        <v>0</v>
      </c>
      <c r="O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1463.0095754</v>
      </c>
      <c r="G17" s="44"/>
      <c r="H17" s="47" t="n">
        <v>12</v>
      </c>
      <c r="I17" s="44"/>
      <c r="J17" s="47" t="n">
        <v>906.55</v>
      </c>
      <c r="K17" s="44"/>
      <c r="L17" s="47" t="n">
        <v>411.675</v>
      </c>
      <c r="M17" s="46"/>
      <c r="N17" s="47" t="n">
        <v>132.7845754</v>
      </c>
      <c r="O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5.47894736842105</v>
      </c>
      <c r="G18" s="39"/>
      <c r="H18" s="38" t="n">
        <v>4.95263157894737</v>
      </c>
      <c r="I18" s="39"/>
      <c r="J18" s="38" t="n">
        <v>0.526315789473684</v>
      </c>
      <c r="K18" s="39"/>
      <c r="L18" s="38" t="n">
        <v>0</v>
      </c>
      <c r="M18" s="39"/>
      <c r="N18" s="38" t="n">
        <v>0</v>
      </c>
      <c r="O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705.625</v>
      </c>
      <c r="G19" s="39"/>
      <c r="H19" s="38" t="n">
        <v>482.4</v>
      </c>
      <c r="I19" s="39"/>
      <c r="J19" s="38" t="n">
        <v>220.175</v>
      </c>
      <c r="K19" s="39"/>
      <c r="L19" s="38" t="n">
        <v>3.05</v>
      </c>
      <c r="M19" s="39"/>
      <c r="N19" s="38" t="n">
        <v>0</v>
      </c>
      <c r="O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10042.9166666667</v>
      </c>
      <c r="G20" s="39"/>
      <c r="H20" s="38" t="n">
        <v>3741.33333333333</v>
      </c>
      <c r="I20" s="39"/>
      <c r="J20" s="38" t="n">
        <v>4865.33333333333</v>
      </c>
      <c r="K20" s="39"/>
      <c r="L20" s="38" t="n">
        <v>1436.25</v>
      </c>
      <c r="M20" s="39"/>
      <c r="N20" s="38" t="n">
        <v>0</v>
      </c>
      <c r="O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0.6</v>
      </c>
      <c r="G21" s="39"/>
      <c r="H21" s="38" t="n">
        <v>0</v>
      </c>
      <c r="I21" s="39"/>
      <c r="J21" s="38" t="n">
        <v>0.25</v>
      </c>
      <c r="K21" s="39"/>
      <c r="L21" s="38" t="n">
        <v>0.35</v>
      </c>
      <c r="M21" s="39"/>
      <c r="N21" s="38" t="n">
        <v>0</v>
      </c>
      <c r="O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3025.36842105263</v>
      </c>
      <c r="G22" s="39"/>
      <c r="H22" s="38" t="n">
        <v>162.394736842105</v>
      </c>
      <c r="I22" s="39"/>
      <c r="J22" s="38" t="n">
        <v>1963.34210526316</v>
      </c>
      <c r="K22" s="39"/>
      <c r="L22" s="38" t="n">
        <v>899.631578947368</v>
      </c>
      <c r="M22" s="39"/>
      <c r="N22" s="38" t="n">
        <v>0</v>
      </c>
      <c r="O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176134.936172713</v>
      </c>
      <c r="G23" s="39"/>
      <c r="H23" s="38" t="n">
        <v>19117.075</v>
      </c>
      <c r="I23" s="39"/>
      <c r="J23" s="38" t="n">
        <v>138907.175</v>
      </c>
      <c r="K23" s="39"/>
      <c r="L23" s="38" t="n">
        <v>16372.7</v>
      </c>
      <c r="M23" s="39"/>
      <c r="N23" s="38" t="n">
        <v>1737.98617271328</v>
      </c>
      <c r="O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90239.7192343559</v>
      </c>
      <c r="G24" s="39"/>
      <c r="H24" s="38" t="n">
        <v>24894.5789473684</v>
      </c>
      <c r="I24" s="39"/>
      <c r="J24" s="38" t="n">
        <v>63371.1842105263</v>
      </c>
      <c r="K24" s="39"/>
      <c r="L24" s="38" t="n">
        <v>1973.44736842105</v>
      </c>
      <c r="M24" s="39"/>
      <c r="N24" s="38" t="n">
        <v>0.508708040105263</v>
      </c>
      <c r="O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232.849595418372</v>
      </c>
      <c r="G25" s="39"/>
      <c r="H25" s="38" t="n">
        <v>17.6045994713608</v>
      </c>
      <c r="I25" s="39"/>
      <c r="J25" s="38" t="n">
        <v>146.086627531222</v>
      </c>
      <c r="K25" s="39"/>
      <c r="L25" s="38" t="n">
        <v>69.1583684157895</v>
      </c>
      <c r="M25" s="39"/>
      <c r="N25" s="38" t="n">
        <v>0</v>
      </c>
      <c r="O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7291.5788756175</v>
      </c>
      <c r="G26" s="39"/>
      <c r="H26" s="38" t="n">
        <v>721.444444444444</v>
      </c>
      <c r="I26" s="39"/>
      <c r="J26" s="38" t="n">
        <v>15991.1944444444</v>
      </c>
      <c r="K26" s="39"/>
      <c r="L26" s="38" t="n">
        <v>560.555555555556</v>
      </c>
      <c r="M26" s="39"/>
      <c r="N26" s="38" t="n">
        <v>18.3844311731315</v>
      </c>
      <c r="O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833.419280105263</v>
      </c>
      <c r="G27" s="39"/>
      <c r="H27" s="38" t="n">
        <v>566.449778105263</v>
      </c>
      <c r="I27" s="39"/>
      <c r="J27" s="38" t="n">
        <v>266.969502</v>
      </c>
      <c r="K27" s="39"/>
      <c r="L27" s="38" t="n">
        <v>0</v>
      </c>
      <c r="M27" s="39"/>
      <c r="N27" s="38" t="n">
        <v>0</v>
      </c>
      <c r="O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3395.05</v>
      </c>
      <c r="G28" s="39"/>
      <c r="H28" s="38" t="n">
        <v>0</v>
      </c>
      <c r="I28" s="39"/>
      <c r="J28" s="38" t="n">
        <v>3395.05</v>
      </c>
      <c r="K28" s="39"/>
      <c r="L28" s="38" t="n">
        <v>0</v>
      </c>
      <c r="M28" s="39"/>
      <c r="N28" s="38" t="n">
        <v>0</v>
      </c>
      <c r="O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71.4395850294458</v>
      </c>
      <c r="G29" s="39"/>
      <c r="H29" s="38" t="n">
        <v>2</v>
      </c>
      <c r="I29" s="39"/>
      <c r="J29" s="38" t="n">
        <v>67.3370850294458</v>
      </c>
      <c r="K29" s="39"/>
      <c r="L29" s="38" t="n">
        <v>2.1025</v>
      </c>
      <c r="M29" s="39"/>
      <c r="N29" s="38" t="n">
        <v>0</v>
      </c>
      <c r="O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7170.275</v>
      </c>
      <c r="G30" s="39"/>
      <c r="H30" s="38" t="n">
        <v>103.05</v>
      </c>
      <c r="I30" s="39"/>
      <c r="J30" s="38" t="n">
        <v>6914.075</v>
      </c>
      <c r="K30" s="39"/>
      <c r="L30" s="38" t="n">
        <v>153.15</v>
      </c>
      <c r="M30" s="39"/>
      <c r="N30" s="38" t="n">
        <v>0</v>
      </c>
      <c r="O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29836.1578947368</v>
      </c>
      <c r="G32" s="39"/>
      <c r="H32" s="38" t="n">
        <v>2550.02631578947</v>
      </c>
      <c r="I32" s="39"/>
      <c r="J32" s="38" t="n">
        <v>24583.5</v>
      </c>
      <c r="K32" s="39"/>
      <c r="L32" s="38" t="n">
        <v>2702.63157894737</v>
      </c>
      <c r="M32" s="39"/>
      <c r="N32" s="38" t="n">
        <v>0</v>
      </c>
      <c r="O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76357.425</v>
      </c>
      <c r="G33" s="39"/>
      <c r="H33" s="38" t="n">
        <v>3424</v>
      </c>
      <c r="I33" s="39"/>
      <c r="J33" s="38" t="n">
        <v>49082.1</v>
      </c>
      <c r="K33" s="39"/>
      <c r="L33" s="38" t="n">
        <v>23851.325</v>
      </c>
      <c r="M33" s="39"/>
      <c r="N33" s="38" t="n">
        <v>0</v>
      </c>
      <c r="O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5386.42857142857</v>
      </c>
      <c r="G34" s="39"/>
      <c r="H34" s="38" t="n">
        <v>437.666666666667</v>
      </c>
      <c r="I34" s="39"/>
      <c r="J34" s="38" t="n">
        <v>4507.97619047619</v>
      </c>
      <c r="K34" s="39"/>
      <c r="L34" s="38" t="n">
        <v>440.785714285714</v>
      </c>
      <c r="M34" s="39"/>
      <c r="N34" s="38" t="n">
        <v>0</v>
      </c>
      <c r="O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47" t="n">
        <v>0</v>
      </c>
      <c r="I35" s="46"/>
      <c r="J35" s="38" t="n">
        <v>0</v>
      </c>
      <c r="K35" s="46"/>
      <c r="L35" s="47" t="n">
        <v>0</v>
      </c>
      <c r="M35" s="46"/>
      <c r="N35" s="47" t="n">
        <v>0</v>
      </c>
      <c r="O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52.4184893623589</v>
      </c>
      <c r="G36" s="46"/>
      <c r="H36" s="47" t="n">
        <v>0</v>
      </c>
      <c r="I36" s="46"/>
      <c r="J36" s="38" t="n">
        <v>7.58100705555556</v>
      </c>
      <c r="K36" s="46"/>
      <c r="L36" s="47" t="n">
        <v>44.8374823068033</v>
      </c>
      <c r="M36" s="46"/>
      <c r="N36" s="47" t="n">
        <v>0</v>
      </c>
      <c r="O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3409.3193737839</v>
      </c>
      <c r="G37" s="46"/>
      <c r="H37" s="47" t="n">
        <v>203.394736842105</v>
      </c>
      <c r="I37" s="46"/>
      <c r="J37" s="38" t="n">
        <v>3053.76674220495</v>
      </c>
      <c r="K37" s="46"/>
      <c r="L37" s="47" t="n">
        <v>152.157894736842</v>
      </c>
      <c r="M37" s="46"/>
      <c r="N37" s="47" t="n">
        <v>0</v>
      </c>
      <c r="O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136.846285714286</v>
      </c>
      <c r="G38" s="46"/>
      <c r="H38" s="47" t="n">
        <v>10</v>
      </c>
      <c r="I38" s="46"/>
      <c r="J38" s="38" t="n">
        <v>125.327904761905</v>
      </c>
      <c r="K38" s="46"/>
      <c r="L38" s="47" t="n">
        <v>1.51838095238095</v>
      </c>
      <c r="M38" s="46"/>
      <c r="N38" s="47" t="n">
        <v>0</v>
      </c>
      <c r="O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2919.47368421053</v>
      </c>
      <c r="G39" s="46"/>
      <c r="H39" s="47" t="n">
        <v>310.947368421053</v>
      </c>
      <c r="I39" s="46"/>
      <c r="J39" s="38" t="n">
        <v>2361.57894736842</v>
      </c>
      <c r="K39" s="46"/>
      <c r="L39" s="47" t="n">
        <v>246.947368421053</v>
      </c>
      <c r="M39" s="46"/>
      <c r="N39" s="47" t="n">
        <v>0</v>
      </c>
      <c r="O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26959.3947368421</v>
      </c>
      <c r="G40" s="46"/>
      <c r="H40" s="47" t="n">
        <v>950.486842105263</v>
      </c>
      <c r="I40" s="46"/>
      <c r="J40" s="38" t="n">
        <v>25421.7368421053</v>
      </c>
      <c r="K40" s="46"/>
      <c r="L40" s="47" t="n">
        <v>587.171052631579</v>
      </c>
      <c r="M40" s="46"/>
      <c r="N40" s="47" t="n">
        <v>0</v>
      </c>
      <c r="O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2777.88317877889</v>
      </c>
      <c r="G41" s="46"/>
      <c r="H41" s="47" t="n">
        <v>589.870091902222</v>
      </c>
      <c r="I41" s="46"/>
      <c r="J41" s="38" t="n">
        <v>2144.11851344056</v>
      </c>
      <c r="K41" s="46"/>
      <c r="L41" s="47" t="n">
        <v>43.8945734361111</v>
      </c>
      <c r="M41" s="46"/>
      <c r="N41" s="47" t="n">
        <v>0</v>
      </c>
      <c r="O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6646.86111111112</v>
      </c>
      <c r="G42" s="46"/>
      <c r="H42" s="47" t="n">
        <v>5356.91666666667</v>
      </c>
      <c r="I42" s="46"/>
      <c r="J42" s="38" t="n">
        <v>1216.41666666667</v>
      </c>
      <c r="K42" s="46"/>
      <c r="L42" s="47" t="n">
        <v>73.5277777777778</v>
      </c>
      <c r="M42" s="46"/>
      <c r="N42" s="47" t="n">
        <v>0</v>
      </c>
      <c r="O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16.8421052631579</v>
      </c>
      <c r="G43" s="46"/>
      <c r="H43" s="47" t="n">
        <v>0</v>
      </c>
      <c r="I43" s="46"/>
      <c r="J43" s="38" t="n">
        <v>16.8421052631579</v>
      </c>
      <c r="K43" s="46"/>
      <c r="L43" s="47" t="n">
        <v>0</v>
      </c>
      <c r="M43" s="46"/>
      <c r="N43" s="47" t="n">
        <v>0</v>
      </c>
      <c r="O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3.75</v>
      </c>
      <c r="G44" s="46"/>
      <c r="H44" s="47" t="n">
        <v>1.66666666666667</v>
      </c>
      <c r="I44" s="46"/>
      <c r="J44" s="38" t="n">
        <v>2.08333333333333</v>
      </c>
      <c r="K44" s="46"/>
      <c r="L44" s="47" t="n">
        <v>0</v>
      </c>
      <c r="M44" s="46"/>
      <c r="N44" s="47" t="n">
        <v>0</v>
      </c>
      <c r="O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2680.525</v>
      </c>
      <c r="G45" s="39"/>
      <c r="H45" s="47" t="n">
        <v>1434.725</v>
      </c>
      <c r="I45" s="39"/>
      <c r="J45" s="38" t="n">
        <v>1239.7</v>
      </c>
      <c r="K45" s="39"/>
      <c r="L45" s="47" t="n">
        <v>6.1</v>
      </c>
      <c r="M45" s="39"/>
      <c r="N45" s="47" t="n">
        <v>0</v>
      </c>
      <c r="O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785.6953594378</v>
      </c>
      <c r="G46" s="39"/>
      <c r="H46" s="47" t="n">
        <v>0.748815803086719</v>
      </c>
      <c r="I46" s="39"/>
      <c r="J46" s="38" t="n">
        <v>634.517414485213</v>
      </c>
      <c r="K46" s="39"/>
      <c r="L46" s="47" t="n">
        <v>150.4291291495</v>
      </c>
      <c r="M46" s="39"/>
      <c r="N46" s="47" t="n">
        <v>0</v>
      </c>
      <c r="O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1.8</v>
      </c>
      <c r="G47" s="44"/>
      <c r="H47" s="47" t="n">
        <v>0</v>
      </c>
      <c r="I47" s="44"/>
      <c r="J47" s="47" t="n">
        <v>1.8</v>
      </c>
      <c r="K47" s="44"/>
      <c r="L47" s="47" t="n">
        <v>0</v>
      </c>
      <c r="M47" s="46"/>
      <c r="N47" s="47" t="n">
        <v>0</v>
      </c>
      <c r="O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281.56</v>
      </c>
      <c r="G49" s="39"/>
      <c r="H49" s="38" t="n">
        <v>1.96</v>
      </c>
      <c r="I49" s="39"/>
      <c r="J49" s="38" t="n">
        <v>111.12</v>
      </c>
      <c r="K49" s="39"/>
      <c r="L49" s="38" t="n">
        <v>168.48</v>
      </c>
      <c r="M49" s="39"/>
      <c r="N49" s="38" t="n">
        <v>0</v>
      </c>
      <c r="O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57409.716111917</v>
      </c>
      <c r="G50" s="39"/>
      <c r="H50" s="38" t="n">
        <v>1609.55</v>
      </c>
      <c r="I50" s="39"/>
      <c r="J50" s="38" t="n">
        <v>54240.175</v>
      </c>
      <c r="K50" s="39"/>
      <c r="L50" s="38" t="n">
        <v>1543.475</v>
      </c>
      <c r="M50" s="39"/>
      <c r="N50" s="38" t="n">
        <v>16.5161119170011</v>
      </c>
      <c r="O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0</v>
      </c>
      <c r="G51" s="39"/>
      <c r="H51" s="38" t="n">
        <v>0</v>
      </c>
      <c r="I51" s="39"/>
      <c r="J51" s="38" t="n">
        <v>0</v>
      </c>
      <c r="K51" s="39"/>
      <c r="L51" s="38" t="n">
        <v>0</v>
      </c>
      <c r="M51" s="39"/>
      <c r="N51" s="38" t="n">
        <v>0</v>
      </c>
      <c r="O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24.9444444444444</v>
      </c>
      <c r="G52" s="39"/>
      <c r="H52" s="38" t="n">
        <v>0</v>
      </c>
      <c r="I52" s="39"/>
      <c r="J52" s="38" t="n">
        <v>24.9444444444444</v>
      </c>
      <c r="K52" s="39"/>
      <c r="L52" s="38" t="n">
        <v>0</v>
      </c>
      <c r="M52" s="39"/>
      <c r="N52" s="38" t="n">
        <v>0</v>
      </c>
      <c r="O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4473.58694444444</v>
      </c>
      <c r="G53" s="39"/>
      <c r="H53" s="38" t="n">
        <v>2312.98611111111</v>
      </c>
      <c r="I53" s="39"/>
      <c r="J53" s="38" t="n">
        <v>1330.90222222222</v>
      </c>
      <c r="K53" s="39"/>
      <c r="L53" s="38" t="n">
        <v>829.698611111111</v>
      </c>
      <c r="M53" s="39"/>
      <c r="N53" s="38" t="n">
        <v>0</v>
      </c>
      <c r="O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16776.4986747387</v>
      </c>
      <c r="G54" s="39"/>
      <c r="H54" s="38" t="n">
        <v>537.536022693158</v>
      </c>
      <c r="I54" s="39"/>
      <c r="J54" s="38" t="n">
        <v>15557.5582068126</v>
      </c>
      <c r="K54" s="39"/>
      <c r="L54" s="38" t="n">
        <v>681.404445232895</v>
      </c>
      <c r="M54" s="39"/>
      <c r="N54" s="38" t="n">
        <v>0</v>
      </c>
      <c r="O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12289.6336200612</v>
      </c>
      <c r="G55" s="39"/>
      <c r="H55" s="38" t="n">
        <v>8831.47018515819</v>
      </c>
      <c r="I55" s="39"/>
      <c r="J55" s="38" t="n">
        <v>1973.41135734072</v>
      </c>
      <c r="K55" s="39"/>
      <c r="L55" s="38" t="n">
        <v>1484.75207756233</v>
      </c>
      <c r="M55" s="39"/>
      <c r="N55" s="38" t="n">
        <v>0</v>
      </c>
      <c r="O55" s="37"/>
    </row>
    <row r="56" customFormat="false" ht="12" hidden="false" customHeight="true" outlineLevel="0" collapsed="false">
      <c r="B56" s="117"/>
      <c r="C56" s="116" t="s">
        <v>92</v>
      </c>
      <c r="D56" s="116"/>
      <c r="E56" s="37"/>
      <c r="F56" s="38" t="n">
        <v>60654.2854736842</v>
      </c>
      <c r="G56" s="39"/>
      <c r="H56" s="38" t="n">
        <v>6270.18421052632</v>
      </c>
      <c r="I56" s="39"/>
      <c r="J56" s="38" t="n">
        <v>54318.5749473684</v>
      </c>
      <c r="K56" s="39"/>
      <c r="L56" s="38" t="n">
        <v>65.5263157894737</v>
      </c>
      <c r="M56" s="39"/>
      <c r="N56" s="38" t="n">
        <v>0</v>
      </c>
      <c r="O56" s="37"/>
    </row>
    <row r="57" customFormat="false" ht="12" hidden="false" customHeight="true" outlineLevel="0" collapsed="false">
      <c r="B57" s="117"/>
      <c r="C57" s="116" t="s">
        <v>93</v>
      </c>
      <c r="D57" s="116"/>
      <c r="E57" s="37"/>
      <c r="F57" s="38" t="n">
        <v>386.305555555555</v>
      </c>
      <c r="G57" s="39"/>
      <c r="H57" s="38" t="n">
        <v>13.5555555555556</v>
      </c>
      <c r="I57" s="39"/>
      <c r="J57" s="38" t="n">
        <v>370.694444444444</v>
      </c>
      <c r="K57" s="39"/>
      <c r="L57" s="38" t="n">
        <v>2.05555555555556</v>
      </c>
      <c r="M57" s="39"/>
      <c r="N57" s="38" t="n">
        <v>0</v>
      </c>
      <c r="O57" s="37"/>
    </row>
    <row r="58" customFormat="false" ht="12" hidden="false" customHeight="true" outlineLevel="0" collapsed="false">
      <c r="B58" s="117"/>
      <c r="C58" s="116" t="s">
        <v>94</v>
      </c>
      <c r="D58" s="116"/>
      <c r="E58" s="37"/>
      <c r="F58" s="38" t="n">
        <v>122.12</v>
      </c>
      <c r="G58" s="39"/>
      <c r="H58" s="38" t="n">
        <v>6.6</v>
      </c>
      <c r="I58" s="39"/>
      <c r="J58" s="38" t="n">
        <v>20.845</v>
      </c>
      <c r="K58" s="39"/>
      <c r="L58" s="38" t="n">
        <v>94.675</v>
      </c>
      <c r="M58" s="39"/>
      <c r="N58" s="38" t="n">
        <v>0</v>
      </c>
      <c r="O58" s="37"/>
    </row>
    <row r="59" customFormat="false" ht="12" hidden="false" customHeight="true" outlineLevel="0" collapsed="false">
      <c r="B59" s="117"/>
      <c r="C59" s="116" t="s">
        <v>95</v>
      </c>
      <c r="D59" s="116"/>
      <c r="E59" s="37"/>
      <c r="F59" s="38" t="n">
        <v>957092.605263158</v>
      </c>
      <c r="G59" s="39"/>
      <c r="H59" s="38" t="n">
        <v>154494.868421053</v>
      </c>
      <c r="I59" s="39"/>
      <c r="J59" s="38" t="n">
        <v>710077.578947368</v>
      </c>
      <c r="K59" s="39"/>
      <c r="L59" s="38" t="n">
        <v>92520.1578947368</v>
      </c>
      <c r="M59" s="39"/>
      <c r="N59" s="38" t="n">
        <v>0</v>
      </c>
      <c r="O59" s="37"/>
    </row>
    <row r="60" customFormat="false" ht="12" hidden="false" customHeight="true" outlineLevel="0" collapsed="false">
      <c r="B60" s="117"/>
      <c r="C60" s="116" t="s">
        <v>96</v>
      </c>
      <c r="D60" s="116"/>
      <c r="E60" s="37"/>
      <c r="F60" s="38" t="n">
        <v>525010.738095237</v>
      </c>
      <c r="G60" s="39"/>
      <c r="H60" s="38" t="n">
        <v>92120.2142857143</v>
      </c>
      <c r="I60" s="39"/>
      <c r="J60" s="38" t="n">
        <v>317826.333333333</v>
      </c>
      <c r="K60" s="39"/>
      <c r="L60" s="38" t="n">
        <v>115064.19047619</v>
      </c>
      <c r="M60" s="39"/>
      <c r="N60" s="38" t="n">
        <v>0</v>
      </c>
      <c r="O60" s="37"/>
    </row>
    <row r="61" customFormat="false" ht="12" hidden="false" customHeight="true" outlineLevel="0" collapsed="false">
      <c r="B61" s="117"/>
      <c r="C61" s="119" t="s">
        <v>6</v>
      </c>
      <c r="D61" s="119"/>
      <c r="E61" s="120"/>
      <c r="F61" s="121" t="n">
        <f aca="false">+SUM(F7:F60)</f>
        <v>2173209.32878344</v>
      </c>
      <c r="G61" s="122"/>
      <c r="H61" s="121" t="n">
        <f aca="false">+SUM(H7:H60)</f>
        <v>343319.984146013</v>
      </c>
      <c r="I61" s="122"/>
      <c r="J61" s="121" t="n">
        <f aca="false">+SUM(J7:J60)</f>
        <v>1556024.21624351</v>
      </c>
      <c r="K61" s="122"/>
      <c r="L61" s="121" t="n">
        <f aca="false">+SUM(L7:L60)</f>
        <v>271958.948394673</v>
      </c>
      <c r="M61" s="122"/>
      <c r="N61" s="121" t="n">
        <f aca="false">+SUM(N7:N60)</f>
        <v>1906.17999924352</v>
      </c>
      <c r="O61" s="37"/>
    </row>
    <row r="62" s="40" customFormat="true" ht="3" hidden="false" customHeight="true" outlineLevel="0" collapsed="false">
      <c r="B62" s="48"/>
      <c r="C62" s="31"/>
      <c r="D62" s="31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32"/>
    </row>
    <row r="63" customFormat="false" ht="17.25" hidden="false" customHeight="true" outlineLevel="0" collapsed="false">
      <c r="B63" s="50"/>
      <c r="C63" s="51" t="s">
        <v>132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50" t="s">
        <v>133</v>
      </c>
      <c r="O63" s="52"/>
      <c r="P63" s="40"/>
    </row>
    <row r="64" customFormat="false" ht="3" hidden="false" customHeight="true" outlineLevel="0" collapsed="false">
      <c r="B64" s="54"/>
      <c r="C64" s="55"/>
      <c r="D64" s="55"/>
      <c r="E64" s="56"/>
      <c r="F64" s="56"/>
      <c r="G64" s="56"/>
      <c r="H64" s="56"/>
      <c r="I64" s="56"/>
      <c r="J64" s="56"/>
      <c r="K64" s="57"/>
      <c r="L64" s="56"/>
      <c r="M64" s="56"/>
      <c r="N64" s="56"/>
      <c r="O64" s="58"/>
    </row>
    <row r="66" customFormat="false" ht="12.75" hidden="false" customHeight="false" outlineLevel="0" collapsed="false">
      <c r="F66" s="151"/>
      <c r="G66" s="151"/>
      <c r="H66" s="151"/>
      <c r="I66" s="151"/>
      <c r="J66" s="151"/>
    </row>
  </sheetData>
  <mergeCells count="63">
    <mergeCell ref="B4:D6"/>
    <mergeCell ref="F4:O4"/>
    <mergeCell ref="F5:G6"/>
    <mergeCell ref="H5:I6"/>
    <mergeCell ref="J5:K6"/>
    <mergeCell ref="L5:M6"/>
    <mergeCell ref="N5:O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M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7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56"/>
    <col collapsed="false" customWidth="true" hidden="false" outlineLevel="0" max="7" min="7" style="1" width="0.99"/>
    <col collapsed="false" customWidth="true" hidden="false" outlineLevel="0" max="8" min="8" style="1" width="19.99"/>
    <col collapsed="false" customWidth="true" hidden="false" outlineLevel="0" max="9" min="9" style="6" width="0.85"/>
    <col collapsed="false" customWidth="true" hidden="false" outlineLevel="0" max="10" min="10" style="1" width="8.7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0.85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7"/>
      <c r="C1" s="8" t="s">
        <v>127</v>
      </c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11"/>
    </row>
    <row r="2" customFormat="false" ht="18.75" hidden="false" customHeight="false" outlineLevel="0" collapsed="false">
      <c r="B2" s="12"/>
      <c r="C2" s="140" t="s">
        <v>128</v>
      </c>
      <c r="D2" s="14"/>
      <c r="E2" s="14"/>
      <c r="F2" s="14"/>
      <c r="G2" s="14"/>
      <c r="H2" s="14"/>
      <c r="I2" s="15"/>
      <c r="J2" s="14"/>
      <c r="K2" s="14"/>
      <c r="L2" s="14"/>
      <c r="M2" s="14"/>
      <c r="N2" s="14"/>
      <c r="O2" s="16"/>
    </row>
    <row r="3" customFormat="false" ht="17.25" hidden="false" customHeight="true" outlineLevel="0" collapsed="false">
      <c r="B3" s="22"/>
      <c r="C3" s="23" t="s">
        <v>5</v>
      </c>
      <c r="D3" s="24"/>
      <c r="E3" s="24"/>
      <c r="F3" s="24"/>
      <c r="G3" s="24"/>
      <c r="H3" s="24"/>
      <c r="I3" s="25"/>
      <c r="J3" s="24"/>
      <c r="K3" s="24"/>
      <c r="L3" s="24"/>
      <c r="M3" s="24"/>
      <c r="N3" s="24"/>
      <c r="O3" s="26"/>
    </row>
    <row r="4" customFormat="false" ht="12.75" hidden="false" customHeight="true" outlineLevel="0" collapsed="false">
      <c r="B4" s="108"/>
      <c r="C4" s="108"/>
      <c r="D4" s="108"/>
      <c r="E4" s="109"/>
      <c r="F4" s="148" t="s">
        <v>134</v>
      </c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9.75" hidden="false" customHeight="true" outlineLevel="0" collapsed="false">
      <c r="B5" s="108"/>
      <c r="C5" s="108"/>
      <c r="D5" s="108"/>
      <c r="E5" s="110"/>
      <c r="F5" s="27" t="s">
        <v>6</v>
      </c>
      <c r="G5" s="27"/>
      <c r="H5" s="27" t="s">
        <v>11</v>
      </c>
      <c r="I5" s="27"/>
      <c r="J5" s="27" t="s">
        <v>17</v>
      </c>
      <c r="K5" s="27"/>
      <c r="L5" s="27" t="s">
        <v>130</v>
      </c>
      <c r="M5" s="27"/>
      <c r="N5" s="27" t="s">
        <v>131</v>
      </c>
      <c r="O5" s="27"/>
    </row>
    <row r="6" customFormat="false" ht="9.75" hidden="false" customHeight="true" outlineLevel="0" collapsed="false">
      <c r="B6" s="108"/>
      <c r="C6" s="108"/>
      <c r="D6" s="108"/>
      <c r="E6" s="111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40641.6409092623</v>
      </c>
      <c r="G8" s="39"/>
      <c r="H8" s="38" t="n">
        <v>6729.15698663926</v>
      </c>
      <c r="I8" s="39"/>
      <c r="J8" s="38" t="n">
        <v>33580.9001202758</v>
      </c>
      <c r="K8" s="39"/>
      <c r="L8" s="38" t="n">
        <v>331.583802347286</v>
      </c>
      <c r="M8" s="39"/>
      <c r="N8" s="38" t="n">
        <v>0</v>
      </c>
      <c r="O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4825.5571976268</v>
      </c>
      <c r="G9" s="39"/>
      <c r="H9" s="38" t="n">
        <v>2130.77084488622</v>
      </c>
      <c r="I9" s="39"/>
      <c r="J9" s="38" t="n">
        <v>2274.0965983116</v>
      </c>
      <c r="K9" s="39"/>
      <c r="L9" s="38" t="n">
        <v>420.689754428978</v>
      </c>
      <c r="M9" s="39"/>
      <c r="N9" s="38" t="n">
        <v>0</v>
      </c>
      <c r="O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47.9166666666667</v>
      </c>
      <c r="G10" s="39"/>
      <c r="H10" s="38" t="n">
        <v>0</v>
      </c>
      <c r="I10" s="39"/>
      <c r="J10" s="38" t="n">
        <v>47.9166666666667</v>
      </c>
      <c r="K10" s="39"/>
      <c r="L10" s="38" t="n">
        <v>0</v>
      </c>
      <c r="M10" s="39"/>
      <c r="N10" s="38" t="n">
        <v>0</v>
      </c>
      <c r="O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9989.79903686848</v>
      </c>
      <c r="G11" s="39"/>
      <c r="H11" s="38" t="n">
        <v>264.766904761905</v>
      </c>
      <c r="I11" s="39"/>
      <c r="J11" s="38" t="n">
        <v>4730.13261367233</v>
      </c>
      <c r="K11" s="39"/>
      <c r="L11" s="38" t="n">
        <v>4994.89951843424</v>
      </c>
      <c r="M11" s="39"/>
      <c r="N11" s="38" t="n">
        <v>0</v>
      </c>
      <c r="O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6961.725</v>
      </c>
      <c r="G12" s="39"/>
      <c r="H12" s="38" t="n">
        <v>561.75</v>
      </c>
      <c r="I12" s="39"/>
      <c r="J12" s="38" t="n">
        <v>5489.325</v>
      </c>
      <c r="K12" s="39"/>
      <c r="L12" s="38" t="n">
        <v>910.65</v>
      </c>
      <c r="M12" s="39"/>
      <c r="N12" s="38" t="n">
        <v>0</v>
      </c>
      <c r="O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3.3</v>
      </c>
      <c r="G13" s="39"/>
      <c r="H13" s="38" t="n">
        <v>0</v>
      </c>
      <c r="I13" s="39"/>
      <c r="J13" s="38" t="n">
        <v>3.3</v>
      </c>
      <c r="K13" s="39"/>
      <c r="L13" s="38" t="n">
        <v>0</v>
      </c>
      <c r="M13" s="39"/>
      <c r="N13" s="38" t="n">
        <v>0</v>
      </c>
      <c r="O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41691.5714285715</v>
      </c>
      <c r="G14" s="39"/>
      <c r="H14" s="38" t="n">
        <v>6539.45238095238</v>
      </c>
      <c r="I14" s="39"/>
      <c r="J14" s="38" t="n">
        <v>34553.1428571429</v>
      </c>
      <c r="K14" s="39"/>
      <c r="L14" s="38" t="n">
        <v>598.97619047619</v>
      </c>
      <c r="M14" s="39"/>
      <c r="N14" s="38" t="n">
        <v>0</v>
      </c>
      <c r="O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200.181639902522</v>
      </c>
      <c r="G15" s="39"/>
      <c r="H15" s="38" t="n">
        <v>0</v>
      </c>
      <c r="I15" s="39"/>
      <c r="J15" s="38" t="n">
        <v>200.181639902522</v>
      </c>
      <c r="K15" s="39"/>
      <c r="L15" s="38" t="n">
        <v>0</v>
      </c>
      <c r="M15" s="39"/>
      <c r="N15" s="38" t="n">
        <v>0</v>
      </c>
      <c r="O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1521.27372838909</v>
      </c>
      <c r="G16" s="39"/>
      <c r="H16" s="38" t="n">
        <v>0</v>
      </c>
      <c r="I16" s="39"/>
      <c r="J16" s="38" t="n">
        <v>206.455546570909</v>
      </c>
      <c r="K16" s="39"/>
      <c r="L16" s="38" t="n">
        <v>1314.81818181818</v>
      </c>
      <c r="M16" s="39"/>
      <c r="N16" s="38" t="n">
        <v>0</v>
      </c>
      <c r="O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1571.31904761905</v>
      </c>
      <c r="G17" s="44"/>
      <c r="H17" s="47" t="n">
        <v>2.47619047619048</v>
      </c>
      <c r="I17" s="44"/>
      <c r="J17" s="47" t="n">
        <v>1479.71428571429</v>
      </c>
      <c r="K17" s="46"/>
      <c r="L17" s="47" t="n">
        <v>89.1285714285714</v>
      </c>
      <c r="M17" s="46"/>
      <c r="N17" s="47" t="n">
        <v>0</v>
      </c>
      <c r="O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17.7654626557171</v>
      </c>
      <c r="G18" s="39"/>
      <c r="H18" s="38" t="n">
        <v>0.1625</v>
      </c>
      <c r="I18" s="39"/>
      <c r="J18" s="38" t="n">
        <v>17.4404626557171</v>
      </c>
      <c r="K18" s="39"/>
      <c r="L18" s="38" t="n">
        <v>0.1625</v>
      </c>
      <c r="M18" s="39"/>
      <c r="N18" s="38" t="n">
        <v>0</v>
      </c>
      <c r="O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297.959447948276</v>
      </c>
      <c r="G19" s="39"/>
      <c r="H19" s="38" t="n">
        <v>131.622122256913</v>
      </c>
      <c r="I19" s="39"/>
      <c r="J19" s="38" t="n">
        <v>165.289706643744</v>
      </c>
      <c r="K19" s="39"/>
      <c r="L19" s="38" t="n">
        <v>1.04761904761905</v>
      </c>
      <c r="M19" s="39"/>
      <c r="N19" s="38" t="n">
        <v>0</v>
      </c>
      <c r="O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16403.634762179</v>
      </c>
      <c r="G20" s="39"/>
      <c r="H20" s="38" t="n">
        <v>3698.33604500689</v>
      </c>
      <c r="I20" s="39"/>
      <c r="J20" s="38" t="n">
        <v>11799.3891264001</v>
      </c>
      <c r="K20" s="39"/>
      <c r="L20" s="38" t="n">
        <v>905.90959077199</v>
      </c>
      <c r="M20" s="39"/>
      <c r="N20" s="38" t="n">
        <v>0</v>
      </c>
      <c r="O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2.57142857142857</v>
      </c>
      <c r="G21" s="39"/>
      <c r="H21" s="38" t="n">
        <v>0</v>
      </c>
      <c r="I21" s="39"/>
      <c r="J21" s="38" t="n">
        <v>2.57142857142857</v>
      </c>
      <c r="K21" s="39"/>
      <c r="L21" s="38" t="n">
        <v>0</v>
      </c>
      <c r="M21" s="39"/>
      <c r="N21" s="38" t="n">
        <v>0</v>
      </c>
      <c r="O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1327.05</v>
      </c>
      <c r="G22" s="39"/>
      <c r="H22" s="38" t="n">
        <v>80.2</v>
      </c>
      <c r="I22" s="39"/>
      <c r="J22" s="38" t="n">
        <v>947.7</v>
      </c>
      <c r="K22" s="39"/>
      <c r="L22" s="38" t="n">
        <v>299.15</v>
      </c>
      <c r="M22" s="39"/>
      <c r="N22" s="38" t="n">
        <v>0</v>
      </c>
      <c r="O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193325.184568004</v>
      </c>
      <c r="G23" s="39"/>
      <c r="H23" s="38" t="n">
        <v>46429.880952381</v>
      </c>
      <c r="I23" s="39"/>
      <c r="J23" s="38" t="n">
        <v>128191.166666667</v>
      </c>
      <c r="K23" s="39"/>
      <c r="L23" s="38" t="n">
        <v>17708.6666666667</v>
      </c>
      <c r="M23" s="39"/>
      <c r="N23" s="38" t="n">
        <v>995.470282289721</v>
      </c>
      <c r="O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48472.425</v>
      </c>
      <c r="G24" s="39"/>
      <c r="H24" s="38" t="n">
        <v>15098.35</v>
      </c>
      <c r="I24" s="39"/>
      <c r="J24" s="38" t="n">
        <v>31553.35</v>
      </c>
      <c r="K24" s="39"/>
      <c r="L24" s="38" t="n">
        <v>1820.725</v>
      </c>
      <c r="M24" s="39"/>
      <c r="N24" s="38" t="n">
        <v>0</v>
      </c>
      <c r="O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198.136708829444</v>
      </c>
      <c r="G25" s="39"/>
      <c r="H25" s="38" t="n">
        <v>14.9</v>
      </c>
      <c r="I25" s="39"/>
      <c r="J25" s="38" t="n">
        <v>183.236708829444</v>
      </c>
      <c r="K25" s="39"/>
      <c r="L25" s="38" t="n">
        <v>0</v>
      </c>
      <c r="M25" s="39"/>
      <c r="N25" s="38" t="n">
        <v>0</v>
      </c>
      <c r="O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8457.4098873638</v>
      </c>
      <c r="G26" s="39"/>
      <c r="H26" s="38" t="n">
        <v>1340.63157894737</v>
      </c>
      <c r="I26" s="39"/>
      <c r="J26" s="38" t="n">
        <v>15828.3684210526</v>
      </c>
      <c r="K26" s="39"/>
      <c r="L26" s="38" t="n">
        <v>1265.39473684211</v>
      </c>
      <c r="M26" s="39"/>
      <c r="N26" s="38" t="n">
        <v>23.0151505216823</v>
      </c>
      <c r="O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171.448416352049</v>
      </c>
      <c r="G27" s="39"/>
      <c r="H27" s="38" t="n">
        <v>116.934034513263</v>
      </c>
      <c r="I27" s="39"/>
      <c r="J27" s="38" t="n">
        <v>54.5143818387864</v>
      </c>
      <c r="K27" s="39"/>
      <c r="L27" s="38" t="n">
        <v>0</v>
      </c>
      <c r="M27" s="39"/>
      <c r="N27" s="38" t="n">
        <v>0</v>
      </c>
      <c r="O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3498.04447379094</v>
      </c>
      <c r="G28" s="39"/>
      <c r="H28" s="38" t="n">
        <v>14.5301697</v>
      </c>
      <c r="I28" s="39"/>
      <c r="J28" s="38" t="n">
        <v>2334.34359409094</v>
      </c>
      <c r="K28" s="39"/>
      <c r="L28" s="38" t="n">
        <v>1149.17071</v>
      </c>
      <c r="M28" s="39"/>
      <c r="N28" s="38" t="n">
        <v>0</v>
      </c>
      <c r="O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3.57853861966843</v>
      </c>
      <c r="G29" s="39"/>
      <c r="H29" s="38" t="n">
        <v>0.0952400142857143</v>
      </c>
      <c r="I29" s="39"/>
      <c r="J29" s="38" t="n">
        <v>3.47972717681129</v>
      </c>
      <c r="K29" s="39"/>
      <c r="L29" s="38" t="n">
        <v>0.00357142857142857</v>
      </c>
      <c r="M29" s="39"/>
      <c r="N29" s="38" t="n">
        <v>0</v>
      </c>
      <c r="O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7111.44129009523</v>
      </c>
      <c r="G30" s="39"/>
      <c r="H30" s="38" t="n">
        <v>889.190476190476</v>
      </c>
      <c r="I30" s="39"/>
      <c r="J30" s="38" t="n">
        <v>6209.73632078571</v>
      </c>
      <c r="K30" s="39"/>
      <c r="L30" s="38" t="n">
        <v>12.5144931190476</v>
      </c>
      <c r="M30" s="39"/>
      <c r="N30" s="38" t="n">
        <v>0</v>
      </c>
      <c r="O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27271.0952380952</v>
      </c>
      <c r="G32" s="39"/>
      <c r="H32" s="38" t="n">
        <v>8401.92857142857</v>
      </c>
      <c r="I32" s="39"/>
      <c r="J32" s="38" t="n">
        <v>16969.2619047619</v>
      </c>
      <c r="K32" s="39"/>
      <c r="L32" s="38" t="n">
        <v>1899.90476190476</v>
      </c>
      <c r="M32" s="39"/>
      <c r="N32" s="38" t="n">
        <v>0</v>
      </c>
      <c r="O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89923.4064608553</v>
      </c>
      <c r="G33" s="39"/>
      <c r="H33" s="38" t="n">
        <v>1962.28571428571</v>
      </c>
      <c r="I33" s="39"/>
      <c r="J33" s="38" t="n">
        <v>82299.8571428571</v>
      </c>
      <c r="K33" s="39"/>
      <c r="L33" s="38" t="n">
        <v>5650.61904761905</v>
      </c>
      <c r="M33" s="39"/>
      <c r="N33" s="38" t="n">
        <v>10.6445560934403</v>
      </c>
      <c r="O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10690.6051869805</v>
      </c>
      <c r="G34" s="39"/>
      <c r="H34" s="38" t="n">
        <v>433.305909090909</v>
      </c>
      <c r="I34" s="39"/>
      <c r="J34" s="38" t="n">
        <v>9854.68221861688</v>
      </c>
      <c r="K34" s="39"/>
      <c r="L34" s="38" t="n">
        <v>402.617059272727</v>
      </c>
      <c r="M34" s="39"/>
      <c r="N34" s="38" t="n">
        <v>0</v>
      </c>
      <c r="O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38" t="n">
        <v>0</v>
      </c>
      <c r="I35" s="46"/>
      <c r="J35" s="47" t="n">
        <v>0</v>
      </c>
      <c r="K35" s="46"/>
      <c r="L35" s="47" t="n">
        <v>0</v>
      </c>
      <c r="M35" s="46"/>
      <c r="N35" s="47" t="n">
        <v>0</v>
      </c>
      <c r="O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20.4454902380953</v>
      </c>
      <c r="G36" s="46"/>
      <c r="H36" s="38" t="n">
        <v>0</v>
      </c>
      <c r="I36" s="46"/>
      <c r="J36" s="47" t="n">
        <v>19.9976518571429</v>
      </c>
      <c r="K36" s="46"/>
      <c r="L36" s="47" t="n">
        <v>0.447838380952381</v>
      </c>
      <c r="M36" s="46"/>
      <c r="N36" s="47" t="n">
        <v>0</v>
      </c>
      <c r="O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2439.875</v>
      </c>
      <c r="G37" s="46"/>
      <c r="H37" s="38" t="n">
        <v>154.35</v>
      </c>
      <c r="I37" s="46"/>
      <c r="J37" s="47" t="n">
        <v>719.225</v>
      </c>
      <c r="K37" s="46"/>
      <c r="L37" s="47" t="n">
        <v>1566.3</v>
      </c>
      <c r="M37" s="46"/>
      <c r="N37" s="47" t="n">
        <v>0</v>
      </c>
      <c r="O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1001.04254797719</v>
      </c>
      <c r="G38" s="46"/>
      <c r="H38" s="38" t="n">
        <v>0</v>
      </c>
      <c r="I38" s="46"/>
      <c r="J38" s="47" t="n">
        <v>983.420343891482</v>
      </c>
      <c r="K38" s="46"/>
      <c r="L38" s="47" t="n">
        <v>17.6222040857057</v>
      </c>
      <c r="M38" s="46"/>
      <c r="N38" s="47" t="n">
        <v>0</v>
      </c>
      <c r="O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1392.05</v>
      </c>
      <c r="G39" s="46"/>
      <c r="H39" s="38" t="n">
        <v>8.2</v>
      </c>
      <c r="I39" s="46"/>
      <c r="J39" s="47" t="n">
        <v>1293.025</v>
      </c>
      <c r="K39" s="46"/>
      <c r="L39" s="47" t="n">
        <v>90.825</v>
      </c>
      <c r="M39" s="46"/>
      <c r="N39" s="47" t="n">
        <v>0</v>
      </c>
      <c r="O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61329.8874166873</v>
      </c>
      <c r="G40" s="46"/>
      <c r="H40" s="38" t="n">
        <v>935.591092865696</v>
      </c>
      <c r="I40" s="46"/>
      <c r="J40" s="47" t="n">
        <v>60042.0358092466</v>
      </c>
      <c r="K40" s="46"/>
      <c r="L40" s="47" t="n">
        <v>352.260514575</v>
      </c>
      <c r="M40" s="46"/>
      <c r="N40" s="47" t="n">
        <v>0</v>
      </c>
      <c r="O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1503.575</v>
      </c>
      <c r="G41" s="46"/>
      <c r="H41" s="38" t="n">
        <v>801.9</v>
      </c>
      <c r="I41" s="46"/>
      <c r="J41" s="47" t="n">
        <v>681.875</v>
      </c>
      <c r="K41" s="46"/>
      <c r="L41" s="47" t="n">
        <v>19.8</v>
      </c>
      <c r="M41" s="46"/>
      <c r="N41" s="47" t="n">
        <v>0</v>
      </c>
      <c r="O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11949.8157894737</v>
      </c>
      <c r="G42" s="46"/>
      <c r="H42" s="38" t="n">
        <v>3570.76315789474</v>
      </c>
      <c r="I42" s="46"/>
      <c r="J42" s="47" t="n">
        <v>8360.76315789474</v>
      </c>
      <c r="K42" s="46"/>
      <c r="L42" s="47" t="n">
        <v>18.2894736842105</v>
      </c>
      <c r="M42" s="46"/>
      <c r="N42" s="47" t="n">
        <v>0</v>
      </c>
      <c r="O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4.1</v>
      </c>
      <c r="G43" s="46"/>
      <c r="H43" s="38" t="n">
        <v>0</v>
      </c>
      <c r="I43" s="46"/>
      <c r="J43" s="47" t="n">
        <v>4.1</v>
      </c>
      <c r="K43" s="46"/>
      <c r="L43" s="47" t="n">
        <v>0</v>
      </c>
      <c r="M43" s="46"/>
      <c r="N43" s="47" t="n">
        <v>0</v>
      </c>
      <c r="O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1094.26315789474</v>
      </c>
      <c r="G44" s="46"/>
      <c r="H44" s="38" t="n">
        <v>0</v>
      </c>
      <c r="I44" s="46"/>
      <c r="J44" s="47" t="n">
        <v>1094.26315789474</v>
      </c>
      <c r="K44" s="46"/>
      <c r="L44" s="47" t="n">
        <v>0</v>
      </c>
      <c r="M44" s="46"/>
      <c r="N44" s="47" t="n">
        <v>0</v>
      </c>
      <c r="O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1561.09523809524</v>
      </c>
      <c r="G45" s="39"/>
      <c r="H45" s="38" t="n">
        <v>775.285714285714</v>
      </c>
      <c r="I45" s="39"/>
      <c r="J45" s="47" t="n">
        <v>785.809523809524</v>
      </c>
      <c r="K45" s="39"/>
      <c r="L45" s="38" t="n">
        <v>0</v>
      </c>
      <c r="M45" s="39"/>
      <c r="N45" s="47" t="n">
        <v>0</v>
      </c>
      <c r="O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738.955318509634</v>
      </c>
      <c r="G46" s="39"/>
      <c r="H46" s="38" t="n">
        <v>4.49533333333333</v>
      </c>
      <c r="I46" s="39"/>
      <c r="J46" s="47" t="n">
        <v>653.343855614139</v>
      </c>
      <c r="K46" s="39"/>
      <c r="L46" s="38" t="n">
        <v>81.1161295621619</v>
      </c>
      <c r="M46" s="39"/>
      <c r="N46" s="47" t="n">
        <v>0</v>
      </c>
      <c r="O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3.99449</v>
      </c>
      <c r="G47" s="44"/>
      <c r="H47" s="47" t="n">
        <v>0</v>
      </c>
      <c r="I47" s="44"/>
      <c r="J47" s="47" t="n">
        <v>1.02741857142857</v>
      </c>
      <c r="K47" s="46"/>
      <c r="L47" s="47" t="n">
        <v>2.96707142857143</v>
      </c>
      <c r="M47" s="46"/>
      <c r="N47" s="47" t="n">
        <v>0</v>
      </c>
      <c r="O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144.35</v>
      </c>
      <c r="G49" s="39"/>
      <c r="H49" s="38" t="n">
        <v>5.96666666666667</v>
      </c>
      <c r="I49" s="39"/>
      <c r="J49" s="38" t="n">
        <v>133.316666666667</v>
      </c>
      <c r="K49" s="39"/>
      <c r="L49" s="38" t="n">
        <v>5.06666666666667</v>
      </c>
      <c r="M49" s="39"/>
      <c r="N49" s="38" t="n">
        <v>0</v>
      </c>
      <c r="O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34579.3095238096</v>
      </c>
      <c r="G50" s="39"/>
      <c r="H50" s="38" t="n">
        <v>4695.47619047619</v>
      </c>
      <c r="I50" s="39"/>
      <c r="J50" s="38" t="n">
        <v>28570.380952381</v>
      </c>
      <c r="K50" s="39"/>
      <c r="L50" s="38" t="n">
        <v>1313.45238095238</v>
      </c>
      <c r="M50" s="39"/>
      <c r="N50" s="38" t="n">
        <v>0</v>
      </c>
      <c r="O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2.11585</v>
      </c>
      <c r="G51" s="39"/>
      <c r="H51" s="38" t="n">
        <v>0</v>
      </c>
      <c r="I51" s="39"/>
      <c r="J51" s="38" t="n">
        <v>2.11585</v>
      </c>
      <c r="K51" s="39"/>
      <c r="L51" s="38" t="n">
        <v>0</v>
      </c>
      <c r="M51" s="39"/>
      <c r="N51" s="38" t="n">
        <v>0</v>
      </c>
      <c r="O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8" t="n">
        <v>0</v>
      </c>
      <c r="M52" s="39"/>
      <c r="N52" s="38" t="n">
        <v>0</v>
      </c>
      <c r="O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6031.94736842105</v>
      </c>
      <c r="G53" s="39"/>
      <c r="H53" s="38" t="n">
        <v>4003.73684210526</v>
      </c>
      <c r="I53" s="39"/>
      <c r="J53" s="38" t="n">
        <v>1092.84210526316</v>
      </c>
      <c r="K53" s="39"/>
      <c r="L53" s="38" t="n">
        <v>935.368421052632</v>
      </c>
      <c r="M53" s="39"/>
      <c r="N53" s="38" t="n">
        <v>0</v>
      </c>
      <c r="O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30740.8842836884</v>
      </c>
      <c r="G54" s="39"/>
      <c r="H54" s="38" t="n">
        <v>3609.6454445</v>
      </c>
      <c r="I54" s="39"/>
      <c r="J54" s="38" t="n">
        <v>24808.5622326486</v>
      </c>
      <c r="K54" s="39"/>
      <c r="L54" s="38" t="n">
        <v>2322.67660653983</v>
      </c>
      <c r="M54" s="39"/>
      <c r="N54" s="38" t="n">
        <v>0</v>
      </c>
      <c r="O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18248.6835582333</v>
      </c>
      <c r="G55" s="39"/>
      <c r="H55" s="38" t="n">
        <v>6989.385</v>
      </c>
      <c r="I55" s="39"/>
      <c r="J55" s="38" t="n">
        <v>8012.105</v>
      </c>
      <c r="K55" s="39"/>
      <c r="L55" s="38" t="n">
        <v>3247.155</v>
      </c>
      <c r="M55" s="39"/>
      <c r="N55" s="38" t="n">
        <v>0.0385582332477769</v>
      </c>
      <c r="O55" s="37"/>
    </row>
    <row r="56" customFormat="false" ht="12" hidden="false" customHeight="true" outlineLevel="0" collapsed="false">
      <c r="B56" s="117"/>
      <c r="C56" s="116" t="s">
        <v>92</v>
      </c>
      <c r="D56" s="116"/>
      <c r="E56" s="37"/>
      <c r="F56" s="38" t="n">
        <v>78801.3174743216</v>
      </c>
      <c r="G56" s="39"/>
      <c r="H56" s="38" t="n">
        <v>20061.4358231842</v>
      </c>
      <c r="I56" s="39"/>
      <c r="J56" s="38" t="n">
        <v>58686.0401273658</v>
      </c>
      <c r="K56" s="39"/>
      <c r="L56" s="38" t="n">
        <v>53.8415237715805</v>
      </c>
      <c r="M56" s="39"/>
      <c r="N56" s="38" t="n">
        <v>0</v>
      </c>
      <c r="O56" s="37"/>
    </row>
    <row r="57" customFormat="false" ht="12" hidden="false" customHeight="true" outlineLevel="0" collapsed="false">
      <c r="B57" s="117"/>
      <c r="C57" s="116" t="s">
        <v>93</v>
      </c>
      <c r="D57" s="116"/>
      <c r="E57" s="37"/>
      <c r="F57" s="38" t="n">
        <v>702.222222222223</v>
      </c>
      <c r="G57" s="39"/>
      <c r="H57" s="38" t="n">
        <v>33.5555555555556</v>
      </c>
      <c r="I57" s="39"/>
      <c r="J57" s="38" t="n">
        <v>663.055555555556</v>
      </c>
      <c r="K57" s="39"/>
      <c r="L57" s="38" t="n">
        <v>5.61111111111111</v>
      </c>
      <c r="M57" s="39"/>
      <c r="N57" s="38" t="n">
        <v>0</v>
      </c>
      <c r="O57" s="37"/>
    </row>
    <row r="58" customFormat="false" ht="12" hidden="false" customHeight="true" outlineLevel="0" collapsed="false">
      <c r="B58" s="117"/>
      <c r="C58" s="116" t="s">
        <v>94</v>
      </c>
      <c r="D58" s="116"/>
      <c r="E58" s="37"/>
      <c r="F58" s="38" t="n">
        <v>4.07343154559855</v>
      </c>
      <c r="G58" s="39"/>
      <c r="H58" s="38" t="n">
        <v>0</v>
      </c>
      <c r="I58" s="39"/>
      <c r="J58" s="38" t="n">
        <v>4.07343154559855</v>
      </c>
      <c r="K58" s="39"/>
      <c r="L58" s="38" t="n">
        <v>0</v>
      </c>
      <c r="M58" s="39"/>
      <c r="N58" s="38" t="n">
        <v>0</v>
      </c>
      <c r="O58" s="37"/>
    </row>
    <row r="59" customFormat="false" ht="12" hidden="false" customHeight="true" outlineLevel="0" collapsed="false">
      <c r="B59" s="117"/>
      <c r="C59" s="116" t="s">
        <v>95</v>
      </c>
      <c r="D59" s="116"/>
      <c r="E59" s="37"/>
      <c r="F59" s="38" t="n">
        <v>1234901.92932874</v>
      </c>
      <c r="G59" s="39"/>
      <c r="H59" s="38" t="n">
        <v>382042.125</v>
      </c>
      <c r="I59" s="39"/>
      <c r="J59" s="38" t="n">
        <v>738630.6</v>
      </c>
      <c r="K59" s="39"/>
      <c r="L59" s="38" t="n">
        <v>113930.2</v>
      </c>
      <c r="M59" s="39"/>
      <c r="N59" s="38" t="n">
        <v>299.004328743597</v>
      </c>
      <c r="O59" s="37"/>
    </row>
    <row r="60" customFormat="false" ht="12" hidden="false" customHeight="true" outlineLevel="0" collapsed="false">
      <c r="B60" s="117"/>
      <c r="C60" s="116" t="s">
        <v>96</v>
      </c>
      <c r="D60" s="116"/>
      <c r="E60" s="37"/>
      <c r="F60" s="38" t="n">
        <v>641833.833333333</v>
      </c>
      <c r="G60" s="39"/>
      <c r="H60" s="38" t="n">
        <v>268438.404761905</v>
      </c>
      <c r="I60" s="39"/>
      <c r="J60" s="38" t="n">
        <v>309274.833333333</v>
      </c>
      <c r="K60" s="39"/>
      <c r="L60" s="38" t="n">
        <v>64120.5952380952</v>
      </c>
      <c r="M60" s="39"/>
      <c r="N60" s="38" t="n">
        <v>0</v>
      </c>
      <c r="O60" s="37"/>
    </row>
    <row r="61" customFormat="false" ht="12" hidden="false" customHeight="true" outlineLevel="0" collapsed="false">
      <c r="B61" s="117"/>
      <c r="C61" s="119" t="s">
        <v>6</v>
      </c>
      <c r="D61" s="119"/>
      <c r="E61" s="120"/>
      <c r="F61" s="121" t="n">
        <f aca="false">+SUM(F7:F60)</f>
        <v>2653655.80734844</v>
      </c>
      <c r="G61" s="122"/>
      <c r="H61" s="121" t="n">
        <f aca="false">+SUM(H7:H60)</f>
        <v>790971.043204304</v>
      </c>
      <c r="I61" s="122"/>
      <c r="J61" s="121" t="n">
        <f aca="false">+SUM(J7:J60)</f>
        <v>1633496.36431274</v>
      </c>
      <c r="K61" s="122"/>
      <c r="L61" s="121" t="n">
        <f aca="false">+SUM(L7:L60)</f>
        <v>227860.226955512</v>
      </c>
      <c r="M61" s="122"/>
      <c r="N61" s="121" t="n">
        <f aca="false">+SUM(N7:N60)</f>
        <v>1328.17287588169</v>
      </c>
      <c r="O61" s="37"/>
    </row>
    <row r="62" customFormat="false" ht="41.25" hidden="false" customHeight="true" outlineLevel="0" collapsed="false">
      <c r="B62" s="152"/>
      <c r="C62" s="137" t="s">
        <v>135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53"/>
      <c r="P62" s="150"/>
    </row>
  </sheetData>
  <mergeCells count="56">
    <mergeCell ref="B4:D6"/>
    <mergeCell ref="F4:O4"/>
    <mergeCell ref="F5:G6"/>
    <mergeCell ref="H5:I6"/>
    <mergeCell ref="J5:K6"/>
    <mergeCell ref="L5:M6"/>
    <mergeCell ref="N5:O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5:D55"/>
    <mergeCell ref="C56:D56"/>
    <mergeCell ref="C62:N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78&amp;R&amp;8Triennial Central Bank Survey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99"/>
    <col collapsed="false" customWidth="true" hidden="false" outlineLevel="0" max="7" min="7" style="1" width="0.7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1.99"/>
    <col collapsed="false" customWidth="true" hidden="false" outlineLevel="0" max="11" min="11" style="6" width="0.99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11"/>
    </row>
    <row r="2" customFormat="false" ht="18.75" hidden="false" customHeight="false" outlineLevel="0" collapsed="false">
      <c r="B2" s="12"/>
      <c r="C2" s="13" t="s">
        <v>3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6"/>
    </row>
    <row r="3" customFormat="false" ht="6" hidden="false" customHeight="true" outlineLevel="0" collapsed="false">
      <c r="B3" s="17"/>
      <c r="C3" s="13"/>
      <c r="D3" s="18"/>
      <c r="E3" s="18"/>
      <c r="F3" s="18"/>
      <c r="G3" s="18"/>
      <c r="H3" s="18"/>
      <c r="I3" s="18"/>
      <c r="J3" s="18"/>
      <c r="K3" s="19"/>
      <c r="L3" s="18"/>
      <c r="M3" s="18"/>
      <c r="N3" s="18"/>
      <c r="O3" s="20"/>
    </row>
    <row r="4" customFormat="false" ht="15" hidden="false" customHeight="true" outlineLevel="0" collapsed="false">
      <c r="B4" s="17"/>
      <c r="C4" s="21" t="s">
        <v>4</v>
      </c>
      <c r="D4" s="18"/>
      <c r="E4" s="18"/>
      <c r="F4" s="18"/>
      <c r="G4" s="18"/>
      <c r="H4" s="18"/>
      <c r="I4" s="18"/>
      <c r="J4" s="18"/>
      <c r="K4" s="19"/>
      <c r="L4" s="18"/>
      <c r="M4" s="18"/>
      <c r="N4" s="18"/>
      <c r="O4" s="20"/>
    </row>
    <row r="5" customFormat="false" ht="15" hidden="false" customHeight="true" outlineLevel="0" collapsed="false">
      <c r="B5" s="22"/>
      <c r="C5" s="23" t="s">
        <v>5</v>
      </c>
      <c r="D5" s="24"/>
      <c r="E5" s="24"/>
      <c r="F5" s="24"/>
      <c r="G5" s="24"/>
      <c r="H5" s="24"/>
      <c r="I5" s="24"/>
      <c r="J5" s="24"/>
      <c r="K5" s="25"/>
      <c r="L5" s="24"/>
      <c r="M5" s="24"/>
      <c r="N5" s="24"/>
      <c r="O5" s="26"/>
    </row>
    <row r="6" customFormat="false" ht="9.95" hidden="false" customHeight="true" outlineLevel="0" collapsed="false">
      <c r="B6" s="27"/>
      <c r="C6" s="27"/>
      <c r="D6" s="27"/>
      <c r="E6" s="27"/>
      <c r="F6" s="28" t="s">
        <v>6</v>
      </c>
      <c r="G6" s="28"/>
      <c r="H6" s="27" t="s">
        <v>7</v>
      </c>
      <c r="I6" s="27"/>
      <c r="J6" s="27" t="s">
        <v>8</v>
      </c>
      <c r="K6" s="27"/>
      <c r="L6" s="27" t="s">
        <v>9</v>
      </c>
      <c r="M6" s="27"/>
      <c r="N6" s="27" t="s">
        <v>10</v>
      </c>
      <c r="O6" s="27"/>
    </row>
    <row r="7" customFormat="false" ht="9.95" hidden="false" customHeight="true" outlineLevel="0" collapsed="false"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7"/>
      <c r="N7" s="27"/>
      <c r="O7" s="27"/>
    </row>
    <row r="8" customFormat="false" ht="9.95" hidden="false" customHeight="true" outlineLevel="0" collapsed="false">
      <c r="B8" s="27"/>
      <c r="C8" s="27"/>
      <c r="D8" s="27"/>
      <c r="E8" s="27"/>
      <c r="F8" s="28"/>
      <c r="G8" s="28"/>
      <c r="H8" s="27"/>
      <c r="I8" s="27"/>
      <c r="J8" s="27"/>
      <c r="K8" s="27"/>
      <c r="L8" s="27"/>
      <c r="M8" s="27"/>
      <c r="N8" s="27"/>
      <c r="O8" s="27"/>
    </row>
    <row r="9" s="29" customFormat="true" ht="22.5" hidden="false" customHeight="true" outlineLevel="0" collapsed="false">
      <c r="B9" s="30"/>
      <c r="C9" s="31" t="s">
        <v>11</v>
      </c>
      <c r="D9" s="31"/>
      <c r="E9" s="32"/>
      <c r="F9" s="33" t="n">
        <v>600458.805914312</v>
      </c>
      <c r="G9" s="34"/>
      <c r="H9" s="33" t="n">
        <v>281705.451729527</v>
      </c>
      <c r="I9" s="34"/>
      <c r="J9" s="33" t="n">
        <v>202367.192736898</v>
      </c>
      <c r="K9" s="34"/>
      <c r="L9" s="33" t="n">
        <v>2242.36571851538</v>
      </c>
      <c r="M9" s="34"/>
      <c r="N9" s="33" t="n">
        <v>53309.1931414409</v>
      </c>
      <c r="O9" s="32"/>
    </row>
    <row r="10" customFormat="false" ht="12" hidden="false" customHeight="true" outlineLevel="0" collapsed="false">
      <c r="B10" s="35"/>
      <c r="C10" s="36" t="s">
        <v>12</v>
      </c>
      <c r="D10" s="36"/>
      <c r="E10" s="37"/>
      <c r="F10" s="38" t="n">
        <v>296333.404808761</v>
      </c>
      <c r="G10" s="39"/>
      <c r="H10" s="38" t="n">
        <v>125789.194501238</v>
      </c>
      <c r="I10" s="39"/>
      <c r="J10" s="38" t="n">
        <v>108971.585961615</v>
      </c>
      <c r="K10" s="39"/>
      <c r="L10" s="38" t="n">
        <v>1441.11817108931</v>
      </c>
      <c r="M10" s="39"/>
      <c r="N10" s="38" t="n">
        <v>31122.1082604008</v>
      </c>
      <c r="O10" s="37"/>
    </row>
    <row r="11" customFormat="false" ht="12" hidden="false" customHeight="true" outlineLevel="0" collapsed="false">
      <c r="B11" s="35"/>
      <c r="C11" s="36"/>
      <c r="D11" s="36" t="s">
        <v>13</v>
      </c>
      <c r="E11" s="37"/>
      <c r="F11" s="38" t="n">
        <v>105821.167518769</v>
      </c>
      <c r="G11" s="39"/>
      <c r="H11" s="38" t="n">
        <v>40285.7993399121</v>
      </c>
      <c r="I11" s="39"/>
      <c r="J11" s="38" t="n">
        <v>40570.687987013</v>
      </c>
      <c r="K11" s="39"/>
      <c r="L11" s="38" t="n">
        <v>175.741774891775</v>
      </c>
      <c r="M11" s="39"/>
      <c r="N11" s="38" t="n">
        <v>15351.0392857143</v>
      </c>
      <c r="O11" s="37"/>
    </row>
    <row r="12" customFormat="false" ht="12" hidden="false" customHeight="true" outlineLevel="0" collapsed="false">
      <c r="B12" s="35"/>
      <c r="C12" s="36"/>
      <c r="D12" s="36" t="s">
        <v>14</v>
      </c>
      <c r="E12" s="37"/>
      <c r="F12" s="38" t="n">
        <v>190512.237289992</v>
      </c>
      <c r="G12" s="39"/>
      <c r="H12" s="38" t="n">
        <v>85503.3951613262</v>
      </c>
      <c r="I12" s="39"/>
      <c r="J12" s="38" t="n">
        <v>68400.8979746021</v>
      </c>
      <c r="K12" s="39"/>
      <c r="L12" s="38" t="n">
        <v>1265.37639619754</v>
      </c>
      <c r="M12" s="39"/>
      <c r="N12" s="38" t="n">
        <v>15771.0689746865</v>
      </c>
      <c r="O12" s="37"/>
    </row>
    <row r="13" customFormat="false" ht="12" hidden="false" customHeight="true" outlineLevel="0" collapsed="false">
      <c r="B13" s="35"/>
      <c r="C13" s="36" t="s">
        <v>15</v>
      </c>
      <c r="D13" s="36"/>
      <c r="E13" s="37"/>
      <c r="F13" s="38" t="n">
        <v>266823.88721873</v>
      </c>
      <c r="G13" s="39"/>
      <c r="H13" s="38" t="n">
        <v>145092.916349788</v>
      </c>
      <c r="I13" s="39"/>
      <c r="J13" s="38" t="n">
        <v>71875.2494769958</v>
      </c>
      <c r="K13" s="39"/>
      <c r="L13" s="38" t="n">
        <v>345.397547426065</v>
      </c>
      <c r="M13" s="39"/>
      <c r="N13" s="38" t="n">
        <v>21841.2848810401</v>
      </c>
      <c r="O13" s="37"/>
    </row>
    <row r="14" customFormat="false" ht="12" hidden="false" customHeight="true" outlineLevel="0" collapsed="false">
      <c r="B14" s="35"/>
      <c r="C14" s="36"/>
      <c r="D14" s="36" t="s">
        <v>13</v>
      </c>
      <c r="E14" s="37"/>
      <c r="F14" s="38" t="n">
        <v>101627.88489939</v>
      </c>
      <c r="G14" s="39"/>
      <c r="H14" s="38" t="n">
        <v>57386.3647888865</v>
      </c>
      <c r="I14" s="39"/>
      <c r="J14" s="38" t="n">
        <v>26634.4428571429</v>
      </c>
      <c r="K14" s="39"/>
      <c r="L14" s="38" t="n">
        <v>186.45</v>
      </c>
      <c r="M14" s="39"/>
      <c r="N14" s="38" t="n">
        <v>11261.4857142857</v>
      </c>
      <c r="O14" s="37"/>
    </row>
    <row r="15" customFormat="false" ht="12" hidden="false" customHeight="true" outlineLevel="0" collapsed="false">
      <c r="B15" s="35"/>
      <c r="C15" s="36"/>
      <c r="D15" s="36" t="s">
        <v>14</v>
      </c>
      <c r="E15" s="37"/>
      <c r="F15" s="38" t="n">
        <v>165196.00231934</v>
      </c>
      <c r="G15" s="39"/>
      <c r="H15" s="38" t="n">
        <v>87706.5515609019</v>
      </c>
      <c r="I15" s="39"/>
      <c r="J15" s="38" t="n">
        <v>45240.806619853</v>
      </c>
      <c r="K15" s="39"/>
      <c r="L15" s="38" t="n">
        <v>158.947547426065</v>
      </c>
      <c r="M15" s="39"/>
      <c r="N15" s="38" t="n">
        <v>10579.7991667544</v>
      </c>
      <c r="O15" s="37"/>
    </row>
    <row r="16" customFormat="false" ht="12" hidden="false" customHeight="true" outlineLevel="0" collapsed="false">
      <c r="B16" s="35"/>
      <c r="C16" s="36" t="s">
        <v>16</v>
      </c>
      <c r="D16" s="36"/>
      <c r="E16" s="37"/>
      <c r="F16" s="38" t="n">
        <v>37301.4650463864</v>
      </c>
      <c r="G16" s="39"/>
      <c r="H16" s="38" t="n">
        <v>10823.3408785008</v>
      </c>
      <c r="I16" s="39"/>
      <c r="J16" s="38" t="n">
        <v>21520.2620601921</v>
      </c>
      <c r="K16" s="39"/>
      <c r="L16" s="38" t="n">
        <v>455.85</v>
      </c>
      <c r="M16" s="39"/>
      <c r="N16" s="38" t="n">
        <v>345.8</v>
      </c>
      <c r="O16" s="37"/>
    </row>
    <row r="17" customFormat="false" ht="12" hidden="false" customHeight="true" outlineLevel="0" collapsed="false">
      <c r="B17" s="35"/>
      <c r="C17" s="36"/>
      <c r="D17" s="36" t="s">
        <v>13</v>
      </c>
      <c r="E17" s="37"/>
      <c r="F17" s="38" t="n">
        <v>6184.65209537252</v>
      </c>
      <c r="G17" s="39"/>
      <c r="H17" s="38" t="n">
        <v>1445.22421183413</v>
      </c>
      <c r="I17" s="39"/>
      <c r="J17" s="38" t="n">
        <v>2381.12586971596</v>
      </c>
      <c r="K17" s="39"/>
      <c r="L17" s="38" t="n">
        <v>429.2</v>
      </c>
      <c r="M17" s="39"/>
      <c r="N17" s="38" t="n">
        <v>101.65</v>
      </c>
      <c r="O17" s="37"/>
      <c r="P17" s="40"/>
    </row>
    <row r="18" customFormat="false" ht="12" hidden="false" customHeight="true" outlineLevel="0" collapsed="false">
      <c r="B18" s="35"/>
      <c r="C18" s="36"/>
      <c r="D18" s="36" t="s">
        <v>14</v>
      </c>
      <c r="E18" s="37"/>
      <c r="F18" s="38" t="n">
        <v>31116.8129510139</v>
      </c>
      <c r="G18" s="39"/>
      <c r="H18" s="38" t="n">
        <v>9378.11666666667</v>
      </c>
      <c r="I18" s="39"/>
      <c r="J18" s="38" t="n">
        <v>19139.1361904762</v>
      </c>
      <c r="K18" s="39"/>
      <c r="L18" s="38" t="n">
        <v>26.65</v>
      </c>
      <c r="M18" s="39"/>
      <c r="N18" s="38" t="n">
        <v>244.15</v>
      </c>
      <c r="O18" s="37"/>
    </row>
    <row r="19" s="29" customFormat="true" ht="22.5" hidden="false" customHeight="true" outlineLevel="0" collapsed="false">
      <c r="B19" s="30"/>
      <c r="C19" s="41" t="s">
        <v>17</v>
      </c>
      <c r="D19" s="41"/>
      <c r="E19" s="42"/>
      <c r="F19" s="43" t="n">
        <v>1274553.60413268</v>
      </c>
      <c r="G19" s="44"/>
      <c r="H19" s="43" t="n">
        <v>302444.853846142</v>
      </c>
      <c r="I19" s="44"/>
      <c r="J19" s="43" t="n">
        <v>562484.957294629</v>
      </c>
      <c r="K19" s="44"/>
      <c r="L19" s="43" t="n">
        <v>113884.063733494</v>
      </c>
      <c r="M19" s="44"/>
      <c r="N19" s="43" t="n">
        <v>141677.21376536</v>
      </c>
      <c r="O19" s="42"/>
    </row>
    <row r="20" customFormat="false" ht="12" hidden="false" customHeight="true" outlineLevel="0" collapsed="false">
      <c r="B20" s="35"/>
      <c r="C20" s="36" t="s">
        <v>12</v>
      </c>
      <c r="D20" s="36"/>
      <c r="E20" s="37"/>
      <c r="F20" s="38" t="n">
        <v>536516.355668276</v>
      </c>
      <c r="G20" s="39"/>
      <c r="H20" s="38" t="n">
        <v>100580.974648805</v>
      </c>
      <c r="I20" s="39"/>
      <c r="J20" s="38" t="n">
        <v>203066.038851474</v>
      </c>
      <c r="K20" s="39"/>
      <c r="L20" s="38" t="n">
        <v>82377.9778292017</v>
      </c>
      <c r="M20" s="39"/>
      <c r="N20" s="38" t="n">
        <v>72522.277471112</v>
      </c>
      <c r="O20" s="37"/>
    </row>
    <row r="21" customFormat="false" ht="12" hidden="false" customHeight="true" outlineLevel="0" collapsed="false">
      <c r="B21" s="35"/>
      <c r="C21" s="36"/>
      <c r="D21" s="36" t="s">
        <v>13</v>
      </c>
      <c r="E21" s="37"/>
      <c r="F21" s="38" t="n">
        <v>177573.595488209</v>
      </c>
      <c r="G21" s="39"/>
      <c r="H21" s="38" t="n">
        <v>27789.8438145549</v>
      </c>
      <c r="I21" s="39"/>
      <c r="J21" s="38" t="n">
        <v>77469.6538289502</v>
      </c>
      <c r="K21" s="39"/>
      <c r="L21" s="38" t="n">
        <v>11006.4293130554</v>
      </c>
      <c r="M21" s="39"/>
      <c r="N21" s="38" t="n">
        <v>35474.0090345561</v>
      </c>
      <c r="O21" s="37"/>
    </row>
    <row r="22" customFormat="false" ht="12" hidden="false" customHeight="true" outlineLevel="0" collapsed="false">
      <c r="B22" s="35"/>
      <c r="C22" s="36"/>
      <c r="D22" s="36" t="s">
        <v>14</v>
      </c>
      <c r="E22" s="37"/>
      <c r="F22" s="38" t="n">
        <v>358942.760180068</v>
      </c>
      <c r="G22" s="39"/>
      <c r="H22" s="38" t="n">
        <v>72791.13083425</v>
      </c>
      <c r="I22" s="39"/>
      <c r="J22" s="38" t="n">
        <v>125596.385022523</v>
      </c>
      <c r="K22" s="39"/>
      <c r="L22" s="38" t="n">
        <v>71371.5485161463</v>
      </c>
      <c r="M22" s="39"/>
      <c r="N22" s="38" t="n">
        <v>37048.2684365559</v>
      </c>
      <c r="O22" s="37"/>
    </row>
    <row r="23" customFormat="false" ht="12" hidden="false" customHeight="true" outlineLevel="0" collapsed="false">
      <c r="B23" s="35"/>
      <c r="C23" s="36" t="s">
        <v>15</v>
      </c>
      <c r="D23" s="36"/>
      <c r="E23" s="37"/>
      <c r="F23" s="38" t="n">
        <v>585384.04780204</v>
      </c>
      <c r="G23" s="39"/>
      <c r="H23" s="38" t="n">
        <v>163908.585166599</v>
      </c>
      <c r="I23" s="39"/>
      <c r="J23" s="38" t="n">
        <v>288479.576766745</v>
      </c>
      <c r="K23" s="39"/>
      <c r="L23" s="38" t="n">
        <v>27405.0740294233</v>
      </c>
      <c r="M23" s="39"/>
      <c r="N23" s="38" t="n">
        <v>41990.5252237049</v>
      </c>
      <c r="O23" s="37"/>
    </row>
    <row r="24" customFormat="false" ht="12" hidden="false" customHeight="true" outlineLevel="0" collapsed="false">
      <c r="B24" s="35"/>
      <c r="C24" s="36"/>
      <c r="D24" s="36" t="s">
        <v>13</v>
      </c>
      <c r="E24" s="37"/>
      <c r="F24" s="38" t="n">
        <v>242945.141892092</v>
      </c>
      <c r="G24" s="39"/>
      <c r="H24" s="38" t="n">
        <v>67241.5318279178</v>
      </c>
      <c r="I24" s="39"/>
      <c r="J24" s="38" t="n">
        <v>114037.570481275</v>
      </c>
      <c r="K24" s="39"/>
      <c r="L24" s="38" t="n">
        <v>7731.84010025063</v>
      </c>
      <c r="M24" s="39"/>
      <c r="N24" s="38" t="n">
        <v>24049.0166666667</v>
      </c>
      <c r="O24" s="37"/>
    </row>
    <row r="25" customFormat="false" ht="12" hidden="false" customHeight="true" outlineLevel="0" collapsed="false">
      <c r="B25" s="35"/>
      <c r="C25" s="36"/>
      <c r="D25" s="36" t="s">
        <v>14</v>
      </c>
      <c r="E25" s="37"/>
      <c r="F25" s="38" t="n">
        <v>342476.408528995</v>
      </c>
      <c r="G25" s="39"/>
      <c r="H25" s="38" t="n">
        <v>96670.5057196333</v>
      </c>
      <c r="I25" s="39"/>
      <c r="J25" s="38" t="n">
        <v>174476.056523565</v>
      </c>
      <c r="K25" s="39"/>
      <c r="L25" s="38" t="n">
        <v>19673.2339291727</v>
      </c>
      <c r="M25" s="39"/>
      <c r="N25" s="38" t="n">
        <v>17941.4609379906</v>
      </c>
      <c r="O25" s="37"/>
    </row>
    <row r="26" customFormat="false" ht="12" hidden="false" customHeight="true" outlineLevel="0" collapsed="false">
      <c r="B26" s="35"/>
      <c r="C26" s="36" t="s">
        <v>16</v>
      </c>
      <c r="D26" s="36"/>
      <c r="E26" s="37"/>
      <c r="F26" s="38" t="n">
        <v>153605.38350363</v>
      </c>
      <c r="G26" s="39"/>
      <c r="H26" s="38" t="n">
        <v>37966.4202688333</v>
      </c>
      <c r="I26" s="39"/>
      <c r="J26" s="38" t="n">
        <v>70948.4668668866</v>
      </c>
      <c r="K26" s="39"/>
      <c r="L26" s="38" t="n">
        <v>4101.06487486899</v>
      </c>
      <c r="M26" s="39"/>
      <c r="N26" s="38" t="n">
        <v>27165.0910705428</v>
      </c>
      <c r="O26" s="37"/>
    </row>
    <row r="27" customFormat="false" ht="12" hidden="false" customHeight="true" outlineLevel="0" collapsed="false">
      <c r="B27" s="35"/>
      <c r="C27" s="36"/>
      <c r="D27" s="36" t="s">
        <v>13</v>
      </c>
      <c r="E27" s="37"/>
      <c r="F27" s="38" t="n">
        <v>55431.5472032487</v>
      </c>
      <c r="G27" s="39"/>
      <c r="H27" s="38" t="n">
        <v>12077.0517657082</v>
      </c>
      <c r="I27" s="39"/>
      <c r="J27" s="38" t="n">
        <v>28171.3480328188</v>
      </c>
      <c r="K27" s="39"/>
      <c r="L27" s="38" t="n">
        <v>1351.98596381864</v>
      </c>
      <c r="M27" s="39"/>
      <c r="N27" s="38" t="n">
        <v>8398.43558703577</v>
      </c>
      <c r="O27" s="37"/>
    </row>
    <row r="28" customFormat="false" ht="12" hidden="false" customHeight="true" outlineLevel="0" collapsed="false">
      <c r="B28" s="35"/>
      <c r="C28" s="36"/>
      <c r="D28" s="36" t="s">
        <v>14</v>
      </c>
      <c r="E28" s="37"/>
      <c r="F28" s="38" t="n">
        <v>98187.5701564063</v>
      </c>
      <c r="G28" s="39"/>
      <c r="H28" s="38" t="n">
        <v>25897.518503125</v>
      </c>
      <c r="I28" s="39"/>
      <c r="J28" s="38" t="n">
        <v>42782.8179281881</v>
      </c>
      <c r="K28" s="39"/>
      <c r="L28" s="38" t="n">
        <v>2749.07891105035</v>
      </c>
      <c r="M28" s="39"/>
      <c r="N28" s="38" t="n">
        <v>18766.635483507</v>
      </c>
      <c r="O28" s="37"/>
    </row>
    <row r="29" s="29" customFormat="true" ht="22.5" hidden="false" customHeight="true" outlineLevel="0" collapsed="false">
      <c r="B29" s="30"/>
      <c r="C29" s="41" t="s">
        <v>18</v>
      </c>
      <c r="D29" s="41"/>
      <c r="E29" s="42"/>
      <c r="F29" s="43" t="n">
        <v>122961.232716857</v>
      </c>
      <c r="G29" s="44"/>
      <c r="H29" s="43" t="n">
        <v>42426.5465377839</v>
      </c>
      <c r="I29" s="44"/>
      <c r="J29" s="43" t="n">
        <v>49085.0110961823</v>
      </c>
      <c r="K29" s="44"/>
      <c r="L29" s="43" t="n">
        <v>5514.6513283208</v>
      </c>
      <c r="M29" s="44"/>
      <c r="N29" s="43" t="n">
        <v>15607.3011152882</v>
      </c>
      <c r="O29" s="42"/>
    </row>
    <row r="30" customFormat="false" ht="12" hidden="false" customHeight="true" outlineLevel="0" collapsed="false">
      <c r="B30" s="35"/>
      <c r="C30" s="36" t="s">
        <v>12</v>
      </c>
      <c r="D30" s="36"/>
      <c r="E30" s="37"/>
      <c r="F30" s="38" t="n">
        <v>66155.8926356815</v>
      </c>
      <c r="G30" s="39"/>
      <c r="H30" s="38" t="n">
        <v>18790.4208910534</v>
      </c>
      <c r="I30" s="39"/>
      <c r="J30" s="38" t="n">
        <v>28354.5128195892</v>
      </c>
      <c r="K30" s="39"/>
      <c r="L30" s="38" t="n">
        <v>3970.39857142857</v>
      </c>
      <c r="M30" s="39"/>
      <c r="N30" s="38" t="n">
        <v>9302.70166666667</v>
      </c>
      <c r="O30" s="37"/>
    </row>
    <row r="31" customFormat="false" ht="12" hidden="false" customHeight="true" outlineLevel="0" collapsed="false">
      <c r="B31" s="35"/>
      <c r="C31" s="36"/>
      <c r="D31" s="36" t="s">
        <v>13</v>
      </c>
      <c r="E31" s="37"/>
      <c r="F31" s="38" t="n">
        <v>19818.6554170146</v>
      </c>
      <c r="G31" s="39"/>
      <c r="H31" s="38" t="n">
        <v>7734.12892857143</v>
      </c>
      <c r="I31" s="39"/>
      <c r="J31" s="38" t="n">
        <v>7072.43238273254</v>
      </c>
      <c r="K31" s="39"/>
      <c r="L31" s="38" t="n">
        <v>1242.68333333333</v>
      </c>
      <c r="M31" s="39"/>
      <c r="N31" s="38" t="n">
        <v>2725.75476190476</v>
      </c>
      <c r="O31" s="37"/>
    </row>
    <row r="32" customFormat="false" ht="12" hidden="false" customHeight="true" outlineLevel="0" collapsed="false">
      <c r="B32" s="35"/>
      <c r="C32" s="36"/>
      <c r="D32" s="36" t="s">
        <v>14</v>
      </c>
      <c r="E32" s="37"/>
      <c r="F32" s="38" t="n">
        <v>46337.2848377145</v>
      </c>
      <c r="G32" s="39"/>
      <c r="H32" s="38" t="n">
        <v>11056.291962482</v>
      </c>
      <c r="I32" s="39"/>
      <c r="J32" s="38" t="n">
        <v>21282.0328178091</v>
      </c>
      <c r="K32" s="39"/>
      <c r="L32" s="38" t="n">
        <v>2727.71523809524</v>
      </c>
      <c r="M32" s="39"/>
      <c r="N32" s="38" t="n">
        <v>6576.9469047619</v>
      </c>
      <c r="O32" s="37"/>
    </row>
    <row r="33" customFormat="false" ht="12" hidden="false" customHeight="true" outlineLevel="0" collapsed="false">
      <c r="B33" s="35"/>
      <c r="C33" s="36" t="s">
        <v>15</v>
      </c>
      <c r="D33" s="36"/>
      <c r="E33" s="37"/>
      <c r="F33" s="38" t="n">
        <v>43600.9033883818</v>
      </c>
      <c r="G33" s="39"/>
      <c r="H33" s="38" t="n">
        <v>16844.0759360523</v>
      </c>
      <c r="I33" s="39"/>
      <c r="J33" s="38" t="n">
        <v>17589.4236588867</v>
      </c>
      <c r="K33" s="39"/>
      <c r="L33" s="38" t="n">
        <v>1360.4119047619</v>
      </c>
      <c r="M33" s="39"/>
      <c r="N33" s="38" t="n">
        <v>4973.32571428571</v>
      </c>
      <c r="O33" s="37"/>
    </row>
    <row r="34" customFormat="false" ht="12" hidden="false" customHeight="true" outlineLevel="0" collapsed="false">
      <c r="B34" s="35"/>
      <c r="C34" s="36"/>
      <c r="D34" s="36" t="s">
        <v>13</v>
      </c>
      <c r="E34" s="37"/>
      <c r="F34" s="38" t="n">
        <v>18169.2620989933</v>
      </c>
      <c r="G34" s="39"/>
      <c r="H34" s="38" t="n">
        <v>10629.2645363409</v>
      </c>
      <c r="I34" s="39"/>
      <c r="J34" s="38" t="n">
        <v>3830.44224448366</v>
      </c>
      <c r="K34" s="39"/>
      <c r="L34" s="38" t="n">
        <v>472.240476190476</v>
      </c>
      <c r="M34" s="39"/>
      <c r="N34" s="38" t="n">
        <v>2561.65</v>
      </c>
      <c r="O34" s="37"/>
    </row>
    <row r="35" customFormat="false" ht="12" hidden="false" customHeight="true" outlineLevel="0" collapsed="false">
      <c r="B35" s="35"/>
      <c r="C35" s="36"/>
      <c r="D35" s="36" t="s">
        <v>14</v>
      </c>
      <c r="E35" s="37"/>
      <c r="F35" s="38" t="n">
        <v>25431.6412893885</v>
      </c>
      <c r="G35" s="39"/>
      <c r="H35" s="38" t="n">
        <v>6214.8113997114</v>
      </c>
      <c r="I35" s="39"/>
      <c r="J35" s="38" t="n">
        <v>13758.9814144031</v>
      </c>
      <c r="K35" s="39"/>
      <c r="L35" s="38" t="n">
        <v>888.171428571429</v>
      </c>
      <c r="M35" s="39"/>
      <c r="N35" s="38" t="n">
        <v>2411.67571428571</v>
      </c>
      <c r="O35" s="37"/>
    </row>
    <row r="36" customFormat="false" ht="12" hidden="false" customHeight="true" outlineLevel="0" collapsed="false">
      <c r="B36" s="35"/>
      <c r="C36" s="36" t="s">
        <v>16</v>
      </c>
      <c r="D36" s="36"/>
      <c r="E36" s="37"/>
      <c r="F36" s="38" t="n">
        <v>13204.3890737464</v>
      </c>
      <c r="G36" s="39"/>
      <c r="H36" s="38" t="n">
        <v>6732.04971067821</v>
      </c>
      <c r="I36" s="39"/>
      <c r="J36" s="38" t="n">
        <v>3140.81145981162</v>
      </c>
      <c r="K36" s="39"/>
      <c r="L36" s="38" t="n">
        <v>183.735588972431</v>
      </c>
      <c r="M36" s="39"/>
      <c r="N36" s="38" t="n">
        <v>1330.58952380952</v>
      </c>
      <c r="O36" s="37"/>
    </row>
    <row r="37" s="40" customFormat="true" ht="12" hidden="false" customHeight="true" outlineLevel="0" collapsed="false">
      <c r="B37" s="35"/>
      <c r="C37" s="36"/>
      <c r="D37" s="36" t="s">
        <v>13</v>
      </c>
      <c r="E37" s="45"/>
      <c r="F37" s="38" t="n">
        <v>4482.74634509929</v>
      </c>
      <c r="G37" s="46"/>
      <c r="H37" s="38" t="n">
        <v>2885.01380591631</v>
      </c>
      <c r="I37" s="46"/>
      <c r="J37" s="47" t="n">
        <v>520.692712226662</v>
      </c>
      <c r="K37" s="46"/>
      <c r="L37" s="47" t="n">
        <v>42.5427318295739</v>
      </c>
      <c r="M37" s="46"/>
      <c r="N37" s="47" t="n">
        <v>208.637142857143</v>
      </c>
      <c r="O37" s="45"/>
    </row>
    <row r="38" s="40" customFormat="true" ht="12" hidden="false" customHeight="true" outlineLevel="0" collapsed="false">
      <c r="B38" s="35"/>
      <c r="C38" s="36"/>
      <c r="D38" s="36" t="s">
        <v>14</v>
      </c>
      <c r="E38" s="45"/>
      <c r="F38" s="38" t="n">
        <v>8721.64272864706</v>
      </c>
      <c r="G38" s="46"/>
      <c r="H38" s="38" t="n">
        <v>3847.0359047619</v>
      </c>
      <c r="I38" s="46"/>
      <c r="J38" s="47" t="n">
        <v>2620.11874758496</v>
      </c>
      <c r="K38" s="46"/>
      <c r="L38" s="47" t="n">
        <v>141.192857142857</v>
      </c>
      <c r="M38" s="46"/>
      <c r="N38" s="47" t="n">
        <v>1121.95238095238</v>
      </c>
      <c r="O38" s="45"/>
    </row>
    <row r="39" s="29" customFormat="true" ht="22.5" hidden="false" customHeight="true" outlineLevel="0" collapsed="false">
      <c r="B39" s="30"/>
      <c r="C39" s="41" t="s">
        <v>19</v>
      </c>
      <c r="D39" s="41"/>
      <c r="E39" s="42"/>
      <c r="F39" s="43" t="n">
        <v>122750.963652534</v>
      </c>
      <c r="G39" s="44"/>
      <c r="H39" s="43" t="n">
        <v>45050.2007350953</v>
      </c>
      <c r="I39" s="44"/>
      <c r="J39" s="43" t="n">
        <v>52896.5693401032</v>
      </c>
      <c r="K39" s="44"/>
      <c r="L39" s="43" t="n">
        <v>6568.76068576739</v>
      </c>
      <c r="M39" s="44"/>
      <c r="N39" s="43" t="n">
        <v>10249.6380655419</v>
      </c>
      <c r="O39" s="42"/>
    </row>
    <row r="40" s="40" customFormat="true" ht="12" hidden="false" customHeight="true" outlineLevel="0" collapsed="false">
      <c r="B40" s="35"/>
      <c r="C40" s="36" t="s">
        <v>12</v>
      </c>
      <c r="D40" s="36"/>
      <c r="E40" s="45"/>
      <c r="F40" s="38" t="n">
        <v>63426.6857156442</v>
      </c>
      <c r="G40" s="46"/>
      <c r="H40" s="38" t="n">
        <v>16747.8831709957</v>
      </c>
      <c r="I40" s="46"/>
      <c r="J40" s="47" t="n">
        <v>34735.2386909903</v>
      </c>
      <c r="K40" s="46"/>
      <c r="L40" s="47" t="n">
        <v>4407.6683121666</v>
      </c>
      <c r="M40" s="46"/>
      <c r="N40" s="47" t="n">
        <v>4795.45929287049</v>
      </c>
      <c r="O40" s="45"/>
    </row>
    <row r="41" s="40" customFormat="true" ht="12" hidden="false" customHeight="true" outlineLevel="0" collapsed="false">
      <c r="B41" s="35"/>
      <c r="C41" s="36"/>
      <c r="D41" s="36" t="s">
        <v>13</v>
      </c>
      <c r="E41" s="45"/>
      <c r="F41" s="38" t="n">
        <v>15885.2834107434</v>
      </c>
      <c r="G41" s="46"/>
      <c r="H41" s="38" t="n">
        <v>5236.43654761905</v>
      </c>
      <c r="I41" s="46"/>
      <c r="J41" s="47" t="n">
        <v>5987.19340832222</v>
      </c>
      <c r="K41" s="46"/>
      <c r="L41" s="47" t="n">
        <v>2138.37380952381</v>
      </c>
      <c r="M41" s="46"/>
      <c r="N41" s="47" t="n">
        <v>1768.44934461905</v>
      </c>
      <c r="O41" s="45"/>
    </row>
    <row r="42" s="40" customFormat="true" ht="12" hidden="false" customHeight="true" outlineLevel="0" collapsed="false">
      <c r="B42" s="35"/>
      <c r="C42" s="36"/>
      <c r="D42" s="36" t="s">
        <v>14</v>
      </c>
      <c r="E42" s="45"/>
      <c r="F42" s="38" t="n">
        <v>47541.3547074981</v>
      </c>
      <c r="G42" s="46"/>
      <c r="H42" s="38" t="n">
        <v>11511.399004329</v>
      </c>
      <c r="I42" s="46"/>
      <c r="J42" s="47" t="n">
        <v>28748.0457588586</v>
      </c>
      <c r="K42" s="46"/>
      <c r="L42" s="47" t="n">
        <v>2269.29450264279</v>
      </c>
      <c r="M42" s="46"/>
      <c r="N42" s="47" t="n">
        <v>3027.00994825144</v>
      </c>
      <c r="O42" s="45"/>
    </row>
    <row r="43" s="40" customFormat="true" ht="12" hidden="false" customHeight="true" outlineLevel="0" collapsed="false">
      <c r="B43" s="35"/>
      <c r="C43" s="36" t="s">
        <v>15</v>
      </c>
      <c r="D43" s="36"/>
      <c r="E43" s="45"/>
      <c r="F43" s="38" t="n">
        <v>42764.5841698026</v>
      </c>
      <c r="G43" s="46"/>
      <c r="H43" s="38" t="n">
        <v>18821.2807030075</v>
      </c>
      <c r="I43" s="46"/>
      <c r="J43" s="47" t="n">
        <v>14380.1817675071</v>
      </c>
      <c r="K43" s="46"/>
      <c r="L43" s="47" t="n">
        <v>1951.2258322474</v>
      </c>
      <c r="M43" s="46"/>
      <c r="N43" s="47" t="n">
        <v>4490.34718119274</v>
      </c>
      <c r="O43" s="45"/>
    </row>
    <row r="44" s="40" customFormat="true" ht="12" hidden="false" customHeight="true" outlineLevel="0" collapsed="false">
      <c r="B44" s="35"/>
      <c r="C44" s="36"/>
      <c r="D44" s="36" t="s">
        <v>13</v>
      </c>
      <c r="E44" s="45"/>
      <c r="F44" s="38" t="n">
        <v>18451.7331955647</v>
      </c>
      <c r="G44" s="46"/>
      <c r="H44" s="38" t="n">
        <v>9629.40047619047</v>
      </c>
      <c r="I44" s="46"/>
      <c r="J44" s="47" t="n">
        <v>3874.06746031746</v>
      </c>
      <c r="K44" s="46"/>
      <c r="L44" s="47" t="n">
        <v>844.288345864662</v>
      </c>
      <c r="M44" s="46"/>
      <c r="N44" s="47" t="n">
        <v>2838.17142857143</v>
      </c>
      <c r="O44" s="45"/>
    </row>
    <row r="45" s="40" customFormat="true" ht="12" hidden="false" customHeight="true" outlineLevel="0" collapsed="false">
      <c r="B45" s="35"/>
      <c r="C45" s="36"/>
      <c r="D45" s="36" t="s">
        <v>14</v>
      </c>
      <c r="E45" s="45"/>
      <c r="F45" s="38" t="n">
        <v>24312.8033551903</v>
      </c>
      <c r="G45" s="46"/>
      <c r="H45" s="38" t="n">
        <v>9191.88022681704</v>
      </c>
      <c r="I45" s="46"/>
      <c r="J45" s="47" t="n">
        <v>10506.066688142</v>
      </c>
      <c r="K45" s="46"/>
      <c r="L45" s="47" t="n">
        <v>1106.93748638274</v>
      </c>
      <c r="M45" s="46"/>
      <c r="N45" s="47" t="n">
        <v>1652.17575262131</v>
      </c>
      <c r="O45" s="45"/>
    </row>
    <row r="46" s="40" customFormat="true" ht="12" hidden="false" customHeight="true" outlineLevel="0" collapsed="false">
      <c r="B46" s="35"/>
      <c r="C46" s="36" t="s">
        <v>16</v>
      </c>
      <c r="D46" s="36"/>
      <c r="E46" s="45"/>
      <c r="F46" s="38" t="n">
        <v>16583.5032908966</v>
      </c>
      <c r="G46" s="46"/>
      <c r="H46" s="38" t="n">
        <v>9409.82633477634</v>
      </c>
      <c r="I46" s="46"/>
      <c r="J46" s="47" t="n">
        <v>3780.62256581628</v>
      </c>
      <c r="K46" s="46"/>
      <c r="L46" s="47" t="n">
        <v>206.392857142857</v>
      </c>
      <c r="M46" s="46"/>
      <c r="N46" s="47" t="n">
        <v>963.147380952381</v>
      </c>
      <c r="O46" s="45"/>
    </row>
    <row r="47" customFormat="false" ht="12" hidden="false" customHeight="true" outlineLevel="0" collapsed="false">
      <c r="B47" s="35"/>
      <c r="C47" s="36"/>
      <c r="D47" s="36" t="s">
        <v>13</v>
      </c>
      <c r="E47" s="37"/>
      <c r="F47" s="38" t="n">
        <v>8392.87895505701</v>
      </c>
      <c r="G47" s="39"/>
      <c r="H47" s="38" t="n">
        <v>5211.45629509379</v>
      </c>
      <c r="I47" s="39"/>
      <c r="J47" s="47" t="n">
        <v>1366.58006581628</v>
      </c>
      <c r="K47" s="39"/>
      <c r="L47" s="38" t="n">
        <v>52.1666666666667</v>
      </c>
      <c r="M47" s="39"/>
      <c r="N47" s="47" t="n">
        <v>180.735</v>
      </c>
      <c r="O47" s="37"/>
    </row>
    <row r="48" customFormat="false" ht="12" hidden="false" customHeight="true" outlineLevel="0" collapsed="false">
      <c r="B48" s="35"/>
      <c r="C48" s="36"/>
      <c r="D48" s="36" t="s">
        <v>14</v>
      </c>
      <c r="E48" s="37"/>
      <c r="F48" s="38" t="n">
        <v>8190.6368358396</v>
      </c>
      <c r="G48" s="39"/>
      <c r="H48" s="38" t="n">
        <v>4198.38253968254</v>
      </c>
      <c r="I48" s="39"/>
      <c r="J48" s="47" t="n">
        <v>2414.0425</v>
      </c>
      <c r="K48" s="39"/>
      <c r="L48" s="38" t="n">
        <v>154.22619047619</v>
      </c>
      <c r="M48" s="39"/>
      <c r="N48" s="47" t="n">
        <v>782.412380952381</v>
      </c>
      <c r="O48" s="37"/>
    </row>
    <row r="49" s="29" customFormat="true" ht="22.5" hidden="false" customHeight="true" outlineLevel="0" collapsed="false">
      <c r="B49" s="30"/>
      <c r="C49" s="41" t="s">
        <v>20</v>
      </c>
      <c r="D49" s="41"/>
      <c r="E49" s="42"/>
      <c r="F49" s="43" t="n">
        <v>180920.907182906</v>
      </c>
      <c r="G49" s="44"/>
      <c r="H49" s="43" t="n">
        <v>69707.6190513784</v>
      </c>
      <c r="I49" s="44"/>
      <c r="J49" s="43" t="n">
        <v>70436.7282524243</v>
      </c>
      <c r="K49" s="44"/>
      <c r="L49" s="43" t="n">
        <v>7894.3785722906</v>
      </c>
      <c r="M49" s="44"/>
      <c r="N49" s="43" t="n">
        <v>18807.8587010616</v>
      </c>
      <c r="O49" s="42"/>
    </row>
    <row r="50" s="29" customFormat="true" ht="22.5" hidden="false" customHeight="true" outlineLevel="0" collapsed="false">
      <c r="B50" s="30"/>
      <c r="C50" s="41" t="s">
        <v>21</v>
      </c>
      <c r="D50" s="41"/>
      <c r="E50" s="42"/>
      <c r="F50" s="43" t="n">
        <v>1031.44034632539</v>
      </c>
      <c r="G50" s="44"/>
      <c r="H50" s="43" t="n">
        <v>0</v>
      </c>
      <c r="I50" s="44"/>
      <c r="J50" s="43" t="n">
        <v>0</v>
      </c>
      <c r="K50" s="44"/>
      <c r="L50" s="43" t="n">
        <v>0</v>
      </c>
      <c r="M50" s="44"/>
      <c r="N50" s="43" t="n">
        <v>0</v>
      </c>
      <c r="O50" s="42"/>
    </row>
    <row r="51" s="29" customFormat="true" ht="22.5" hidden="false" customHeight="true" outlineLevel="0" collapsed="false">
      <c r="B51" s="30"/>
      <c r="C51" s="41" t="s">
        <v>6</v>
      </c>
      <c r="D51" s="41"/>
      <c r="E51" s="42"/>
      <c r="F51" s="43" t="n">
        <f aca="false">+SUM(F50,F49,F19,F9)</f>
        <v>2056964.75757622</v>
      </c>
      <c r="G51" s="44"/>
      <c r="H51" s="43" t="n">
        <f aca="false">+SUM(H50,H49,H19,H9)</f>
        <v>653857.924627047</v>
      </c>
      <c r="I51" s="44"/>
      <c r="J51" s="43" t="n">
        <f aca="false">+SUM(J50,J49,J19,J9)</f>
        <v>835288.878283952</v>
      </c>
      <c r="K51" s="44"/>
      <c r="L51" s="43" t="n">
        <f aca="false">+SUM(L50,L49,L19,L9)</f>
        <v>124020.8080243</v>
      </c>
      <c r="M51" s="44"/>
      <c r="N51" s="43" t="n">
        <f aca="false">+SUM(N50,N49,N19,N9)</f>
        <v>213794.265607862</v>
      </c>
      <c r="O51" s="42"/>
    </row>
    <row r="52" s="40" customFormat="true" ht="3" hidden="false" customHeight="true" outlineLevel="0" collapsed="false">
      <c r="B52" s="48"/>
      <c r="C52" s="31"/>
      <c r="D52" s="31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32"/>
    </row>
    <row r="53" customFormat="false" ht="12.75" hidden="false" customHeight="false" outlineLevel="0" collapsed="false">
      <c r="B53" s="50"/>
      <c r="C53" s="51" t="s">
        <v>22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O53" s="52"/>
    </row>
    <row r="54" customFormat="false" ht="18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O54" s="52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O55" s="52"/>
    </row>
    <row r="56" customFormat="false" ht="12.75" hidden="false" customHeight="fals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O56" s="52"/>
    </row>
    <row r="57" customFormat="false" ht="12.75" hidden="false" customHeight="fals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O57" s="52"/>
    </row>
    <row r="58" customFormat="false" ht="12.75" hidden="false" customHeight="fals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3" t="s">
        <v>23</v>
      </c>
      <c r="O58" s="52"/>
    </row>
    <row r="59" customFormat="false" ht="3" hidden="false" customHeight="true" outlineLevel="0" collapsed="false">
      <c r="B59" s="54"/>
      <c r="C59" s="55"/>
      <c r="D59" s="55"/>
      <c r="E59" s="56"/>
      <c r="F59" s="56"/>
      <c r="G59" s="56"/>
      <c r="H59" s="56"/>
      <c r="I59" s="56"/>
      <c r="J59" s="56"/>
      <c r="K59" s="57"/>
      <c r="L59" s="56"/>
      <c r="M59" s="56"/>
      <c r="N59" s="56"/>
      <c r="O59" s="58"/>
    </row>
  </sheetData>
  <mergeCells count="7">
    <mergeCell ref="B6:E8"/>
    <mergeCell ref="F6:G8"/>
    <mergeCell ref="H6:I8"/>
    <mergeCell ref="J6:K8"/>
    <mergeCell ref="L6:M8"/>
    <mergeCell ref="N6:O8"/>
    <mergeCell ref="C53:M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59" width="0.99"/>
    <col collapsed="false" customWidth="true" hidden="false" outlineLevel="0" max="3" min="3" style="1" width="11.28"/>
    <col collapsed="false" customWidth="true" hidden="false" outlineLevel="0" max="4" min="4" style="1" width="0.99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11.28"/>
    <col collapsed="false" customWidth="true" hidden="false" outlineLevel="0" max="10" min="10" style="6" width="0.99"/>
    <col collapsed="false" customWidth="true" hidden="false" outlineLevel="0" max="11" min="11" style="1" width="11.7"/>
    <col collapsed="false" customWidth="true" hidden="false" outlineLevel="0" max="13" min="12" style="1" width="0.99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2.7"/>
    <col collapsed="false" customWidth="true" hidden="false" outlineLevel="0" max="17" min="17" style="60" width="0.99"/>
    <col collapsed="false" customWidth="true" hidden="false" outlineLevel="0" max="18" min="18" style="59" width="6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9"/>
      <c r="I1" s="9"/>
      <c r="J1" s="10"/>
      <c r="K1" s="9"/>
      <c r="L1" s="9"/>
      <c r="M1" s="61"/>
      <c r="N1" s="61"/>
      <c r="O1" s="61"/>
      <c r="P1" s="9"/>
      <c r="Q1" s="62"/>
    </row>
    <row r="2" customFormat="false" ht="18.75" hidden="false" customHeight="false" outlineLevel="0" collapsed="false">
      <c r="B2" s="63"/>
      <c r="C2" s="13" t="s">
        <v>3</v>
      </c>
      <c r="D2" s="64"/>
      <c r="E2" s="64"/>
      <c r="F2" s="64"/>
      <c r="G2" s="64"/>
      <c r="H2" s="64"/>
      <c r="I2" s="64"/>
      <c r="J2" s="65"/>
      <c r="K2" s="64"/>
      <c r="L2" s="64"/>
      <c r="M2" s="59"/>
      <c r="N2" s="59"/>
      <c r="O2" s="59"/>
      <c r="P2" s="64"/>
    </row>
    <row r="3" customFormat="false" ht="5.25" hidden="false" customHeight="true" outlineLevel="0" collapsed="false">
      <c r="B3" s="66"/>
      <c r="D3" s="14"/>
      <c r="E3" s="14"/>
      <c r="F3" s="14"/>
      <c r="G3" s="14"/>
      <c r="H3" s="14"/>
      <c r="I3" s="14"/>
      <c r="J3" s="15"/>
      <c r="K3" s="14"/>
      <c r="L3" s="14"/>
      <c r="M3" s="59"/>
      <c r="N3" s="59"/>
      <c r="O3" s="59"/>
      <c r="P3" s="14"/>
    </row>
    <row r="4" customFormat="false" ht="15" hidden="false" customHeight="true" outlineLevel="0" collapsed="false">
      <c r="B4" s="67"/>
      <c r="C4" s="21" t="s">
        <v>4</v>
      </c>
      <c r="D4" s="18"/>
      <c r="E4" s="18"/>
      <c r="F4" s="18"/>
      <c r="G4" s="18"/>
      <c r="H4" s="18"/>
      <c r="I4" s="18"/>
      <c r="J4" s="19"/>
      <c r="K4" s="18"/>
      <c r="L4" s="18"/>
      <c r="M4" s="59"/>
      <c r="N4" s="59"/>
      <c r="O4" s="59"/>
      <c r="P4" s="18"/>
    </row>
    <row r="5" customFormat="false" ht="15" hidden="false" customHeight="true" outlineLevel="0" collapsed="false">
      <c r="B5" s="68"/>
      <c r="C5" s="23" t="s">
        <v>5</v>
      </c>
      <c r="D5" s="24"/>
      <c r="E5" s="24"/>
      <c r="F5" s="24"/>
      <c r="G5" s="24"/>
      <c r="H5" s="24"/>
      <c r="I5" s="24"/>
      <c r="J5" s="25"/>
      <c r="K5" s="24"/>
      <c r="L5" s="24"/>
      <c r="M5" s="56"/>
      <c r="N5" s="56"/>
      <c r="O5" s="56"/>
      <c r="P5" s="24"/>
    </row>
    <row r="6" customFormat="false" ht="9.95" hidden="false" customHeight="true" outlineLevel="0" collapsed="false">
      <c r="B6" s="27" t="s">
        <v>24</v>
      </c>
      <c r="C6" s="27"/>
      <c r="D6" s="27"/>
      <c r="E6" s="27" t="s">
        <v>25</v>
      </c>
      <c r="F6" s="27"/>
      <c r="G6" s="27" t="s">
        <v>26</v>
      </c>
      <c r="H6" s="27"/>
      <c r="I6" s="27" t="s">
        <v>27</v>
      </c>
      <c r="J6" s="27"/>
      <c r="K6" s="27" t="s">
        <v>28</v>
      </c>
      <c r="L6" s="27"/>
      <c r="M6" s="69"/>
      <c r="N6" s="69"/>
      <c r="O6" s="69"/>
      <c r="P6" s="69"/>
      <c r="Q6" s="62"/>
    </row>
    <row r="7" customFormat="false" ht="9.9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69"/>
      <c r="N7" s="69"/>
      <c r="O7" s="69"/>
      <c r="P7" s="69"/>
    </row>
    <row r="8" customFormat="false" ht="9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69"/>
      <c r="N8" s="69"/>
      <c r="O8" s="69"/>
      <c r="P8" s="69"/>
      <c r="Q8" s="58"/>
    </row>
    <row r="9" s="29" customFormat="true" ht="22.5" hidden="false" customHeight="true" outlineLevel="0" collapsed="false">
      <c r="A9" s="1"/>
      <c r="B9" s="70"/>
      <c r="C9" s="71" t="n">
        <v>12074.2672624744</v>
      </c>
      <c r="D9" s="34"/>
      <c r="E9" s="71" t="n">
        <v>9116.26818327945</v>
      </c>
      <c r="F9" s="34"/>
      <c r="G9" s="71" t="n">
        <v>8057.87463394851</v>
      </c>
      <c r="H9" s="34"/>
      <c r="I9" s="71" t="n">
        <v>9680.10274371272</v>
      </c>
      <c r="J9" s="34"/>
      <c r="K9" s="71" t="n">
        <v>1121.69595268702</v>
      </c>
      <c r="L9" s="32"/>
      <c r="N9" s="29" t="s">
        <v>11</v>
      </c>
      <c r="O9" s="31"/>
      <c r="P9" s="72"/>
      <c r="Q9" s="73"/>
      <c r="R9" s="74"/>
    </row>
    <row r="10" s="77" customFormat="true" ht="12" hidden="false" customHeight="true" outlineLevel="0" collapsed="false">
      <c r="A10" s="29"/>
      <c r="B10" s="75"/>
      <c r="C10" s="76" t="n">
        <v>3361.0967729223</v>
      </c>
      <c r="D10" s="46"/>
      <c r="E10" s="47" t="n">
        <v>4528.45641899373</v>
      </c>
      <c r="F10" s="46"/>
      <c r="G10" s="76" t="n">
        <v>3988.07454871269</v>
      </c>
      <c r="H10" s="76"/>
      <c r="I10" s="47" t="n">
        <v>4266.33601767345</v>
      </c>
      <c r="J10" s="46"/>
      <c r="K10" s="47" t="n">
        <v>450.461507936508</v>
      </c>
      <c r="L10" s="45"/>
      <c r="N10" s="78" t="s">
        <v>12</v>
      </c>
      <c r="O10" s="78"/>
      <c r="Q10" s="79"/>
      <c r="R10" s="80"/>
    </row>
    <row r="11" s="77" customFormat="true" ht="12" hidden="false" customHeight="true" outlineLevel="0" collapsed="false">
      <c r="A11" s="1"/>
      <c r="B11" s="75"/>
      <c r="C11" s="76" t="n">
        <v>981.621206828321</v>
      </c>
      <c r="D11" s="46"/>
      <c r="E11" s="47" t="n">
        <v>1387.12976190476</v>
      </c>
      <c r="F11" s="46"/>
      <c r="G11" s="76" t="n">
        <v>1356.16941454773</v>
      </c>
      <c r="H11" s="76"/>
      <c r="I11" s="47" t="n">
        <v>739.725</v>
      </c>
      <c r="J11" s="46"/>
      <c r="K11" s="47" t="n">
        <v>89.2472222222222</v>
      </c>
      <c r="L11" s="45"/>
      <c r="N11" s="81"/>
      <c r="O11" s="82" t="s">
        <v>13</v>
      </c>
      <c r="Q11" s="79"/>
      <c r="R11" s="80"/>
    </row>
    <row r="12" s="77" customFormat="true" ht="12" hidden="false" customHeight="true" outlineLevel="0" collapsed="false">
      <c r="A12" s="1"/>
      <c r="B12" s="75"/>
      <c r="C12" s="76" t="n">
        <v>2379.47556609398</v>
      </c>
      <c r="D12" s="46"/>
      <c r="E12" s="47" t="n">
        <v>3141.32665708897</v>
      </c>
      <c r="F12" s="46"/>
      <c r="G12" s="76" t="n">
        <v>2631.90513416496</v>
      </c>
      <c r="H12" s="76"/>
      <c r="I12" s="47" t="n">
        <v>3526.61101767345</v>
      </c>
      <c r="J12" s="46"/>
      <c r="K12" s="47" t="n">
        <v>361.214285714286</v>
      </c>
      <c r="L12" s="45"/>
      <c r="N12" s="78"/>
      <c r="O12" s="82" t="s">
        <v>14</v>
      </c>
      <c r="Q12" s="79"/>
      <c r="R12" s="80"/>
    </row>
    <row r="13" s="77" customFormat="true" ht="12" hidden="false" customHeight="true" outlineLevel="0" collapsed="false">
      <c r="A13" s="1"/>
      <c r="B13" s="75"/>
      <c r="C13" s="76" t="n">
        <v>8262.36378779773</v>
      </c>
      <c r="D13" s="46"/>
      <c r="E13" s="47" t="n">
        <v>4427.51689210526</v>
      </c>
      <c r="F13" s="46"/>
      <c r="G13" s="76" t="n">
        <v>2649.01140102529</v>
      </c>
      <c r="H13" s="76"/>
      <c r="I13" s="47" t="n">
        <v>4613.16783715038</v>
      </c>
      <c r="J13" s="46"/>
      <c r="K13" s="47" t="n">
        <v>535.862222528289</v>
      </c>
      <c r="L13" s="45"/>
      <c r="N13" s="78" t="s">
        <v>15</v>
      </c>
      <c r="O13" s="78"/>
      <c r="Q13" s="79"/>
      <c r="R13" s="80"/>
    </row>
    <row r="14" s="77" customFormat="true" ht="12" hidden="false" customHeight="true" outlineLevel="0" collapsed="false">
      <c r="A14" s="1"/>
      <c r="B14" s="75"/>
      <c r="C14" s="76" t="n">
        <v>3086.15330847368</v>
      </c>
      <c r="D14" s="46"/>
      <c r="E14" s="47" t="n">
        <v>249.97380952381</v>
      </c>
      <c r="F14" s="46"/>
      <c r="G14" s="76" t="n">
        <v>530.777069377991</v>
      </c>
      <c r="H14" s="76"/>
      <c r="I14" s="47" t="n">
        <v>498.05</v>
      </c>
      <c r="J14" s="46"/>
      <c r="K14" s="47" t="n">
        <v>212.857279556802</v>
      </c>
      <c r="L14" s="45"/>
      <c r="N14" s="81"/>
      <c r="O14" s="82" t="s">
        <v>13</v>
      </c>
      <c r="Q14" s="79"/>
      <c r="R14" s="80"/>
    </row>
    <row r="15" s="85" customFormat="true" ht="12" hidden="false" customHeight="true" outlineLevel="0" collapsed="false">
      <c r="A15" s="1"/>
      <c r="B15" s="83"/>
      <c r="C15" s="84" t="n">
        <v>5176.21047932405</v>
      </c>
      <c r="D15" s="39"/>
      <c r="E15" s="38" t="n">
        <v>4177.54308258145</v>
      </c>
      <c r="F15" s="39"/>
      <c r="G15" s="84" t="n">
        <v>2118.2343316473</v>
      </c>
      <c r="H15" s="84"/>
      <c r="I15" s="38" t="n">
        <v>4115.11783715038</v>
      </c>
      <c r="J15" s="39"/>
      <c r="K15" s="38" t="n">
        <v>323.004942971487</v>
      </c>
      <c r="L15" s="37"/>
      <c r="N15" s="78"/>
      <c r="O15" s="82" t="s">
        <v>14</v>
      </c>
      <c r="Q15" s="86"/>
      <c r="R15" s="87"/>
    </row>
    <row r="16" s="85" customFormat="true" ht="12" hidden="false" customHeight="true" outlineLevel="0" collapsed="false">
      <c r="A16" s="1"/>
      <c r="B16" s="83"/>
      <c r="C16" s="84" t="n">
        <v>450.806701754386</v>
      </c>
      <c r="D16" s="39"/>
      <c r="E16" s="38" t="n">
        <v>160.285714285714</v>
      </c>
      <c r="F16" s="39"/>
      <c r="G16" s="84" t="n">
        <v>1420.78868421053</v>
      </c>
      <c r="H16" s="84"/>
      <c r="I16" s="38" t="n">
        <v>800.598888888889</v>
      </c>
      <c r="J16" s="39"/>
      <c r="K16" s="38" t="n">
        <v>135.427777777778</v>
      </c>
      <c r="L16" s="37"/>
      <c r="M16" s="36"/>
      <c r="N16" s="78" t="s">
        <v>16</v>
      </c>
      <c r="O16" s="78"/>
      <c r="Q16" s="86"/>
      <c r="R16" s="87"/>
    </row>
    <row r="17" s="85" customFormat="true" ht="12" hidden="false" customHeight="true" outlineLevel="0" collapsed="false">
      <c r="A17" s="1"/>
      <c r="B17" s="83"/>
      <c r="C17" s="84" t="n">
        <v>37.0175263157894</v>
      </c>
      <c r="D17" s="39"/>
      <c r="E17" s="38" t="n">
        <v>0</v>
      </c>
      <c r="F17" s="39"/>
      <c r="G17" s="84" t="n">
        <v>1359.9074354067</v>
      </c>
      <c r="H17" s="84"/>
      <c r="I17" s="38" t="n">
        <v>110.935</v>
      </c>
      <c r="J17" s="39"/>
      <c r="K17" s="38" t="n">
        <v>28.2777777777778</v>
      </c>
      <c r="L17" s="37"/>
      <c r="M17" s="36"/>
      <c r="N17" s="81"/>
      <c r="O17" s="82" t="s">
        <v>13</v>
      </c>
      <c r="Q17" s="86"/>
      <c r="R17" s="87"/>
    </row>
    <row r="18" s="85" customFormat="true" ht="12" hidden="false" customHeight="true" outlineLevel="0" collapsed="false">
      <c r="A18" s="1"/>
      <c r="B18" s="83"/>
      <c r="C18" s="84" t="n">
        <v>413.789175438597</v>
      </c>
      <c r="D18" s="39"/>
      <c r="E18" s="38" t="n">
        <v>160.285714285714</v>
      </c>
      <c r="F18" s="39"/>
      <c r="G18" s="84" t="n">
        <v>60.8812488038277</v>
      </c>
      <c r="H18" s="84"/>
      <c r="I18" s="38" t="n">
        <v>689.663888888889</v>
      </c>
      <c r="J18" s="39"/>
      <c r="K18" s="38" t="n">
        <v>107.15</v>
      </c>
      <c r="L18" s="37"/>
      <c r="N18" s="78"/>
      <c r="O18" s="82" t="s">
        <v>14</v>
      </c>
      <c r="Q18" s="86"/>
      <c r="R18" s="87"/>
    </row>
    <row r="19" s="29" customFormat="true" ht="22.5" hidden="false" customHeight="true" outlineLevel="0" collapsed="false">
      <c r="A19" s="1"/>
      <c r="B19" s="70"/>
      <c r="C19" s="88" t="n">
        <v>8297.31197492648</v>
      </c>
      <c r="D19" s="44"/>
      <c r="E19" s="88" t="n">
        <v>38214.8396608132</v>
      </c>
      <c r="F19" s="44"/>
      <c r="G19" s="88" t="n">
        <v>27599.235417863</v>
      </c>
      <c r="H19" s="44"/>
      <c r="I19" s="88" t="n">
        <v>6838.23952026316</v>
      </c>
      <c r="J19" s="44"/>
      <c r="K19" s="88" t="n">
        <v>790.00603730518</v>
      </c>
      <c r="L19" s="42"/>
      <c r="N19" s="29" t="s">
        <v>17</v>
      </c>
      <c r="O19" s="41"/>
      <c r="P19" s="89"/>
      <c r="Q19" s="73"/>
      <c r="R19" s="74"/>
    </row>
    <row r="20" s="85" customFormat="true" ht="12" hidden="false" customHeight="true" outlineLevel="0" collapsed="false">
      <c r="A20" s="29"/>
      <c r="B20" s="83"/>
      <c r="C20" s="84" t="n">
        <v>3054.90850636121</v>
      </c>
      <c r="D20" s="39"/>
      <c r="E20" s="38" t="n">
        <v>19504.4587620263</v>
      </c>
      <c r="F20" s="39"/>
      <c r="G20" s="84" t="n">
        <v>17640.225173201</v>
      </c>
      <c r="H20" s="84"/>
      <c r="I20" s="38" t="n">
        <v>1927.25113534754</v>
      </c>
      <c r="J20" s="39"/>
      <c r="K20" s="38" t="n">
        <v>455.208687600337</v>
      </c>
      <c r="L20" s="37"/>
      <c r="M20" s="36"/>
      <c r="N20" s="78" t="s">
        <v>12</v>
      </c>
      <c r="O20" s="78"/>
      <c r="P20" s="80"/>
      <c r="Q20" s="86"/>
      <c r="R20" s="87"/>
    </row>
    <row r="21" s="85" customFormat="true" ht="12" hidden="false" customHeight="true" outlineLevel="0" collapsed="false">
      <c r="A21" s="1"/>
      <c r="B21" s="83"/>
      <c r="C21" s="84" t="n">
        <v>575.602803278613</v>
      </c>
      <c r="D21" s="39"/>
      <c r="E21" s="38" t="n">
        <v>7185.125</v>
      </c>
      <c r="F21" s="39"/>
      <c r="G21" s="84" t="n">
        <v>4047.65625253092</v>
      </c>
      <c r="H21" s="84"/>
      <c r="I21" s="38" t="n">
        <v>463.029761904762</v>
      </c>
      <c r="J21" s="39"/>
      <c r="K21" s="38" t="n">
        <v>217.926338421809</v>
      </c>
      <c r="L21" s="37"/>
      <c r="N21" s="81"/>
      <c r="O21" s="82" t="s">
        <v>13</v>
      </c>
      <c r="P21" s="80"/>
      <c r="Q21" s="86"/>
      <c r="R21" s="87"/>
    </row>
    <row r="22" s="85" customFormat="true" ht="12" hidden="false" customHeight="true" outlineLevel="0" collapsed="false">
      <c r="A22" s="1"/>
      <c r="B22" s="83"/>
      <c r="C22" s="84" t="n">
        <v>2479.3057030826</v>
      </c>
      <c r="D22" s="39"/>
      <c r="E22" s="38" t="n">
        <v>12319.3337620263</v>
      </c>
      <c r="F22" s="39"/>
      <c r="G22" s="84" t="n">
        <v>13592.5689206701</v>
      </c>
      <c r="H22" s="84"/>
      <c r="I22" s="38" t="n">
        <v>1464.22137344277</v>
      </c>
      <c r="J22" s="39"/>
      <c r="K22" s="38" t="n">
        <v>237.282349178528</v>
      </c>
      <c r="L22" s="37"/>
      <c r="M22" s="36"/>
      <c r="N22" s="78"/>
      <c r="O22" s="82" t="s">
        <v>14</v>
      </c>
      <c r="P22" s="80"/>
      <c r="Q22" s="86"/>
      <c r="R22" s="87"/>
    </row>
    <row r="23" s="85" customFormat="true" ht="12" hidden="false" customHeight="true" outlineLevel="0" collapsed="false">
      <c r="A23" s="1"/>
      <c r="B23" s="83"/>
      <c r="C23" s="84" t="n">
        <v>5006.91886290528</v>
      </c>
      <c r="D23" s="39"/>
      <c r="E23" s="38" t="n">
        <v>15597.6770673523</v>
      </c>
      <c r="F23" s="39"/>
      <c r="G23" s="84" t="n">
        <v>7112.20903165611</v>
      </c>
      <c r="H23" s="84"/>
      <c r="I23" s="38" t="n">
        <v>4225.36604573434</v>
      </c>
      <c r="J23" s="39"/>
      <c r="K23" s="38" t="n">
        <v>250.16556557799</v>
      </c>
      <c r="L23" s="37"/>
      <c r="M23" s="36"/>
      <c r="N23" s="78" t="s">
        <v>15</v>
      </c>
      <c r="O23" s="78"/>
      <c r="P23" s="80"/>
      <c r="Q23" s="86"/>
      <c r="R23" s="87"/>
    </row>
    <row r="24" s="77" customFormat="true" ht="12" hidden="false" customHeight="true" outlineLevel="0" collapsed="false">
      <c r="A24" s="1"/>
      <c r="B24" s="75"/>
      <c r="C24" s="76" t="n">
        <v>2055.9660457833</v>
      </c>
      <c r="D24" s="46"/>
      <c r="E24" s="47" t="n">
        <v>4421.74115595126</v>
      </c>
      <c r="F24" s="46"/>
      <c r="G24" s="76" t="n">
        <v>4721.5525552136</v>
      </c>
      <c r="H24" s="76"/>
      <c r="I24" s="47" t="n">
        <v>1914.72833333333</v>
      </c>
      <c r="J24" s="46"/>
      <c r="K24" s="47" t="n">
        <v>41.5546431452415</v>
      </c>
      <c r="L24" s="45"/>
      <c r="N24" s="81"/>
      <c r="O24" s="82" t="s">
        <v>13</v>
      </c>
      <c r="P24" s="80"/>
      <c r="Q24" s="79"/>
      <c r="R24" s="80"/>
    </row>
    <row r="25" s="85" customFormat="true" ht="12" hidden="false" customHeight="true" outlineLevel="0" collapsed="false">
      <c r="A25" s="1"/>
      <c r="B25" s="83"/>
      <c r="C25" s="84" t="n">
        <v>2950.95281712198</v>
      </c>
      <c r="D25" s="39"/>
      <c r="E25" s="38" t="n">
        <v>11175.8882923535</v>
      </c>
      <c r="F25" s="39"/>
      <c r="G25" s="84" t="n">
        <v>2390.65647644252</v>
      </c>
      <c r="H25" s="84"/>
      <c r="I25" s="38" t="n">
        <v>2310.637712401</v>
      </c>
      <c r="J25" s="39"/>
      <c r="K25" s="38" t="n">
        <v>208.610922432748</v>
      </c>
      <c r="L25" s="37"/>
      <c r="N25" s="78"/>
      <c r="O25" s="82" t="s">
        <v>14</v>
      </c>
      <c r="P25" s="87"/>
      <c r="Q25" s="86"/>
      <c r="R25" s="87"/>
    </row>
    <row r="26" s="85" customFormat="true" ht="12" hidden="false" customHeight="true" outlineLevel="0" collapsed="false">
      <c r="A26" s="1"/>
      <c r="B26" s="83"/>
      <c r="C26" s="84" t="n">
        <v>235.484605659983</v>
      </c>
      <c r="D26" s="39"/>
      <c r="E26" s="38" t="n">
        <v>3112.7038314345</v>
      </c>
      <c r="F26" s="39"/>
      <c r="G26" s="84" t="n">
        <v>2846.80121300588</v>
      </c>
      <c r="H26" s="84"/>
      <c r="I26" s="38" t="n">
        <v>685.622339181287</v>
      </c>
      <c r="J26" s="39"/>
      <c r="K26" s="38" t="n">
        <v>84.6873396824091</v>
      </c>
      <c r="L26" s="37"/>
      <c r="M26" s="36"/>
      <c r="N26" s="78" t="s">
        <v>16</v>
      </c>
      <c r="O26" s="78"/>
      <c r="P26" s="87"/>
      <c r="Q26" s="86"/>
      <c r="R26" s="87"/>
    </row>
    <row r="27" s="85" customFormat="true" ht="12" hidden="false" customHeight="true" outlineLevel="0" collapsed="false">
      <c r="A27" s="1"/>
      <c r="B27" s="83"/>
      <c r="C27" s="84" t="n">
        <v>120.511470321637</v>
      </c>
      <c r="D27" s="39"/>
      <c r="E27" s="38" t="n">
        <v>1027.26367019048</v>
      </c>
      <c r="F27" s="39"/>
      <c r="G27" s="84" t="n">
        <v>2140.58417966115</v>
      </c>
      <c r="H27" s="84"/>
      <c r="I27" s="38" t="n">
        <v>536.305116959064</v>
      </c>
      <c r="J27" s="39"/>
      <c r="K27" s="38" t="n">
        <v>37.2687139514149</v>
      </c>
      <c r="L27" s="37"/>
      <c r="M27" s="36"/>
      <c r="N27" s="81"/>
      <c r="O27" s="82" t="s">
        <v>13</v>
      </c>
      <c r="P27" s="87"/>
      <c r="Q27" s="86"/>
      <c r="R27" s="87"/>
    </row>
    <row r="28" s="85" customFormat="true" ht="12" hidden="false" customHeight="true" outlineLevel="0" collapsed="false">
      <c r="A28" s="1"/>
      <c r="B28" s="83"/>
      <c r="C28" s="84" t="n">
        <v>114.973135338346</v>
      </c>
      <c r="D28" s="39"/>
      <c r="E28" s="38" t="n">
        <v>2085.44016124402</v>
      </c>
      <c r="F28" s="39"/>
      <c r="G28" s="84" t="n">
        <v>706.217033344726</v>
      </c>
      <c r="H28" s="84"/>
      <c r="I28" s="38" t="n">
        <v>149.317222222222</v>
      </c>
      <c r="J28" s="39"/>
      <c r="K28" s="38" t="n">
        <v>47.4186257309942</v>
      </c>
      <c r="L28" s="37"/>
      <c r="N28" s="78"/>
      <c r="O28" s="82" t="s">
        <v>14</v>
      </c>
      <c r="P28" s="87"/>
      <c r="Q28" s="86"/>
      <c r="R28" s="87"/>
    </row>
    <row r="29" s="29" customFormat="true" ht="22.5" hidden="false" customHeight="true" outlineLevel="0" collapsed="false">
      <c r="A29" s="1"/>
      <c r="B29" s="70"/>
      <c r="C29" s="88" t="n">
        <v>241.682715910554</v>
      </c>
      <c r="D29" s="44"/>
      <c r="E29" s="88" t="n">
        <v>513.188445185922</v>
      </c>
      <c r="F29" s="44"/>
      <c r="G29" s="88" t="n">
        <v>802.416311134437</v>
      </c>
      <c r="H29" s="44"/>
      <c r="I29" s="88" t="n">
        <v>2317.01492063492</v>
      </c>
      <c r="J29" s="44"/>
      <c r="K29" s="88" t="n">
        <v>12.1242580056541</v>
      </c>
      <c r="L29" s="42"/>
      <c r="N29" s="29" t="s">
        <v>18</v>
      </c>
      <c r="O29" s="41"/>
      <c r="P29" s="89"/>
      <c r="Q29" s="73"/>
      <c r="R29" s="74"/>
    </row>
    <row r="30" s="85" customFormat="true" ht="12" hidden="false" customHeight="true" outlineLevel="0" collapsed="false">
      <c r="A30" s="29"/>
      <c r="B30" s="83"/>
      <c r="C30" s="84" t="n">
        <v>111.198120300752</v>
      </c>
      <c r="D30" s="39"/>
      <c r="E30" s="38" t="n">
        <v>285.32380952381</v>
      </c>
      <c r="F30" s="39"/>
      <c r="G30" s="84" t="n">
        <v>368.245286607072</v>
      </c>
      <c r="H30" s="84"/>
      <c r="I30" s="38" t="n">
        <v>427.707142857143</v>
      </c>
      <c r="J30" s="39"/>
      <c r="K30" s="38" t="n">
        <v>0.527777777777778</v>
      </c>
      <c r="L30" s="37"/>
      <c r="M30" s="36"/>
      <c r="N30" s="78" t="s">
        <v>12</v>
      </c>
      <c r="O30" s="78"/>
      <c r="P30" s="80"/>
      <c r="Q30" s="86"/>
      <c r="R30" s="87"/>
    </row>
    <row r="31" s="85" customFormat="true" ht="12" hidden="false" customHeight="true" outlineLevel="0" collapsed="false">
      <c r="A31" s="1"/>
      <c r="B31" s="83"/>
      <c r="C31" s="84" t="n">
        <v>20.5</v>
      </c>
      <c r="D31" s="39"/>
      <c r="E31" s="38" t="n">
        <v>170.428571428571</v>
      </c>
      <c r="F31" s="39"/>
      <c r="G31" s="84" t="n">
        <v>12.4837096191473</v>
      </c>
      <c r="H31" s="84"/>
      <c r="I31" s="38" t="n">
        <v>190.580158730159</v>
      </c>
      <c r="J31" s="39"/>
      <c r="K31" s="38" t="n">
        <v>0.277777777777778</v>
      </c>
      <c r="L31" s="37"/>
      <c r="N31" s="81"/>
      <c r="O31" s="82" t="s">
        <v>13</v>
      </c>
      <c r="P31" s="80"/>
      <c r="Q31" s="86"/>
      <c r="R31" s="87"/>
    </row>
    <row r="32" s="85" customFormat="true" ht="12" hidden="false" customHeight="true" outlineLevel="0" collapsed="false">
      <c r="A32" s="1"/>
      <c r="B32" s="83"/>
      <c r="C32" s="84" t="n">
        <v>90.6981203007519</v>
      </c>
      <c r="D32" s="39"/>
      <c r="E32" s="38" t="n">
        <v>114.895238095238</v>
      </c>
      <c r="F32" s="39"/>
      <c r="G32" s="84" t="n">
        <v>355.761576987924</v>
      </c>
      <c r="H32" s="84"/>
      <c r="I32" s="38" t="n">
        <v>237.126984126984</v>
      </c>
      <c r="J32" s="39"/>
      <c r="K32" s="38" t="n">
        <v>0.25</v>
      </c>
      <c r="L32" s="37"/>
      <c r="M32" s="36"/>
      <c r="N32" s="78"/>
      <c r="O32" s="82" t="s">
        <v>14</v>
      </c>
      <c r="P32" s="80"/>
      <c r="Q32" s="86"/>
      <c r="R32" s="87"/>
    </row>
    <row r="33" s="85" customFormat="true" ht="12" hidden="false" customHeight="true" outlineLevel="0" collapsed="false">
      <c r="A33" s="1"/>
      <c r="B33" s="83"/>
      <c r="C33" s="84" t="n">
        <v>129.437512556232</v>
      </c>
      <c r="D33" s="39"/>
      <c r="E33" s="38" t="n">
        <v>170.781928895195</v>
      </c>
      <c r="F33" s="39"/>
      <c r="G33" s="84" t="n">
        <v>216.022767259057</v>
      </c>
      <c r="H33" s="84"/>
      <c r="I33" s="38" t="n">
        <v>836.51</v>
      </c>
      <c r="J33" s="39"/>
      <c r="K33" s="38" t="n">
        <v>6.58888888888889</v>
      </c>
      <c r="L33" s="37"/>
      <c r="M33" s="36"/>
      <c r="N33" s="78" t="s">
        <v>15</v>
      </c>
      <c r="O33" s="78"/>
      <c r="P33" s="80"/>
      <c r="Q33" s="86"/>
      <c r="R33" s="87"/>
    </row>
    <row r="34" s="77" customFormat="true" ht="12" hidden="false" customHeight="true" outlineLevel="0" collapsed="false">
      <c r="A34" s="1"/>
      <c r="B34" s="75"/>
      <c r="C34" s="76" t="n">
        <v>31.7190915036004</v>
      </c>
      <c r="D34" s="46"/>
      <c r="E34" s="47" t="n">
        <v>0.523809523809524</v>
      </c>
      <c r="F34" s="46"/>
      <c r="G34" s="76" t="n">
        <v>49.8656244019139</v>
      </c>
      <c r="H34" s="76"/>
      <c r="I34" s="38" t="n">
        <v>364.86</v>
      </c>
      <c r="J34" s="46"/>
      <c r="K34" s="47" t="n">
        <v>6.13888888888889</v>
      </c>
      <c r="L34" s="45"/>
      <c r="N34" s="81"/>
      <c r="O34" s="82" t="s">
        <v>13</v>
      </c>
      <c r="P34" s="80"/>
      <c r="Q34" s="79"/>
      <c r="R34" s="80"/>
    </row>
    <row r="35" s="85" customFormat="true" ht="12" hidden="false" customHeight="true" outlineLevel="0" collapsed="false">
      <c r="A35" s="1"/>
      <c r="B35" s="83"/>
      <c r="C35" s="84" t="n">
        <v>97.7184210526316</v>
      </c>
      <c r="D35" s="39"/>
      <c r="E35" s="47" t="n">
        <v>170.258119371386</v>
      </c>
      <c r="F35" s="39"/>
      <c r="G35" s="84" t="n">
        <v>166.157142857143</v>
      </c>
      <c r="H35" s="84"/>
      <c r="I35" s="38" t="n">
        <v>471.65</v>
      </c>
      <c r="J35" s="39"/>
      <c r="K35" s="47" t="n">
        <v>0.45</v>
      </c>
      <c r="L35" s="37"/>
      <c r="N35" s="78"/>
      <c r="O35" s="82" t="s">
        <v>14</v>
      </c>
      <c r="P35" s="87"/>
      <c r="Q35" s="86"/>
      <c r="R35" s="87"/>
    </row>
    <row r="36" s="85" customFormat="true" ht="12" hidden="false" customHeight="true" outlineLevel="0" collapsed="false">
      <c r="A36" s="1"/>
      <c r="B36" s="83"/>
      <c r="C36" s="84" t="n">
        <v>1.04708305357015</v>
      </c>
      <c r="D36" s="39"/>
      <c r="E36" s="47" t="n">
        <v>56.7142857142857</v>
      </c>
      <c r="F36" s="39"/>
      <c r="G36" s="84" t="n">
        <v>105.042994110414</v>
      </c>
      <c r="H36" s="84"/>
      <c r="I36" s="38" t="n">
        <v>1052.79777777778</v>
      </c>
      <c r="J36" s="39"/>
      <c r="K36" s="47" t="n">
        <v>5.00759133898746</v>
      </c>
      <c r="L36" s="37"/>
      <c r="N36" s="78" t="s">
        <v>16</v>
      </c>
      <c r="O36" s="78"/>
      <c r="P36" s="87"/>
      <c r="Q36" s="86"/>
      <c r="R36" s="87"/>
    </row>
    <row r="37" s="77" customFormat="true" ht="12" hidden="false" customHeight="true" outlineLevel="0" collapsed="false">
      <c r="A37" s="1"/>
      <c r="B37" s="75"/>
      <c r="C37" s="76" t="n">
        <v>0.681546078955145</v>
      </c>
      <c r="D37" s="46"/>
      <c r="E37" s="47" t="n">
        <v>16.6190476190476</v>
      </c>
      <c r="F37" s="46"/>
      <c r="G37" s="76" t="n">
        <v>12.9468883687869</v>
      </c>
      <c r="H37" s="76"/>
      <c r="I37" s="47" t="n">
        <v>659.57</v>
      </c>
      <c r="J37" s="46"/>
      <c r="K37" s="47" t="n">
        <v>5.00759133898746</v>
      </c>
      <c r="L37" s="45"/>
      <c r="N37" s="81"/>
      <c r="O37" s="82" t="s">
        <v>13</v>
      </c>
      <c r="P37" s="87"/>
      <c r="Q37" s="79"/>
      <c r="R37" s="80"/>
    </row>
    <row r="38" s="85" customFormat="true" ht="12" hidden="false" customHeight="true" outlineLevel="0" collapsed="false">
      <c r="A38" s="40"/>
      <c r="B38" s="83"/>
      <c r="C38" s="84" t="n">
        <v>0.365536974615</v>
      </c>
      <c r="D38" s="39"/>
      <c r="E38" s="38" t="n">
        <v>40.0952380952381</v>
      </c>
      <c r="F38" s="39"/>
      <c r="G38" s="84" t="n">
        <v>92.0961057416268</v>
      </c>
      <c r="H38" s="84"/>
      <c r="I38" s="38" t="n">
        <v>393.227777777778</v>
      </c>
      <c r="J38" s="39"/>
      <c r="K38" s="38" t="n">
        <v>0</v>
      </c>
      <c r="L38" s="37"/>
      <c r="N38" s="78"/>
      <c r="O38" s="82" t="s">
        <v>14</v>
      </c>
      <c r="P38" s="87"/>
      <c r="Q38" s="86"/>
      <c r="R38" s="87"/>
    </row>
    <row r="39" s="29" customFormat="true" ht="22.5" hidden="false" customHeight="true" outlineLevel="0" collapsed="false">
      <c r="A39" s="40"/>
      <c r="B39" s="70"/>
      <c r="C39" s="88" t="n">
        <v>209.028897088426</v>
      </c>
      <c r="D39" s="44"/>
      <c r="E39" s="88" t="n">
        <v>723.408921376398</v>
      </c>
      <c r="F39" s="44"/>
      <c r="G39" s="88" t="n">
        <v>545.306061470855</v>
      </c>
      <c r="H39" s="44"/>
      <c r="I39" s="88" t="n">
        <v>1795.88277777778</v>
      </c>
      <c r="J39" s="44"/>
      <c r="K39" s="88" t="n">
        <v>11.6801587301587</v>
      </c>
      <c r="L39" s="42"/>
      <c r="N39" s="29" t="s">
        <v>19</v>
      </c>
      <c r="O39" s="41"/>
      <c r="P39" s="89"/>
      <c r="Q39" s="73"/>
      <c r="R39" s="74"/>
    </row>
    <row r="40" s="85" customFormat="true" ht="12" hidden="false" customHeight="true" outlineLevel="0" collapsed="false">
      <c r="A40" s="29"/>
      <c r="B40" s="83"/>
      <c r="C40" s="84" t="n">
        <v>127.358571428571</v>
      </c>
      <c r="D40" s="39"/>
      <c r="E40" s="38" t="n">
        <v>236.326214609481</v>
      </c>
      <c r="F40" s="39"/>
      <c r="G40" s="84" t="n">
        <v>329.367081998266</v>
      </c>
      <c r="H40" s="84"/>
      <c r="I40" s="38" t="n">
        <v>257.30746031746</v>
      </c>
      <c r="J40" s="39"/>
      <c r="K40" s="38" t="n">
        <v>9.8468253968254</v>
      </c>
      <c r="L40" s="37"/>
      <c r="M40" s="36"/>
      <c r="N40" s="78" t="s">
        <v>12</v>
      </c>
      <c r="O40" s="78"/>
      <c r="P40" s="77"/>
      <c r="Q40" s="86"/>
      <c r="R40" s="87"/>
    </row>
    <row r="41" s="85" customFormat="true" ht="12" hidden="false" customHeight="true" outlineLevel="0" collapsed="false">
      <c r="A41" s="40"/>
      <c r="B41" s="83"/>
      <c r="C41" s="84" t="n">
        <v>14.05</v>
      </c>
      <c r="D41" s="39"/>
      <c r="E41" s="38" t="n">
        <v>42.4761904761905</v>
      </c>
      <c r="F41" s="39"/>
      <c r="G41" s="84" t="n">
        <v>37.0760487332856</v>
      </c>
      <c r="H41" s="84"/>
      <c r="I41" s="38" t="n">
        <v>162.472222222222</v>
      </c>
      <c r="J41" s="39"/>
      <c r="K41" s="38" t="n">
        <v>0.222222222222222</v>
      </c>
      <c r="L41" s="37"/>
      <c r="M41" s="36"/>
      <c r="N41" s="81"/>
      <c r="O41" s="82" t="s">
        <v>13</v>
      </c>
      <c r="P41" s="77"/>
      <c r="Q41" s="86"/>
      <c r="R41" s="87"/>
    </row>
    <row r="42" s="85" customFormat="true" ht="12" hidden="false" customHeight="true" outlineLevel="0" collapsed="false">
      <c r="A42" s="40"/>
      <c r="B42" s="83"/>
      <c r="C42" s="84" t="n">
        <v>113.308571428571</v>
      </c>
      <c r="D42" s="39"/>
      <c r="E42" s="38" t="n">
        <v>193.850024133291</v>
      </c>
      <c r="F42" s="39"/>
      <c r="G42" s="84" t="n">
        <v>292.291033264981</v>
      </c>
      <c r="H42" s="84"/>
      <c r="I42" s="38" t="n">
        <v>94.8352380952381</v>
      </c>
      <c r="J42" s="39"/>
      <c r="K42" s="38" t="n">
        <v>9.62460317460318</v>
      </c>
      <c r="L42" s="37"/>
      <c r="M42" s="36"/>
      <c r="N42" s="78"/>
      <c r="O42" s="82" t="s">
        <v>14</v>
      </c>
      <c r="P42" s="77"/>
      <c r="Q42" s="86"/>
      <c r="R42" s="87"/>
    </row>
    <row r="43" s="85" customFormat="true" ht="12" hidden="false" customHeight="true" outlineLevel="0" collapsed="false">
      <c r="A43" s="40"/>
      <c r="B43" s="83"/>
      <c r="C43" s="84" t="n">
        <v>68.9460148829124</v>
      </c>
      <c r="D43" s="39"/>
      <c r="E43" s="38" t="n">
        <v>402</v>
      </c>
      <c r="F43" s="39"/>
      <c r="G43" s="84" t="n">
        <v>47.337019138756</v>
      </c>
      <c r="H43" s="84"/>
      <c r="I43" s="38" t="n">
        <v>331.106428571429</v>
      </c>
      <c r="J43" s="39"/>
      <c r="K43" s="38" t="n">
        <v>0</v>
      </c>
      <c r="L43" s="37"/>
      <c r="M43" s="36"/>
      <c r="N43" s="78" t="s">
        <v>15</v>
      </c>
      <c r="O43" s="78"/>
      <c r="P43" s="77"/>
      <c r="Q43" s="86"/>
      <c r="R43" s="87"/>
    </row>
    <row r="44" s="85" customFormat="true" ht="12" hidden="false" customHeight="true" outlineLevel="0" collapsed="false">
      <c r="A44" s="40"/>
      <c r="B44" s="83"/>
      <c r="C44" s="84" t="n">
        <v>6.4</v>
      </c>
      <c r="D44" s="39"/>
      <c r="E44" s="38" t="n">
        <v>11.1428571428571</v>
      </c>
      <c r="F44" s="39"/>
      <c r="G44" s="84" t="n">
        <v>47.187019138756</v>
      </c>
      <c r="H44" s="84"/>
      <c r="I44" s="38" t="n">
        <v>252.555</v>
      </c>
      <c r="J44" s="39"/>
      <c r="K44" s="38" t="n">
        <v>0</v>
      </c>
      <c r="L44" s="37"/>
      <c r="M44" s="36"/>
      <c r="N44" s="81"/>
      <c r="O44" s="82" t="s">
        <v>13</v>
      </c>
      <c r="P44" s="77"/>
      <c r="Q44" s="86"/>
      <c r="R44" s="87"/>
    </row>
    <row r="45" s="85" customFormat="true" ht="12" hidden="false" customHeight="true" outlineLevel="0" collapsed="false">
      <c r="A45" s="40"/>
      <c r="B45" s="83"/>
      <c r="C45" s="84" t="n">
        <v>62.5460148829124</v>
      </c>
      <c r="D45" s="39"/>
      <c r="E45" s="38" t="n">
        <v>390.857142857143</v>
      </c>
      <c r="F45" s="39"/>
      <c r="G45" s="84" t="n">
        <v>0.15</v>
      </c>
      <c r="H45" s="84"/>
      <c r="I45" s="38" t="n">
        <v>78.5514285714286</v>
      </c>
      <c r="J45" s="39"/>
      <c r="K45" s="38" t="n">
        <v>0</v>
      </c>
      <c r="L45" s="37"/>
      <c r="M45" s="36"/>
      <c r="N45" s="78"/>
      <c r="O45" s="82" t="s">
        <v>14</v>
      </c>
      <c r="Q45" s="86"/>
      <c r="R45" s="87"/>
    </row>
    <row r="46" s="85" customFormat="true" ht="12" hidden="false" customHeight="true" outlineLevel="0" collapsed="false">
      <c r="A46" s="40"/>
      <c r="B46" s="83"/>
      <c r="C46" s="84" t="n">
        <v>12.7243107769424</v>
      </c>
      <c r="D46" s="39"/>
      <c r="E46" s="38" t="n">
        <v>84.7142857142857</v>
      </c>
      <c r="F46" s="39"/>
      <c r="G46" s="84" t="n">
        <v>62.6019603338325</v>
      </c>
      <c r="H46" s="84"/>
      <c r="I46" s="38" t="n">
        <v>1207.46888888889</v>
      </c>
      <c r="J46" s="39"/>
      <c r="K46" s="38" t="n">
        <v>1.83333333333333</v>
      </c>
      <c r="L46" s="37"/>
      <c r="M46" s="36"/>
      <c r="N46" s="78" t="s">
        <v>16</v>
      </c>
      <c r="O46" s="78"/>
      <c r="Q46" s="86"/>
      <c r="R46" s="87"/>
    </row>
    <row r="47" s="85" customFormat="true" ht="12" hidden="false" customHeight="true" outlineLevel="0" collapsed="false">
      <c r="A47" s="40"/>
      <c r="B47" s="83"/>
      <c r="C47" s="84" t="n">
        <v>12.7243107769424</v>
      </c>
      <c r="D47" s="39"/>
      <c r="E47" s="38" t="n">
        <v>9.42857142857143</v>
      </c>
      <c r="F47" s="39"/>
      <c r="G47" s="84" t="n">
        <v>6.05196033383247</v>
      </c>
      <c r="H47" s="84"/>
      <c r="I47" s="38" t="n">
        <v>782.03</v>
      </c>
      <c r="J47" s="39"/>
      <c r="K47" s="38" t="n">
        <v>1.83333333333333</v>
      </c>
      <c r="L47" s="37"/>
      <c r="M47" s="36"/>
      <c r="N47" s="81"/>
      <c r="O47" s="82" t="s">
        <v>13</v>
      </c>
      <c r="Q47" s="86"/>
      <c r="R47" s="87"/>
    </row>
    <row r="48" s="85" customFormat="true" ht="12" hidden="false" customHeight="true" outlineLevel="0" collapsed="false">
      <c r="A48" s="1"/>
      <c r="B48" s="83"/>
      <c r="C48" s="84" t="n">
        <v>0</v>
      </c>
      <c r="D48" s="39"/>
      <c r="E48" s="38" t="n">
        <v>75.2857142857143</v>
      </c>
      <c r="F48" s="39"/>
      <c r="G48" s="84" t="n">
        <v>56.55</v>
      </c>
      <c r="H48" s="84"/>
      <c r="I48" s="38" t="n">
        <v>425.438888888889</v>
      </c>
      <c r="J48" s="39"/>
      <c r="K48" s="38" t="n">
        <v>0</v>
      </c>
      <c r="L48" s="37"/>
      <c r="M48" s="36"/>
      <c r="N48" s="78"/>
      <c r="O48" s="82" t="s">
        <v>14</v>
      </c>
      <c r="Q48" s="86"/>
      <c r="R48" s="87"/>
    </row>
    <row r="49" s="29" customFormat="true" ht="22.5" hidden="false" customHeight="true" outlineLevel="0" collapsed="false">
      <c r="A49" s="1"/>
      <c r="B49" s="70"/>
      <c r="C49" s="88" t="n">
        <v>331.433267134319</v>
      </c>
      <c r="D49" s="44"/>
      <c r="E49" s="88" t="n">
        <v>975.772354495676</v>
      </c>
      <c r="F49" s="44"/>
      <c r="G49" s="88" t="n">
        <v>998.916188302623</v>
      </c>
      <c r="H49" s="44"/>
      <c r="I49" s="88" t="n">
        <v>3770.3903968254</v>
      </c>
      <c r="J49" s="44"/>
      <c r="K49" s="88" t="n">
        <v>18.6171151485113</v>
      </c>
      <c r="L49" s="42"/>
      <c r="N49" s="29" t="s">
        <v>20</v>
      </c>
      <c r="O49" s="41"/>
      <c r="P49" s="89"/>
      <c r="Q49" s="73"/>
      <c r="R49" s="74"/>
    </row>
    <row r="50" s="29" customFormat="true" ht="22.5" hidden="false" customHeight="true" outlineLevel="0" collapsed="false">
      <c r="B50" s="70"/>
      <c r="C50" s="88" t="n">
        <v>0</v>
      </c>
      <c r="D50" s="44"/>
      <c r="E50" s="88" t="n">
        <v>0</v>
      </c>
      <c r="F50" s="44"/>
      <c r="G50" s="88" t="n">
        <v>0</v>
      </c>
      <c r="H50" s="44"/>
      <c r="I50" s="88" t="n">
        <v>0</v>
      </c>
      <c r="J50" s="44"/>
      <c r="K50" s="88" t="n">
        <v>0</v>
      </c>
      <c r="L50" s="42"/>
      <c r="N50" s="29" t="s">
        <v>21</v>
      </c>
      <c r="O50" s="41"/>
      <c r="P50" s="89"/>
      <c r="Q50" s="73"/>
      <c r="R50" s="74"/>
    </row>
    <row r="51" s="29" customFormat="true" ht="22.5" hidden="false" customHeight="true" outlineLevel="0" collapsed="false">
      <c r="B51" s="70"/>
      <c r="C51" s="90" t="n">
        <f aca="false">+SUM(C50,C49,C19,C9)</f>
        <v>20703.0125045352</v>
      </c>
      <c r="D51" s="91"/>
      <c r="E51" s="90" t="n">
        <f aca="false">+SUM(E50,E49,E19,E9)</f>
        <v>48306.8801985883</v>
      </c>
      <c r="F51" s="91"/>
      <c r="G51" s="90" t="n">
        <f aca="false">+SUM(G50,G49,G19,G9)</f>
        <v>36656.0262401141</v>
      </c>
      <c r="H51" s="91"/>
      <c r="I51" s="90" t="n">
        <f aca="false">+SUM(I50,I49,I19,I9)</f>
        <v>20288.7326608013</v>
      </c>
      <c r="J51" s="91"/>
      <c r="K51" s="90" t="n">
        <f aca="false">+SUM(K50,K49,K19,K9)</f>
        <v>1930.31910514071</v>
      </c>
      <c r="L51" s="92"/>
      <c r="M51" s="93"/>
      <c r="N51" s="93" t="s">
        <v>6</v>
      </c>
      <c r="O51" s="94"/>
      <c r="P51" s="95"/>
      <c r="Q51" s="73"/>
      <c r="R51" s="74"/>
    </row>
    <row r="52" s="77" customFormat="true" ht="5.25" hidden="false" customHeight="true" outlineLevel="0" collapsed="false">
      <c r="A52" s="29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80"/>
      <c r="N52" s="80"/>
      <c r="O52" s="78"/>
      <c r="P52" s="78"/>
      <c r="Q52" s="98"/>
      <c r="R52" s="80"/>
    </row>
    <row r="53" customFormat="false" ht="25.5" hidden="false" customHeight="true" outlineLevel="0" collapsed="false">
      <c r="A53" s="40"/>
      <c r="B53" s="50"/>
      <c r="C53" s="99" t="s">
        <v>29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</row>
    <row r="54" customFormat="false" ht="15.75" hidden="false" customHeight="true" outlineLevel="0" collapsed="false">
      <c r="A54" s="40"/>
      <c r="B54" s="50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</row>
    <row r="55" customFormat="false" ht="25.5" hidden="false" customHeight="true" outlineLevel="0" collapsed="false">
      <c r="A55" s="40"/>
      <c r="B55" s="50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</row>
    <row r="56" customFormat="false" ht="12.75" hidden="false" customHeight="false" outlineLevel="0" collapsed="false">
      <c r="A56" s="40"/>
      <c r="B56" s="50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 t="s">
        <v>30</v>
      </c>
    </row>
    <row r="57" customFormat="false" ht="3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58"/>
    </row>
  </sheetData>
  <mergeCells count="7">
    <mergeCell ref="B6:D8"/>
    <mergeCell ref="E6:F8"/>
    <mergeCell ref="G6:H8"/>
    <mergeCell ref="I6:J8"/>
    <mergeCell ref="K6:L8"/>
    <mergeCell ref="M6:P8"/>
    <mergeCell ref="C53:P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66&amp;R&amp;8Triennial Central Bank Survey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85"/>
    <col collapsed="false" customWidth="true" hidden="false" outlineLevel="0" max="7" min="7" style="1" width="0.99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6" width="0.99"/>
    <col collapsed="false" customWidth="true" hidden="false" outlineLevel="0" max="12" min="12" style="1" width="11.85"/>
    <col collapsed="false" customWidth="true" hidden="false" outlineLevel="0" max="13" min="13" style="1" width="0.99"/>
    <col collapsed="false" customWidth="true" hidden="false" outlineLevel="0" max="14" min="14" style="1" width="12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11"/>
    </row>
    <row r="2" customFormat="false" ht="18.75" hidden="false" customHeight="false" outlineLevel="0" collapsed="false">
      <c r="B2" s="12"/>
      <c r="C2" s="13" t="s">
        <v>3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6"/>
    </row>
    <row r="3" customFormat="false" ht="6" hidden="false" customHeight="true" outlineLevel="0" collapsed="false">
      <c r="B3" s="17"/>
      <c r="C3" s="13"/>
      <c r="D3" s="18"/>
      <c r="E3" s="18"/>
      <c r="F3" s="18"/>
      <c r="G3" s="18"/>
      <c r="H3" s="18"/>
      <c r="I3" s="18"/>
      <c r="J3" s="18"/>
      <c r="K3" s="19"/>
      <c r="L3" s="18"/>
      <c r="M3" s="18"/>
      <c r="N3" s="18"/>
      <c r="O3" s="20"/>
    </row>
    <row r="4" customFormat="false" ht="15" hidden="false" customHeight="true" outlineLevel="0" collapsed="false">
      <c r="B4" s="17"/>
      <c r="C4" s="21" t="s">
        <v>4</v>
      </c>
      <c r="D4" s="18"/>
      <c r="E4" s="18"/>
      <c r="F4" s="18"/>
      <c r="G4" s="18"/>
      <c r="H4" s="18"/>
      <c r="I4" s="18"/>
      <c r="J4" s="18"/>
      <c r="K4" s="19"/>
      <c r="L4" s="18"/>
      <c r="M4" s="18"/>
      <c r="N4" s="18"/>
      <c r="O4" s="20"/>
    </row>
    <row r="5" customFormat="false" ht="15" hidden="false" customHeight="true" outlineLevel="0" collapsed="false">
      <c r="B5" s="22"/>
      <c r="C5" s="23" t="s">
        <v>5</v>
      </c>
      <c r="D5" s="24"/>
      <c r="E5" s="24"/>
      <c r="F5" s="24"/>
      <c r="G5" s="24"/>
      <c r="H5" s="24"/>
      <c r="I5" s="24"/>
      <c r="J5" s="24"/>
      <c r="K5" s="25"/>
      <c r="L5" s="24"/>
      <c r="M5" s="24"/>
      <c r="N5" s="24"/>
      <c r="O5" s="26"/>
    </row>
    <row r="6" customFormat="false" ht="9.95" hidden="false" customHeight="true" outlineLevel="0" collapsed="false">
      <c r="B6" s="27"/>
      <c r="C6" s="27"/>
      <c r="D6" s="27"/>
      <c r="E6" s="27"/>
      <c r="F6" s="27" t="s">
        <v>31</v>
      </c>
      <c r="G6" s="27"/>
      <c r="H6" s="28" t="s">
        <v>32</v>
      </c>
      <c r="I6" s="28"/>
      <c r="J6" s="27" t="s">
        <v>33</v>
      </c>
      <c r="K6" s="27"/>
      <c r="L6" s="27" t="s">
        <v>34</v>
      </c>
      <c r="M6" s="27"/>
      <c r="N6" s="27" t="s">
        <v>35</v>
      </c>
      <c r="O6" s="27"/>
    </row>
    <row r="7" customFormat="false" ht="9.95" hidden="false" customHeight="true" outlineLevel="0" collapsed="false">
      <c r="B7" s="27"/>
      <c r="C7" s="27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</row>
    <row r="8" customFormat="false" ht="9.95" hidden="false" customHeight="true" outlineLevel="0" collapsed="false">
      <c r="B8" s="27"/>
      <c r="C8" s="27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</row>
    <row r="9" s="29" customFormat="true" ht="22.5" hidden="false" customHeight="true" outlineLevel="0" collapsed="false">
      <c r="B9" s="30"/>
      <c r="C9" s="31" t="s">
        <v>11</v>
      </c>
      <c r="D9" s="31"/>
      <c r="E9" s="32"/>
      <c r="F9" s="33" t="n">
        <v>0.73421052631579</v>
      </c>
      <c r="G9" s="34"/>
      <c r="H9" s="33" t="n">
        <v>0</v>
      </c>
      <c r="I9" s="34"/>
      <c r="J9" s="33" t="n">
        <v>8.2</v>
      </c>
      <c r="K9" s="34"/>
      <c r="L9" s="33" t="n">
        <v>723.756606630212</v>
      </c>
      <c r="M9" s="34"/>
      <c r="N9" s="33" t="n">
        <v>6513.72862708187</v>
      </c>
      <c r="O9" s="32"/>
    </row>
    <row r="10" customFormat="false" ht="12" hidden="false" customHeight="true" outlineLevel="0" collapsed="false">
      <c r="B10" s="35"/>
      <c r="C10" s="36" t="s">
        <v>12</v>
      </c>
      <c r="D10" s="36"/>
      <c r="E10" s="37"/>
      <c r="F10" s="38" t="n">
        <v>0.68421052631579</v>
      </c>
      <c r="G10" s="39"/>
      <c r="H10" s="38" t="n">
        <v>0</v>
      </c>
      <c r="I10" s="39"/>
      <c r="J10" s="38" t="n">
        <v>0</v>
      </c>
      <c r="K10" s="39"/>
      <c r="L10" s="38" t="n">
        <v>607.401598473456</v>
      </c>
      <c r="M10" s="39"/>
      <c r="N10" s="38" t="n">
        <v>2487.56924911278</v>
      </c>
      <c r="O10" s="37"/>
    </row>
    <row r="11" customFormat="false" ht="12" hidden="false" customHeight="true" outlineLevel="0" collapsed="false">
      <c r="B11" s="35"/>
      <c r="C11" s="36"/>
      <c r="D11" s="36" t="s">
        <v>13</v>
      </c>
      <c r="E11" s="37"/>
      <c r="F11" s="38" t="n">
        <v>0</v>
      </c>
      <c r="G11" s="39"/>
      <c r="H11" s="38" t="n">
        <v>0</v>
      </c>
      <c r="I11" s="39"/>
      <c r="J11" s="38" t="n">
        <v>0</v>
      </c>
      <c r="K11" s="39"/>
      <c r="L11" s="38" t="n">
        <v>50.2125409318751</v>
      </c>
      <c r="M11" s="39"/>
      <c r="N11" s="38" t="n">
        <v>332.096115288221</v>
      </c>
      <c r="O11" s="37"/>
    </row>
    <row r="12" customFormat="false" ht="12" hidden="false" customHeight="true" outlineLevel="0" collapsed="false">
      <c r="B12" s="35"/>
      <c r="C12" s="36"/>
      <c r="D12" s="36" t="s">
        <v>14</v>
      </c>
      <c r="E12" s="37"/>
      <c r="F12" s="38" t="n">
        <v>0.68421052631579</v>
      </c>
      <c r="G12" s="39"/>
      <c r="H12" s="38" t="n">
        <v>0</v>
      </c>
      <c r="I12" s="39"/>
      <c r="J12" s="38" t="n">
        <v>0</v>
      </c>
      <c r="K12" s="39"/>
      <c r="L12" s="38" t="n">
        <v>557.189057541581</v>
      </c>
      <c r="M12" s="39"/>
      <c r="N12" s="38" t="n">
        <v>2155.47313382456</v>
      </c>
      <c r="O12" s="37"/>
    </row>
    <row r="13" customFormat="false" ht="12" hidden="false" customHeight="true" outlineLevel="0" collapsed="false">
      <c r="B13" s="35"/>
      <c r="C13" s="36" t="s">
        <v>15</v>
      </c>
      <c r="D13" s="36"/>
      <c r="E13" s="37"/>
      <c r="F13" s="38" t="n">
        <v>0.05</v>
      </c>
      <c r="G13" s="39"/>
      <c r="H13" s="38" t="n">
        <v>0</v>
      </c>
      <c r="I13" s="39"/>
      <c r="J13" s="38" t="n">
        <v>8.2</v>
      </c>
      <c r="K13" s="39"/>
      <c r="L13" s="38" t="n">
        <v>112.669912462976</v>
      </c>
      <c r="M13" s="39"/>
      <c r="N13" s="38" t="n">
        <v>3522.89124931412</v>
      </c>
      <c r="O13" s="37"/>
    </row>
    <row r="14" customFormat="false" ht="12" hidden="false" customHeight="true" outlineLevel="0" collapsed="false">
      <c r="B14" s="35"/>
      <c r="C14" s="36"/>
      <c r="D14" s="36" t="s">
        <v>13</v>
      </c>
      <c r="E14" s="37"/>
      <c r="F14" s="38" t="n">
        <v>0.05</v>
      </c>
      <c r="G14" s="39"/>
      <c r="H14" s="38" t="n">
        <v>0</v>
      </c>
      <c r="I14" s="39"/>
      <c r="J14" s="38" t="n">
        <v>8.2</v>
      </c>
      <c r="K14" s="39"/>
      <c r="L14" s="38" t="n">
        <v>29.8176425837321</v>
      </c>
      <c r="M14" s="39"/>
      <c r="N14" s="38" t="n">
        <v>595.169674185464</v>
      </c>
      <c r="O14" s="37"/>
    </row>
    <row r="15" customFormat="false" ht="12" hidden="false" customHeight="true" outlineLevel="0" collapsed="false">
      <c r="B15" s="35"/>
      <c r="C15" s="36"/>
      <c r="D15" s="36" t="s">
        <v>14</v>
      </c>
      <c r="E15" s="37"/>
      <c r="F15" s="38" t="n">
        <v>0</v>
      </c>
      <c r="G15" s="39"/>
      <c r="H15" s="38" t="n">
        <v>0</v>
      </c>
      <c r="I15" s="39"/>
      <c r="J15" s="38" t="n">
        <v>0</v>
      </c>
      <c r="K15" s="39"/>
      <c r="L15" s="38" t="n">
        <v>82.8522698792436</v>
      </c>
      <c r="M15" s="39"/>
      <c r="N15" s="38" t="n">
        <v>2927.72157512866</v>
      </c>
      <c r="O15" s="37"/>
    </row>
    <row r="16" customFormat="false" ht="12" hidden="false" customHeight="true" outlineLevel="0" collapsed="false">
      <c r="B16" s="35"/>
      <c r="C16" s="36" t="s">
        <v>16</v>
      </c>
      <c r="D16" s="36"/>
      <c r="E16" s="37"/>
      <c r="F16" s="38" t="n">
        <v>0</v>
      </c>
      <c r="G16" s="39"/>
      <c r="H16" s="38" t="n">
        <v>0</v>
      </c>
      <c r="I16" s="39"/>
      <c r="J16" s="38" t="n">
        <v>0</v>
      </c>
      <c r="K16" s="39"/>
      <c r="L16" s="38" t="n">
        <v>3.6850956937799</v>
      </c>
      <c r="M16" s="39"/>
      <c r="N16" s="38" t="n">
        <v>503.268128654971</v>
      </c>
      <c r="O16" s="37"/>
    </row>
    <row r="17" customFormat="false" ht="12" hidden="false" customHeight="true" outlineLevel="0" collapsed="false">
      <c r="B17" s="35"/>
      <c r="C17" s="36"/>
      <c r="D17" s="36" t="s">
        <v>13</v>
      </c>
      <c r="E17" s="37"/>
      <c r="F17" s="38" t="n">
        <v>0</v>
      </c>
      <c r="G17" s="39"/>
      <c r="H17" s="38" t="n">
        <v>0</v>
      </c>
      <c r="I17" s="39"/>
      <c r="J17" s="38" t="n">
        <v>0</v>
      </c>
      <c r="K17" s="39"/>
      <c r="L17" s="38" t="n">
        <v>1.25</v>
      </c>
      <c r="M17" s="39"/>
      <c r="N17" s="38" t="n">
        <v>219.523684210526</v>
      </c>
      <c r="O17" s="37"/>
      <c r="P17" s="40"/>
    </row>
    <row r="18" customFormat="false" ht="12" hidden="false" customHeight="true" outlineLevel="0" collapsed="false">
      <c r="B18" s="35"/>
      <c r="C18" s="36"/>
      <c r="D18" s="36" t="s">
        <v>14</v>
      </c>
      <c r="E18" s="37"/>
      <c r="F18" s="38" t="n">
        <v>0</v>
      </c>
      <c r="G18" s="39"/>
      <c r="H18" s="38" t="n">
        <v>0</v>
      </c>
      <c r="I18" s="39"/>
      <c r="J18" s="38" t="n">
        <v>0</v>
      </c>
      <c r="K18" s="39"/>
      <c r="L18" s="38" t="n">
        <v>2.4350956937799</v>
      </c>
      <c r="M18" s="39"/>
      <c r="N18" s="38" t="n">
        <v>283.744444444444</v>
      </c>
      <c r="O18" s="37"/>
    </row>
    <row r="19" s="29" customFormat="true" ht="22.5" hidden="false" customHeight="true" outlineLevel="0" collapsed="false">
      <c r="B19" s="30"/>
      <c r="C19" s="41" t="s">
        <v>17</v>
      </c>
      <c r="D19" s="41"/>
      <c r="E19" s="42"/>
      <c r="F19" s="43" t="n">
        <v>2878.09394791984</v>
      </c>
      <c r="G19" s="44"/>
      <c r="H19" s="43" t="n">
        <v>54.3775843196684</v>
      </c>
      <c r="I19" s="44"/>
      <c r="J19" s="43" t="n">
        <v>4439.88161603321</v>
      </c>
      <c r="K19" s="44"/>
      <c r="L19" s="43" t="n">
        <v>2988.28010740656</v>
      </c>
      <c r="M19" s="44"/>
      <c r="N19" s="43" t="n">
        <v>8305.13691311613</v>
      </c>
      <c r="O19" s="42"/>
    </row>
    <row r="20" customFormat="false" ht="12" hidden="false" customHeight="true" outlineLevel="0" collapsed="false">
      <c r="B20" s="35"/>
      <c r="C20" s="36" t="s">
        <v>12</v>
      </c>
      <c r="D20" s="36"/>
      <c r="E20" s="37"/>
      <c r="F20" s="38" t="n">
        <v>1682.43971549788</v>
      </c>
      <c r="G20" s="39"/>
      <c r="H20" s="38" t="n">
        <v>49.3672954395735</v>
      </c>
      <c r="I20" s="39"/>
      <c r="J20" s="38" t="n">
        <v>2021.89553708584</v>
      </c>
      <c r="K20" s="39"/>
      <c r="L20" s="38" t="n">
        <v>1756.19190222938</v>
      </c>
      <c r="M20" s="39"/>
      <c r="N20" s="38" t="n">
        <v>268.40992481203</v>
      </c>
      <c r="O20" s="37"/>
    </row>
    <row r="21" customFormat="false" ht="12" hidden="false" customHeight="true" outlineLevel="0" collapsed="false">
      <c r="B21" s="35"/>
      <c r="C21" s="36"/>
      <c r="D21" s="36" t="s">
        <v>13</v>
      </c>
      <c r="E21" s="37"/>
      <c r="F21" s="38" t="n">
        <v>473.18912569722</v>
      </c>
      <c r="G21" s="39"/>
      <c r="H21" s="38" t="n">
        <v>1.4149144871925</v>
      </c>
      <c r="I21" s="39"/>
      <c r="J21" s="38" t="n">
        <v>793.167283326442</v>
      </c>
      <c r="K21" s="39"/>
      <c r="L21" s="38" t="n">
        <v>322.865135089522</v>
      </c>
      <c r="M21" s="39"/>
      <c r="N21" s="38" t="n">
        <v>37.6743525480368</v>
      </c>
      <c r="O21" s="37"/>
    </row>
    <row r="22" customFormat="false" ht="12" hidden="false" customHeight="true" outlineLevel="0" collapsed="false">
      <c r="B22" s="35"/>
      <c r="C22" s="36"/>
      <c r="D22" s="36" t="s">
        <v>14</v>
      </c>
      <c r="E22" s="37"/>
      <c r="F22" s="38" t="n">
        <v>1209.25058980066</v>
      </c>
      <c r="G22" s="39"/>
      <c r="H22" s="38" t="n">
        <v>47.952380952381</v>
      </c>
      <c r="I22" s="39"/>
      <c r="J22" s="38" t="n">
        <v>1228.7282537594</v>
      </c>
      <c r="K22" s="39"/>
      <c r="L22" s="38" t="n">
        <v>1433.32676713985</v>
      </c>
      <c r="M22" s="39"/>
      <c r="N22" s="38" t="n">
        <v>230.735572263993</v>
      </c>
      <c r="O22" s="37"/>
    </row>
    <row r="23" customFormat="false" ht="12" hidden="false" customHeight="true" outlineLevel="0" collapsed="false">
      <c r="B23" s="35"/>
      <c r="C23" s="36" t="s">
        <v>15</v>
      </c>
      <c r="D23" s="36"/>
      <c r="E23" s="37"/>
      <c r="F23" s="38" t="n">
        <v>1039.46627238551</v>
      </c>
      <c r="G23" s="39"/>
      <c r="H23" s="38" t="n">
        <v>5.01028888009498</v>
      </c>
      <c r="I23" s="39"/>
      <c r="J23" s="38" t="n">
        <v>2114.46545989975</v>
      </c>
      <c r="K23" s="39"/>
      <c r="L23" s="38" t="n">
        <v>917.786883253589</v>
      </c>
      <c r="M23" s="39"/>
      <c r="N23" s="38" t="n">
        <v>7870.51222222222</v>
      </c>
      <c r="O23" s="37"/>
    </row>
    <row r="24" customFormat="false" ht="12" hidden="false" customHeight="true" outlineLevel="0" collapsed="false">
      <c r="B24" s="35"/>
      <c r="C24" s="36"/>
      <c r="D24" s="36" t="s">
        <v>13</v>
      </c>
      <c r="E24" s="37"/>
      <c r="F24" s="38" t="n">
        <v>212.96679197995</v>
      </c>
      <c r="G24" s="39"/>
      <c r="H24" s="38" t="n">
        <v>3.81981268961878</v>
      </c>
      <c r="I24" s="39"/>
      <c r="J24" s="38" t="n">
        <v>841.885714285714</v>
      </c>
      <c r="K24" s="39"/>
      <c r="L24" s="38" t="n">
        <v>183.845453155616</v>
      </c>
      <c r="M24" s="39"/>
      <c r="N24" s="38" t="n">
        <v>7310.14189640769</v>
      </c>
      <c r="O24" s="37"/>
    </row>
    <row r="25" customFormat="false" ht="12" hidden="false" customHeight="true" outlineLevel="0" collapsed="false">
      <c r="B25" s="35"/>
      <c r="C25" s="36"/>
      <c r="D25" s="36" t="s">
        <v>14</v>
      </c>
      <c r="E25" s="37"/>
      <c r="F25" s="38" t="n">
        <v>826.499480405559</v>
      </c>
      <c r="G25" s="39"/>
      <c r="H25" s="38" t="n">
        <v>1.19047619047619</v>
      </c>
      <c r="I25" s="39"/>
      <c r="J25" s="38" t="n">
        <v>1272.57974561404</v>
      </c>
      <c r="K25" s="39"/>
      <c r="L25" s="38" t="n">
        <v>733.941430097972</v>
      </c>
      <c r="M25" s="39"/>
      <c r="N25" s="38" t="n">
        <v>560.370325814536</v>
      </c>
      <c r="O25" s="37"/>
    </row>
    <row r="26" customFormat="false" ht="12" hidden="false" customHeight="true" outlineLevel="0" collapsed="false">
      <c r="B26" s="35"/>
      <c r="C26" s="36" t="s">
        <v>16</v>
      </c>
      <c r="D26" s="36"/>
      <c r="E26" s="37"/>
      <c r="F26" s="38" t="n">
        <v>156.187960036455</v>
      </c>
      <c r="G26" s="39"/>
      <c r="H26" s="38" t="n">
        <v>0</v>
      </c>
      <c r="I26" s="39"/>
      <c r="J26" s="38" t="n">
        <v>303.520619047619</v>
      </c>
      <c r="K26" s="39"/>
      <c r="L26" s="38" t="n">
        <v>314.3013219236</v>
      </c>
      <c r="M26" s="39"/>
      <c r="N26" s="38" t="n">
        <v>166.214766081871</v>
      </c>
      <c r="O26" s="37"/>
    </row>
    <row r="27" customFormat="false" ht="12" hidden="false" customHeight="true" outlineLevel="0" collapsed="false">
      <c r="B27" s="35"/>
      <c r="C27" s="36"/>
      <c r="D27" s="36" t="s">
        <v>13</v>
      </c>
      <c r="E27" s="37"/>
      <c r="F27" s="38" t="n">
        <v>64.410337502848</v>
      </c>
      <c r="G27" s="39"/>
      <c r="H27" s="38" t="n">
        <v>0</v>
      </c>
      <c r="I27" s="39"/>
      <c r="J27" s="38" t="n">
        <v>34.3880952380952</v>
      </c>
      <c r="K27" s="39"/>
      <c r="L27" s="38" t="n">
        <v>125.307049282297</v>
      </c>
      <c r="M27" s="39"/>
      <c r="N27" s="38" t="n">
        <v>105.680555555556</v>
      </c>
      <c r="O27" s="37"/>
    </row>
    <row r="28" customFormat="false" ht="12" hidden="false" customHeight="true" outlineLevel="0" collapsed="false">
      <c r="B28" s="35"/>
      <c r="C28" s="36"/>
      <c r="D28" s="36" t="s">
        <v>14</v>
      </c>
      <c r="E28" s="37"/>
      <c r="F28" s="38" t="n">
        <v>91.7776225336068</v>
      </c>
      <c r="G28" s="39"/>
      <c r="H28" s="38" t="n">
        <v>0</v>
      </c>
      <c r="I28" s="39"/>
      <c r="J28" s="38" t="n">
        <v>269.132523809524</v>
      </c>
      <c r="K28" s="39"/>
      <c r="L28" s="38" t="n">
        <v>188.994272641303</v>
      </c>
      <c r="M28" s="39"/>
      <c r="N28" s="38" t="n">
        <v>60.5342105263158</v>
      </c>
      <c r="O28" s="37"/>
    </row>
    <row r="29" s="29" customFormat="true" ht="22.5" hidden="false" customHeight="true" outlineLevel="0" collapsed="false">
      <c r="B29" s="30"/>
      <c r="C29" s="41" t="s">
        <v>18</v>
      </c>
      <c r="D29" s="41"/>
      <c r="E29" s="42"/>
      <c r="F29" s="43" t="n">
        <v>243.738100668338</v>
      </c>
      <c r="G29" s="44"/>
      <c r="H29" s="43" t="n">
        <v>0</v>
      </c>
      <c r="I29" s="44"/>
      <c r="J29" s="43" t="n">
        <v>159.815095238095</v>
      </c>
      <c r="K29" s="44"/>
      <c r="L29" s="43" t="n">
        <v>26.602380952381</v>
      </c>
      <c r="M29" s="44"/>
      <c r="N29" s="43" t="n">
        <v>50.0748120300752</v>
      </c>
      <c r="O29" s="42"/>
    </row>
    <row r="30" customFormat="false" ht="12" hidden="false" customHeight="true" outlineLevel="0" collapsed="false">
      <c r="B30" s="35"/>
      <c r="C30" s="36" t="s">
        <v>12</v>
      </c>
      <c r="D30" s="36"/>
      <c r="E30" s="37"/>
      <c r="F30" s="38" t="n">
        <v>76.8033888888889</v>
      </c>
      <c r="G30" s="39"/>
      <c r="H30" s="38" t="n">
        <v>0</v>
      </c>
      <c r="I30" s="39"/>
      <c r="J30" s="38" t="n">
        <v>73.6008571428571</v>
      </c>
      <c r="K30" s="39"/>
      <c r="L30" s="38" t="n">
        <v>19.25</v>
      </c>
      <c r="M30" s="39"/>
      <c r="N30" s="38" t="n">
        <v>12.9102339181287</v>
      </c>
      <c r="O30" s="37"/>
    </row>
    <row r="31" customFormat="false" ht="12" hidden="false" customHeight="true" outlineLevel="0" collapsed="false">
      <c r="B31" s="35"/>
      <c r="C31" s="36"/>
      <c r="D31" s="36" t="s">
        <v>13</v>
      </c>
      <c r="E31" s="37"/>
      <c r="F31" s="38" t="n">
        <v>0.919047619047619</v>
      </c>
      <c r="G31" s="39"/>
      <c r="H31" s="38" t="n">
        <v>0</v>
      </c>
      <c r="I31" s="39"/>
      <c r="J31" s="38" t="n">
        <v>17.9928571428571</v>
      </c>
      <c r="K31" s="39"/>
      <c r="L31" s="38" t="n">
        <v>0</v>
      </c>
      <c r="M31" s="39"/>
      <c r="N31" s="38" t="n">
        <v>0.0526315789473684</v>
      </c>
      <c r="O31" s="37"/>
    </row>
    <row r="32" customFormat="false" ht="12" hidden="false" customHeight="true" outlineLevel="0" collapsed="false">
      <c r="B32" s="35"/>
      <c r="C32" s="36"/>
      <c r="D32" s="36" t="s">
        <v>14</v>
      </c>
      <c r="E32" s="37"/>
      <c r="F32" s="38" t="n">
        <v>75.8843412698413</v>
      </c>
      <c r="G32" s="39"/>
      <c r="H32" s="38" t="n">
        <v>0</v>
      </c>
      <c r="I32" s="39"/>
      <c r="J32" s="38" t="n">
        <v>55.608</v>
      </c>
      <c r="K32" s="39"/>
      <c r="L32" s="38" t="n">
        <v>19.25</v>
      </c>
      <c r="M32" s="39"/>
      <c r="N32" s="38" t="n">
        <v>12.8576023391813</v>
      </c>
      <c r="O32" s="37"/>
    </row>
    <row r="33" customFormat="false" ht="12" hidden="false" customHeight="true" outlineLevel="0" collapsed="false">
      <c r="B33" s="35"/>
      <c r="C33" s="36" t="s">
        <v>15</v>
      </c>
      <c r="D33" s="36"/>
      <c r="E33" s="37"/>
      <c r="F33" s="38" t="n">
        <v>2.2</v>
      </c>
      <c r="G33" s="39"/>
      <c r="H33" s="38" t="n">
        <v>0</v>
      </c>
      <c r="I33" s="39"/>
      <c r="J33" s="38" t="n">
        <v>30.2071428571429</v>
      </c>
      <c r="K33" s="39"/>
      <c r="L33" s="38" t="n">
        <v>6.95238095238095</v>
      </c>
      <c r="M33" s="39"/>
      <c r="N33" s="38" t="n">
        <v>12.0309523809524</v>
      </c>
      <c r="O33" s="37"/>
    </row>
    <row r="34" customFormat="false" ht="12" hidden="false" customHeight="true" outlineLevel="0" collapsed="false">
      <c r="B34" s="35"/>
      <c r="C34" s="36"/>
      <c r="D34" s="36" t="s">
        <v>13</v>
      </c>
      <c r="E34" s="37"/>
      <c r="F34" s="38" t="n">
        <v>0</v>
      </c>
      <c r="G34" s="39"/>
      <c r="H34" s="38" t="n">
        <v>0</v>
      </c>
      <c r="I34" s="39"/>
      <c r="J34" s="38" t="n">
        <v>7.85952380952381</v>
      </c>
      <c r="K34" s="39"/>
      <c r="L34" s="38" t="n">
        <v>6.95238095238095</v>
      </c>
      <c r="M34" s="39"/>
      <c r="N34" s="38" t="n">
        <v>12.0309523809524</v>
      </c>
      <c r="O34" s="37"/>
    </row>
    <row r="35" customFormat="false" ht="12" hidden="false" customHeight="true" outlineLevel="0" collapsed="false">
      <c r="B35" s="35"/>
      <c r="C35" s="36"/>
      <c r="D35" s="36" t="s">
        <v>14</v>
      </c>
      <c r="E35" s="37"/>
      <c r="F35" s="38" t="n">
        <v>2.2</v>
      </c>
      <c r="G35" s="39"/>
      <c r="H35" s="38" t="n">
        <v>0</v>
      </c>
      <c r="I35" s="39"/>
      <c r="J35" s="38" t="n">
        <v>22.347619047619</v>
      </c>
      <c r="K35" s="39"/>
      <c r="L35" s="38" t="n">
        <v>0</v>
      </c>
      <c r="M35" s="39"/>
      <c r="N35" s="38" t="n">
        <v>0</v>
      </c>
      <c r="O35" s="37"/>
    </row>
    <row r="36" customFormat="false" ht="12" hidden="false" customHeight="true" outlineLevel="0" collapsed="false">
      <c r="B36" s="35"/>
      <c r="C36" s="36" t="s">
        <v>16</v>
      </c>
      <c r="D36" s="36"/>
      <c r="E36" s="37"/>
      <c r="F36" s="38" t="n">
        <v>86.9452380952381</v>
      </c>
      <c r="G36" s="39"/>
      <c r="H36" s="38" t="n">
        <v>0</v>
      </c>
      <c r="I36" s="39"/>
      <c r="J36" s="38" t="n">
        <v>56.0070952380952</v>
      </c>
      <c r="K36" s="39"/>
      <c r="L36" s="38" t="n">
        <v>0.4</v>
      </c>
      <c r="M36" s="39"/>
      <c r="N36" s="38" t="n">
        <v>25.1336257309942</v>
      </c>
      <c r="O36" s="37"/>
    </row>
    <row r="37" s="40" customFormat="true" ht="12" hidden="false" customHeight="true" outlineLevel="0" collapsed="false">
      <c r="B37" s="35"/>
      <c r="C37" s="36"/>
      <c r="D37" s="36" t="s">
        <v>13</v>
      </c>
      <c r="E37" s="45"/>
      <c r="F37" s="38" t="n">
        <v>0</v>
      </c>
      <c r="G37" s="46"/>
      <c r="H37" s="38" t="n">
        <v>0</v>
      </c>
      <c r="I37" s="46"/>
      <c r="J37" s="47" t="n">
        <v>54.0452380952381</v>
      </c>
      <c r="K37" s="46"/>
      <c r="L37" s="47" t="n">
        <v>0.4</v>
      </c>
      <c r="M37" s="46"/>
      <c r="N37" s="47" t="n">
        <v>12.9447368421053</v>
      </c>
      <c r="O37" s="45"/>
    </row>
    <row r="38" s="40" customFormat="true" ht="12" hidden="false" customHeight="true" outlineLevel="0" collapsed="false">
      <c r="B38" s="35"/>
      <c r="C38" s="36"/>
      <c r="D38" s="36" t="s">
        <v>14</v>
      </c>
      <c r="E38" s="45"/>
      <c r="F38" s="38" t="n">
        <v>86.9452380952381</v>
      </c>
      <c r="G38" s="46"/>
      <c r="H38" s="38" t="n">
        <v>0</v>
      </c>
      <c r="I38" s="46"/>
      <c r="J38" s="47" t="n">
        <v>1.96185714285714</v>
      </c>
      <c r="K38" s="46"/>
      <c r="L38" s="47" t="n">
        <v>0</v>
      </c>
      <c r="M38" s="46"/>
      <c r="N38" s="47" t="n">
        <v>12.1888888888889</v>
      </c>
      <c r="O38" s="45"/>
    </row>
    <row r="39" s="29" customFormat="true" ht="22.5" hidden="false" customHeight="true" outlineLevel="0" collapsed="false">
      <c r="B39" s="30"/>
      <c r="C39" s="41" t="s">
        <v>19</v>
      </c>
      <c r="D39" s="41"/>
      <c r="E39" s="42"/>
      <c r="F39" s="43" t="n">
        <v>101.171971595656</v>
      </c>
      <c r="G39" s="44"/>
      <c r="H39" s="43" t="n">
        <v>0</v>
      </c>
      <c r="I39" s="44"/>
      <c r="J39" s="43" t="n">
        <v>208.527238095238</v>
      </c>
      <c r="K39" s="44"/>
      <c r="L39" s="43" t="n">
        <v>0.0476190476190476</v>
      </c>
      <c r="M39" s="44"/>
      <c r="N39" s="43" t="n">
        <v>42.51335839599</v>
      </c>
      <c r="O39" s="42"/>
    </row>
    <row r="40" s="40" customFormat="true" ht="12" hidden="false" customHeight="true" outlineLevel="0" collapsed="false">
      <c r="B40" s="35"/>
      <c r="C40" s="36" t="s">
        <v>12</v>
      </c>
      <c r="D40" s="36"/>
      <c r="E40" s="45"/>
      <c r="F40" s="38" t="n">
        <v>50.4150793650794</v>
      </c>
      <c r="G40" s="46"/>
      <c r="H40" s="38" t="n">
        <v>0</v>
      </c>
      <c r="I40" s="46"/>
      <c r="J40" s="47" t="n">
        <v>109.752</v>
      </c>
      <c r="K40" s="46"/>
      <c r="L40" s="47" t="n">
        <v>0</v>
      </c>
      <c r="M40" s="46"/>
      <c r="N40" s="47" t="n">
        <v>0.422857142857143</v>
      </c>
      <c r="O40" s="45"/>
    </row>
    <row r="41" s="40" customFormat="true" ht="12" hidden="false" customHeight="true" outlineLevel="0" collapsed="false">
      <c r="B41" s="35"/>
      <c r="C41" s="36"/>
      <c r="D41" s="36" t="s">
        <v>13</v>
      </c>
      <c r="E41" s="45"/>
      <c r="F41" s="38" t="n">
        <v>1.23809523809524</v>
      </c>
      <c r="G41" s="46"/>
      <c r="H41" s="38" t="n">
        <v>0</v>
      </c>
      <c r="I41" s="46"/>
      <c r="J41" s="47" t="n">
        <v>20.0333333333333</v>
      </c>
      <c r="K41" s="46"/>
      <c r="L41" s="47" t="n">
        <v>0</v>
      </c>
      <c r="M41" s="46"/>
      <c r="N41" s="47" t="n">
        <v>0</v>
      </c>
      <c r="O41" s="45"/>
    </row>
    <row r="42" s="40" customFormat="true" ht="12" hidden="false" customHeight="true" outlineLevel="0" collapsed="false">
      <c r="B42" s="35"/>
      <c r="C42" s="36"/>
      <c r="D42" s="36" t="s">
        <v>14</v>
      </c>
      <c r="E42" s="45"/>
      <c r="F42" s="38" t="n">
        <v>49.1769841269841</v>
      </c>
      <c r="G42" s="46"/>
      <c r="H42" s="38" t="n">
        <v>0</v>
      </c>
      <c r="I42" s="46"/>
      <c r="J42" s="47" t="n">
        <v>89.7186666666667</v>
      </c>
      <c r="K42" s="46"/>
      <c r="L42" s="47" t="n">
        <v>0</v>
      </c>
      <c r="M42" s="46"/>
      <c r="N42" s="47" t="n">
        <v>0.422857142857143</v>
      </c>
      <c r="O42" s="45"/>
    </row>
    <row r="43" s="40" customFormat="true" ht="12" hidden="false" customHeight="true" outlineLevel="0" collapsed="false">
      <c r="B43" s="35"/>
      <c r="C43" s="36" t="s">
        <v>15</v>
      </c>
      <c r="D43" s="36"/>
      <c r="E43" s="45"/>
      <c r="F43" s="38" t="n">
        <v>6.80952380952381</v>
      </c>
      <c r="G43" s="46"/>
      <c r="H43" s="38" t="n">
        <v>0</v>
      </c>
      <c r="I43" s="46"/>
      <c r="J43" s="47" t="n">
        <v>97.1752380952381</v>
      </c>
      <c r="K43" s="46"/>
      <c r="L43" s="47" t="n">
        <v>0.0476190476190476</v>
      </c>
      <c r="M43" s="46"/>
      <c r="N43" s="47" t="n">
        <v>20.9019047619048</v>
      </c>
      <c r="O43" s="45"/>
    </row>
    <row r="44" s="40" customFormat="true" ht="12" hidden="false" customHeight="true" outlineLevel="0" collapsed="false">
      <c r="B44" s="35"/>
      <c r="C44" s="36"/>
      <c r="D44" s="36" t="s">
        <v>13</v>
      </c>
      <c r="E44" s="45"/>
      <c r="F44" s="38" t="n">
        <v>0</v>
      </c>
      <c r="G44" s="46"/>
      <c r="H44" s="38" t="n">
        <v>0</v>
      </c>
      <c r="I44" s="46"/>
      <c r="J44" s="47" t="n">
        <v>44.5238095238095</v>
      </c>
      <c r="K44" s="46"/>
      <c r="L44" s="47" t="n">
        <v>0.0476190476190476</v>
      </c>
      <c r="M44" s="46"/>
      <c r="N44" s="47" t="n">
        <v>20.0952380952381</v>
      </c>
      <c r="O44" s="45"/>
    </row>
    <row r="45" s="40" customFormat="true" ht="12" hidden="false" customHeight="true" outlineLevel="0" collapsed="false">
      <c r="B45" s="35"/>
      <c r="C45" s="36"/>
      <c r="D45" s="36" t="s">
        <v>14</v>
      </c>
      <c r="E45" s="45"/>
      <c r="F45" s="38" t="n">
        <v>6.80952380952381</v>
      </c>
      <c r="G45" s="46"/>
      <c r="H45" s="38" t="n">
        <v>0</v>
      </c>
      <c r="I45" s="46"/>
      <c r="J45" s="47" t="n">
        <v>52.6514285714286</v>
      </c>
      <c r="K45" s="46"/>
      <c r="L45" s="47" t="n">
        <v>0</v>
      </c>
      <c r="M45" s="46"/>
      <c r="N45" s="47" t="n">
        <v>0.806666666666667</v>
      </c>
      <c r="O45" s="45"/>
    </row>
    <row r="46" s="40" customFormat="true" ht="12" hidden="false" customHeight="true" outlineLevel="0" collapsed="false">
      <c r="B46" s="35"/>
      <c r="C46" s="36" t="s">
        <v>16</v>
      </c>
      <c r="D46" s="36"/>
      <c r="E46" s="45"/>
      <c r="F46" s="38" t="n">
        <v>0</v>
      </c>
      <c r="G46" s="46"/>
      <c r="H46" s="38" t="n">
        <v>0</v>
      </c>
      <c r="I46" s="46"/>
      <c r="J46" s="47" t="n">
        <v>1.6</v>
      </c>
      <c r="K46" s="46"/>
      <c r="L46" s="47" t="n">
        <v>0</v>
      </c>
      <c r="M46" s="46"/>
      <c r="N46" s="47" t="n">
        <v>21.1885964912281</v>
      </c>
      <c r="O46" s="45"/>
    </row>
    <row r="47" customFormat="false" ht="12" hidden="false" customHeight="true" outlineLevel="0" collapsed="false">
      <c r="B47" s="35"/>
      <c r="C47" s="36"/>
      <c r="D47" s="36" t="s">
        <v>13</v>
      </c>
      <c r="E47" s="37"/>
      <c r="F47" s="38" t="n">
        <v>0</v>
      </c>
      <c r="G47" s="39"/>
      <c r="H47" s="38" t="n">
        <v>0</v>
      </c>
      <c r="I47" s="39"/>
      <c r="J47" s="47" t="n">
        <v>1.6</v>
      </c>
      <c r="K47" s="39"/>
      <c r="L47" s="38" t="n">
        <v>0</v>
      </c>
      <c r="M47" s="39"/>
      <c r="N47" s="47" t="n">
        <v>9.35526315789474</v>
      </c>
      <c r="O47" s="37"/>
    </row>
    <row r="48" customFormat="false" ht="12" hidden="false" customHeight="true" outlineLevel="0" collapsed="false">
      <c r="B48" s="35"/>
      <c r="C48" s="36"/>
      <c r="D48" s="36" t="s">
        <v>14</v>
      </c>
      <c r="E48" s="37"/>
      <c r="F48" s="38" t="n">
        <v>0</v>
      </c>
      <c r="G48" s="39"/>
      <c r="H48" s="38" t="n">
        <v>0</v>
      </c>
      <c r="I48" s="39"/>
      <c r="J48" s="47" t="n">
        <v>0</v>
      </c>
      <c r="K48" s="39"/>
      <c r="L48" s="38" t="n">
        <v>0</v>
      </c>
      <c r="M48" s="39"/>
      <c r="N48" s="47" t="n">
        <v>11.8333333333333</v>
      </c>
      <c r="O48" s="37"/>
    </row>
    <row r="49" s="29" customFormat="true" ht="22.5" hidden="false" customHeight="true" outlineLevel="0" collapsed="false">
      <c r="B49" s="30"/>
      <c r="C49" s="41" t="s">
        <v>20</v>
      </c>
      <c r="D49" s="41"/>
      <c r="E49" s="42"/>
      <c r="F49" s="104" t="n">
        <v>281.300838137009</v>
      </c>
      <c r="G49" s="44"/>
      <c r="H49" s="43" t="n">
        <v>0</v>
      </c>
      <c r="I49" s="44"/>
      <c r="J49" s="43" t="n">
        <v>276.665904761905</v>
      </c>
      <c r="K49" s="44"/>
      <c r="L49" s="43" t="n">
        <v>17.025</v>
      </c>
      <c r="M49" s="44"/>
      <c r="N49" s="43" t="n">
        <v>85.9216248955723</v>
      </c>
      <c r="O49" s="42"/>
    </row>
    <row r="50" s="29" customFormat="true" ht="22.5" hidden="false" customHeight="true" outlineLevel="0" collapsed="false">
      <c r="B50" s="30"/>
      <c r="C50" s="41" t="s">
        <v>21</v>
      </c>
      <c r="D50" s="41"/>
      <c r="E50" s="42"/>
      <c r="F50" s="43" t="n">
        <v>0</v>
      </c>
      <c r="G50" s="44"/>
      <c r="H50" s="43" t="n">
        <v>0</v>
      </c>
      <c r="I50" s="44"/>
      <c r="J50" s="43" t="n">
        <v>0</v>
      </c>
      <c r="K50" s="44"/>
      <c r="L50" s="43" t="n">
        <v>0</v>
      </c>
      <c r="M50" s="44"/>
      <c r="N50" s="43" t="n">
        <v>0</v>
      </c>
      <c r="O50" s="42"/>
    </row>
    <row r="51" s="29" customFormat="true" ht="22.5" hidden="false" customHeight="true" outlineLevel="0" collapsed="false">
      <c r="B51" s="30"/>
      <c r="C51" s="41" t="s">
        <v>6</v>
      </c>
      <c r="D51" s="41"/>
      <c r="E51" s="42"/>
      <c r="F51" s="43" t="n">
        <f aca="false">+SUM(F50,F49,F19,F9)</f>
        <v>3160.12899658317</v>
      </c>
      <c r="G51" s="44"/>
      <c r="H51" s="43" t="n">
        <f aca="false">+SUM(H50,H49,H19,H9)</f>
        <v>54.3775843196684</v>
      </c>
      <c r="I51" s="44"/>
      <c r="J51" s="43" t="n">
        <f aca="false">+SUM(J50,J49,J19,J9)</f>
        <v>4724.74752079511</v>
      </c>
      <c r="K51" s="44"/>
      <c r="L51" s="43" t="n">
        <f aca="false">+SUM(L50,L49,L19,L9)</f>
        <v>3729.06171403678</v>
      </c>
      <c r="M51" s="44"/>
      <c r="N51" s="43" t="n">
        <f aca="false">+SUM(N50,N49,N19,N9)</f>
        <v>14904.7871650936</v>
      </c>
      <c r="O51" s="42"/>
    </row>
    <row r="52" s="40" customFormat="true" ht="3" hidden="false" customHeight="true" outlineLevel="0" collapsed="false">
      <c r="B52" s="48"/>
      <c r="C52" s="31"/>
      <c r="D52" s="31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32"/>
    </row>
    <row r="53" customFormat="false" ht="12.75" hidden="false" customHeight="false" outlineLevel="0" collapsed="false">
      <c r="B53" s="50"/>
      <c r="C53" s="51" t="s">
        <v>22</v>
      </c>
      <c r="D53" s="51"/>
      <c r="E53" s="51"/>
      <c r="F53" s="51"/>
      <c r="G53" s="51"/>
      <c r="H53" s="51"/>
      <c r="I53" s="51"/>
      <c r="J53" s="51"/>
      <c r="K53" s="51"/>
      <c r="L53" s="51"/>
      <c r="M53" s="105"/>
      <c r="O53" s="52"/>
    </row>
    <row r="54" customFormat="false" ht="14.2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105"/>
      <c r="O54" s="52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105"/>
      <c r="O55" s="52"/>
    </row>
    <row r="56" customFormat="false" ht="16.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105"/>
      <c r="O56" s="52"/>
    </row>
    <row r="57" customFormat="false" ht="12.75" hidden="false" customHeight="fals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105"/>
      <c r="O57" s="52"/>
    </row>
    <row r="58" customFormat="false" ht="12.75" hidden="false" customHeight="fals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105"/>
      <c r="N58" s="53" t="s">
        <v>36</v>
      </c>
      <c r="O58" s="52"/>
    </row>
    <row r="59" customFormat="false" ht="3" hidden="false" customHeight="true" outlineLevel="0" collapsed="false">
      <c r="B59" s="54"/>
      <c r="C59" s="55"/>
      <c r="D59" s="55"/>
      <c r="E59" s="56"/>
      <c r="F59" s="56"/>
      <c r="G59" s="56"/>
      <c r="H59" s="56"/>
      <c r="I59" s="56"/>
      <c r="J59" s="56"/>
      <c r="K59" s="57"/>
      <c r="L59" s="56"/>
      <c r="M59" s="56"/>
      <c r="N59" s="56"/>
      <c r="O59" s="58"/>
    </row>
  </sheetData>
  <mergeCells count="7">
    <mergeCell ref="B6:E8"/>
    <mergeCell ref="F6:G8"/>
    <mergeCell ref="H6:I8"/>
    <mergeCell ref="J6:K8"/>
    <mergeCell ref="L6:M8"/>
    <mergeCell ref="N6:O8"/>
    <mergeCell ref="C53:L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6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59" width="0.99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1.99"/>
    <col collapsed="false" customWidth="true" hidden="false" outlineLevel="0" max="6" min="6" style="1" width="0.99"/>
    <col collapsed="false" customWidth="true" hidden="false" outlineLevel="0" max="7" min="7" style="1" width="16.7"/>
    <col collapsed="false" customWidth="true" hidden="false" outlineLevel="0" max="8" min="8" style="1" width="0.99"/>
    <col collapsed="false" customWidth="true" hidden="false" outlineLevel="0" max="9" min="9" style="1" width="15.99"/>
    <col collapsed="false" customWidth="true" hidden="false" outlineLevel="0" max="10" min="10" style="6" width="0.85"/>
    <col collapsed="false" customWidth="true" hidden="false" outlineLevel="0" max="11" min="11" style="1" width="0.99"/>
    <col collapsed="false" customWidth="true" hidden="false" outlineLevel="0" max="13" min="12" style="1" width="2.7"/>
    <col collapsed="false" customWidth="true" hidden="false" outlineLevel="0" max="14" min="14" style="1" width="22.56"/>
    <col collapsed="false" customWidth="true" hidden="false" outlineLevel="0" max="15" min="15" style="60" width="0.99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9"/>
      <c r="I1" s="9"/>
      <c r="J1" s="10"/>
      <c r="K1" s="61"/>
      <c r="L1" s="61"/>
      <c r="M1" s="61"/>
      <c r="N1" s="9"/>
      <c r="O1" s="62"/>
    </row>
    <row r="2" customFormat="false" ht="18.75" hidden="false" customHeight="false" outlineLevel="0" collapsed="false">
      <c r="B2" s="66"/>
      <c r="C2" s="13" t="s">
        <v>3</v>
      </c>
      <c r="D2" s="14"/>
      <c r="E2" s="14"/>
      <c r="F2" s="14"/>
      <c r="G2" s="14"/>
      <c r="H2" s="14"/>
      <c r="I2" s="14"/>
      <c r="J2" s="15"/>
      <c r="K2" s="59"/>
      <c r="L2" s="59"/>
      <c r="M2" s="59"/>
      <c r="N2" s="14"/>
    </row>
    <row r="3" customFormat="false" ht="6" hidden="false" customHeight="true" outlineLevel="0" collapsed="false">
      <c r="B3" s="66"/>
      <c r="D3" s="14"/>
      <c r="E3" s="14"/>
      <c r="F3" s="14"/>
      <c r="G3" s="14"/>
      <c r="H3" s="14"/>
      <c r="I3" s="14"/>
      <c r="J3" s="15"/>
      <c r="K3" s="59"/>
      <c r="L3" s="59"/>
      <c r="M3" s="59"/>
      <c r="N3" s="14"/>
    </row>
    <row r="4" customFormat="false" ht="15" hidden="false" customHeight="true" outlineLevel="0" collapsed="false">
      <c r="B4" s="67"/>
      <c r="C4" s="21" t="s">
        <v>4</v>
      </c>
      <c r="D4" s="18"/>
      <c r="E4" s="18"/>
      <c r="F4" s="18"/>
      <c r="G4" s="18"/>
      <c r="H4" s="18"/>
      <c r="I4" s="18"/>
      <c r="J4" s="19"/>
      <c r="K4" s="59"/>
      <c r="L4" s="59"/>
      <c r="M4" s="59"/>
      <c r="N4" s="18"/>
    </row>
    <row r="5" customFormat="false" ht="15" hidden="false" customHeight="true" outlineLevel="0" collapsed="false">
      <c r="B5" s="68"/>
      <c r="C5" s="23" t="s">
        <v>5</v>
      </c>
      <c r="D5" s="24"/>
      <c r="E5" s="24"/>
      <c r="F5" s="24"/>
      <c r="G5" s="24"/>
      <c r="H5" s="24"/>
      <c r="I5" s="24"/>
      <c r="J5" s="25"/>
      <c r="K5" s="56"/>
      <c r="L5" s="56"/>
      <c r="M5" s="56"/>
      <c r="N5" s="24"/>
    </row>
    <row r="6" customFormat="false" ht="9.95" hidden="false" customHeight="true" outlineLevel="0" collapsed="false">
      <c r="B6" s="27" t="s">
        <v>37</v>
      </c>
      <c r="C6" s="27"/>
      <c r="D6" s="27"/>
      <c r="E6" s="27" t="s">
        <v>38</v>
      </c>
      <c r="F6" s="27"/>
      <c r="G6" s="27" t="s">
        <v>39</v>
      </c>
      <c r="H6" s="27"/>
      <c r="I6" s="27" t="s">
        <v>40</v>
      </c>
      <c r="J6" s="27"/>
      <c r="K6" s="69"/>
      <c r="L6" s="69"/>
      <c r="M6" s="69"/>
      <c r="N6" s="69"/>
      <c r="O6" s="62"/>
    </row>
    <row r="7" customFormat="false" ht="9.9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69"/>
      <c r="L7" s="69"/>
      <c r="M7" s="69"/>
      <c r="N7" s="69"/>
    </row>
    <row r="8" customFormat="false" ht="9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69"/>
      <c r="L8" s="69"/>
      <c r="M8" s="69"/>
      <c r="N8" s="69"/>
      <c r="O8" s="58"/>
    </row>
    <row r="9" s="29" customFormat="true" ht="22.5" hidden="false" customHeight="true" outlineLevel="0" collapsed="false">
      <c r="B9" s="70"/>
      <c r="C9" s="71" t="n">
        <v>1199.16666666667</v>
      </c>
      <c r="D9" s="34"/>
      <c r="E9" s="71" t="n">
        <v>16.7222222222222</v>
      </c>
      <c r="F9" s="34"/>
      <c r="G9" s="71" t="n">
        <v>4888.85515288588</v>
      </c>
      <c r="H9" s="34"/>
      <c r="I9" s="71" t="n">
        <v>7433.23032581476</v>
      </c>
      <c r="J9" s="32"/>
      <c r="L9" s="29" t="s">
        <v>11</v>
      </c>
      <c r="M9" s="31"/>
      <c r="N9" s="72"/>
      <c r="O9" s="73"/>
      <c r="Q9" s="106"/>
    </row>
    <row r="10" s="77" customFormat="true" ht="12" hidden="false" customHeight="true" outlineLevel="0" collapsed="false">
      <c r="B10" s="75"/>
      <c r="C10" s="76" t="n">
        <v>1058.59523809524</v>
      </c>
      <c r="D10" s="46"/>
      <c r="E10" s="47" t="n">
        <v>0</v>
      </c>
      <c r="F10" s="46"/>
      <c r="G10" s="76" t="n">
        <v>3854.60631187047</v>
      </c>
      <c r="H10" s="76"/>
      <c r="I10" s="47" t="n">
        <v>4406.11604010027</v>
      </c>
      <c r="J10" s="45"/>
      <c r="L10" s="78" t="s">
        <v>12</v>
      </c>
      <c r="M10" s="78"/>
      <c r="O10" s="79"/>
    </row>
    <row r="11" s="77" customFormat="true" ht="12" hidden="false" customHeight="true" outlineLevel="0" collapsed="false">
      <c r="B11" s="75"/>
      <c r="C11" s="76" t="n">
        <v>617.333333333333</v>
      </c>
      <c r="D11" s="46"/>
      <c r="E11" s="47" t="n">
        <v>0</v>
      </c>
      <c r="F11" s="46"/>
      <c r="G11" s="76" t="n">
        <v>1925.35501237189</v>
      </c>
      <c r="H11" s="76"/>
      <c r="I11" s="47" t="n">
        <v>1959.00952380953</v>
      </c>
      <c r="J11" s="45"/>
      <c r="L11" s="81"/>
      <c r="M11" s="82" t="s">
        <v>13</v>
      </c>
      <c r="O11" s="79"/>
    </row>
    <row r="12" s="77" customFormat="true" ht="12" hidden="false" customHeight="true" outlineLevel="0" collapsed="false">
      <c r="B12" s="75"/>
      <c r="C12" s="76" t="n">
        <v>441.261904761905</v>
      </c>
      <c r="D12" s="46"/>
      <c r="E12" s="47" t="n">
        <v>0</v>
      </c>
      <c r="F12" s="46"/>
      <c r="G12" s="76" t="n">
        <v>1929.25129949858</v>
      </c>
      <c r="H12" s="76"/>
      <c r="I12" s="47" t="n">
        <v>2447.10651629071</v>
      </c>
      <c r="J12" s="45"/>
      <c r="L12" s="78"/>
      <c r="M12" s="82" t="s">
        <v>14</v>
      </c>
      <c r="O12" s="79"/>
    </row>
    <row r="13" s="77" customFormat="true" ht="12" hidden="false" customHeight="true" outlineLevel="0" collapsed="false">
      <c r="B13" s="75"/>
      <c r="C13" s="76" t="n">
        <v>140.571428571429</v>
      </c>
      <c r="D13" s="46"/>
      <c r="E13" s="47" t="n">
        <v>16.7222222222222</v>
      </c>
      <c r="F13" s="46"/>
      <c r="G13" s="76" t="n">
        <v>973.608250903766</v>
      </c>
      <c r="H13" s="76"/>
      <c r="I13" s="47" t="n">
        <v>2406.40375939844</v>
      </c>
      <c r="J13" s="45"/>
      <c r="L13" s="78" t="s">
        <v>15</v>
      </c>
      <c r="M13" s="78"/>
      <c r="O13" s="79"/>
    </row>
    <row r="14" s="77" customFormat="true" ht="12" hidden="false" customHeight="true" outlineLevel="0" collapsed="false">
      <c r="B14" s="75"/>
      <c r="C14" s="76" t="n">
        <v>0</v>
      </c>
      <c r="D14" s="46"/>
      <c r="E14" s="47" t="n">
        <v>16.7222222222222</v>
      </c>
      <c r="F14" s="46"/>
      <c r="G14" s="76" t="n">
        <v>634.351485532012</v>
      </c>
      <c r="H14" s="76"/>
      <c r="I14" s="47" t="n">
        <v>297.019047619045</v>
      </c>
      <c r="J14" s="45"/>
      <c r="L14" s="81"/>
      <c r="M14" s="82" t="s">
        <v>13</v>
      </c>
      <c r="O14" s="79"/>
    </row>
    <row r="15" s="85" customFormat="true" ht="12" hidden="false" customHeight="true" outlineLevel="0" collapsed="false">
      <c r="B15" s="83"/>
      <c r="C15" s="84" t="n">
        <v>140.571428571429</v>
      </c>
      <c r="D15" s="39"/>
      <c r="E15" s="38" t="n">
        <v>0</v>
      </c>
      <c r="F15" s="39"/>
      <c r="G15" s="84" t="n">
        <v>339.256765371754</v>
      </c>
      <c r="H15" s="84"/>
      <c r="I15" s="38" t="n">
        <v>2109.38471177941</v>
      </c>
      <c r="J15" s="37"/>
      <c r="L15" s="78"/>
      <c r="M15" s="82" t="s">
        <v>14</v>
      </c>
      <c r="O15" s="86"/>
    </row>
    <row r="16" s="85" customFormat="true" ht="12" hidden="false" customHeight="true" outlineLevel="0" collapsed="false">
      <c r="B16" s="83"/>
      <c r="C16" s="84" t="n">
        <v>0</v>
      </c>
      <c r="D16" s="39"/>
      <c r="E16" s="38" t="n">
        <v>0</v>
      </c>
      <c r="F16" s="39"/>
      <c r="G16" s="84" t="n">
        <v>60.6405901116427</v>
      </c>
      <c r="H16" s="84"/>
      <c r="I16" s="38" t="n">
        <v>620.710526315782</v>
      </c>
      <c r="J16" s="37"/>
      <c r="K16" s="36"/>
      <c r="L16" s="78" t="s">
        <v>16</v>
      </c>
      <c r="M16" s="78"/>
      <c r="O16" s="86"/>
    </row>
    <row r="17" s="85" customFormat="true" ht="12" hidden="false" customHeight="true" outlineLevel="0" collapsed="false">
      <c r="B17" s="83"/>
      <c r="C17" s="84" t="n">
        <v>0</v>
      </c>
      <c r="D17" s="39"/>
      <c r="E17" s="38" t="n">
        <v>0</v>
      </c>
      <c r="F17" s="39"/>
      <c r="G17" s="84" t="n">
        <v>58.3905901116427</v>
      </c>
      <c r="H17" s="84"/>
      <c r="I17" s="38" t="n">
        <v>12.1499999999981</v>
      </c>
      <c r="J17" s="37"/>
      <c r="K17" s="36"/>
      <c r="L17" s="81"/>
      <c r="M17" s="82" t="s">
        <v>13</v>
      </c>
      <c r="O17" s="86"/>
      <c r="P17" s="40"/>
    </row>
    <row r="18" s="85" customFormat="true" ht="12" hidden="false" customHeight="true" outlineLevel="0" collapsed="false">
      <c r="B18" s="83"/>
      <c r="C18" s="84" t="n">
        <v>0</v>
      </c>
      <c r="D18" s="39"/>
      <c r="E18" s="38" t="n">
        <v>0</v>
      </c>
      <c r="F18" s="39"/>
      <c r="G18" s="84" t="n">
        <v>2.25</v>
      </c>
      <c r="H18" s="84"/>
      <c r="I18" s="38" t="n">
        <v>608.560526315786</v>
      </c>
      <c r="J18" s="37"/>
      <c r="L18" s="78"/>
      <c r="M18" s="82" t="s">
        <v>14</v>
      </c>
      <c r="N18" s="87"/>
      <c r="O18" s="86"/>
    </row>
    <row r="19" s="29" customFormat="true" ht="22.5" hidden="false" customHeight="true" outlineLevel="0" collapsed="false">
      <c r="B19" s="70"/>
      <c r="C19" s="88" t="n">
        <v>2873.49951745457</v>
      </c>
      <c r="D19" s="44"/>
      <c r="E19" s="88" t="n">
        <v>1267.57878787879</v>
      </c>
      <c r="F19" s="44"/>
      <c r="G19" s="88" t="n">
        <v>24736.9717594652</v>
      </c>
      <c r="H19" s="44"/>
      <c r="I19" s="88" t="n">
        <v>24779.0626482875</v>
      </c>
      <c r="J19" s="42"/>
      <c r="L19" s="29" t="s">
        <v>17</v>
      </c>
      <c r="M19" s="41"/>
      <c r="N19" s="89"/>
      <c r="O19" s="73"/>
    </row>
    <row r="20" s="85" customFormat="true" ht="12" hidden="false" customHeight="true" outlineLevel="0" collapsed="false">
      <c r="B20" s="83"/>
      <c r="C20" s="84" t="n">
        <v>2123.27544534247</v>
      </c>
      <c r="D20" s="39"/>
      <c r="E20" s="38" t="n">
        <v>838.583333333333</v>
      </c>
      <c r="F20" s="39"/>
      <c r="G20" s="84" t="n">
        <v>16704.1956849965</v>
      </c>
      <c r="H20" s="84"/>
      <c r="I20" s="38" t="n">
        <v>9942.67576441089</v>
      </c>
      <c r="J20" s="37"/>
      <c r="K20" s="36"/>
      <c r="L20" s="78" t="s">
        <v>12</v>
      </c>
      <c r="M20" s="78"/>
      <c r="N20" s="80"/>
      <c r="O20" s="86"/>
    </row>
    <row r="21" s="85" customFormat="true" ht="12" hidden="false" customHeight="true" outlineLevel="0" collapsed="false">
      <c r="B21" s="83"/>
      <c r="C21" s="84" t="n">
        <v>906.722513624104</v>
      </c>
      <c r="D21" s="39"/>
      <c r="E21" s="38" t="n">
        <v>315.019841269841</v>
      </c>
      <c r="F21" s="39"/>
      <c r="G21" s="84" t="n">
        <v>7999.31046062808</v>
      </c>
      <c r="H21" s="84"/>
      <c r="I21" s="38" t="n">
        <v>2494.95571428572</v>
      </c>
      <c r="J21" s="37"/>
      <c r="L21" s="81"/>
      <c r="M21" s="82" t="s">
        <v>13</v>
      </c>
      <c r="N21" s="80"/>
      <c r="O21" s="86"/>
    </row>
    <row r="22" s="85" customFormat="true" ht="12" hidden="false" customHeight="true" outlineLevel="0" collapsed="false">
      <c r="B22" s="83"/>
      <c r="C22" s="84" t="n">
        <v>1216.55293171837</v>
      </c>
      <c r="D22" s="39"/>
      <c r="E22" s="38" t="n">
        <v>523.563492063492</v>
      </c>
      <c r="F22" s="39"/>
      <c r="G22" s="84" t="n">
        <v>8704.88522436838</v>
      </c>
      <c r="H22" s="84"/>
      <c r="I22" s="38" t="n">
        <v>7447.72005012527</v>
      </c>
      <c r="J22" s="37"/>
      <c r="K22" s="36"/>
      <c r="L22" s="78"/>
      <c r="M22" s="82" t="s">
        <v>14</v>
      </c>
      <c r="N22" s="80"/>
      <c r="O22" s="86"/>
    </row>
    <row r="23" s="85" customFormat="true" ht="12" hidden="false" customHeight="true" outlineLevel="0" collapsed="false">
      <c r="B23" s="83"/>
      <c r="C23" s="84" t="n">
        <v>681.380952380952</v>
      </c>
      <c r="D23" s="39"/>
      <c r="E23" s="38" t="n">
        <v>407.328787878788</v>
      </c>
      <c r="F23" s="39"/>
      <c r="G23" s="84" t="n">
        <v>6993.80105514024</v>
      </c>
      <c r="H23" s="84"/>
      <c r="I23" s="38" t="n">
        <v>11378.1981203008</v>
      </c>
      <c r="J23" s="37"/>
      <c r="K23" s="36"/>
      <c r="L23" s="78" t="s">
        <v>15</v>
      </c>
      <c r="M23" s="78"/>
      <c r="N23" s="80"/>
      <c r="O23" s="86"/>
    </row>
    <row r="24" s="77" customFormat="true" ht="12" hidden="false" customHeight="true" outlineLevel="0" collapsed="false">
      <c r="B24" s="75"/>
      <c r="C24" s="76" t="n">
        <v>218.380952380952</v>
      </c>
      <c r="D24" s="46"/>
      <c r="E24" s="47" t="n">
        <v>114.52380952381</v>
      </c>
      <c r="F24" s="46"/>
      <c r="G24" s="76" t="n">
        <v>2027.47815839782</v>
      </c>
      <c r="H24" s="76"/>
      <c r="I24" s="47" t="n">
        <v>5816.59749373429</v>
      </c>
      <c r="J24" s="45"/>
      <c r="L24" s="81"/>
      <c r="M24" s="82" t="s">
        <v>13</v>
      </c>
      <c r="N24" s="80"/>
      <c r="O24" s="79"/>
    </row>
    <row r="25" s="85" customFormat="true" ht="12" hidden="false" customHeight="true" outlineLevel="0" collapsed="false">
      <c r="B25" s="83"/>
      <c r="C25" s="84" t="n">
        <v>463</v>
      </c>
      <c r="D25" s="39"/>
      <c r="E25" s="38" t="n">
        <v>292.804978354978</v>
      </c>
      <c r="F25" s="39"/>
      <c r="G25" s="84" t="n">
        <v>4966.32289674243</v>
      </c>
      <c r="H25" s="84"/>
      <c r="I25" s="38" t="n">
        <v>5561.6958646616</v>
      </c>
      <c r="J25" s="37"/>
      <c r="L25" s="78"/>
      <c r="M25" s="82" t="s">
        <v>14</v>
      </c>
      <c r="N25" s="87"/>
      <c r="O25" s="86"/>
    </row>
    <row r="26" s="85" customFormat="true" ht="12" hidden="false" customHeight="true" outlineLevel="0" collapsed="false">
      <c r="B26" s="83"/>
      <c r="C26" s="84" t="n">
        <v>68.8431197311461</v>
      </c>
      <c r="D26" s="39"/>
      <c r="E26" s="38" t="n">
        <v>21.6666666666667</v>
      </c>
      <c r="F26" s="39"/>
      <c r="G26" s="84" t="n">
        <v>1038.97501932847</v>
      </c>
      <c r="H26" s="84"/>
      <c r="I26" s="38" t="n">
        <v>4389.33162071849</v>
      </c>
      <c r="J26" s="37"/>
      <c r="K26" s="36"/>
      <c r="L26" s="78" t="s">
        <v>16</v>
      </c>
      <c r="M26" s="78"/>
      <c r="N26" s="87"/>
      <c r="O26" s="86"/>
    </row>
    <row r="27" s="85" customFormat="true" ht="12" hidden="false" customHeight="true" outlineLevel="0" collapsed="false">
      <c r="B27" s="83"/>
      <c r="C27" s="84" t="n">
        <v>50.029264456596</v>
      </c>
      <c r="D27" s="39"/>
      <c r="E27" s="38" t="n">
        <v>21.6666666666667</v>
      </c>
      <c r="F27" s="39"/>
      <c r="G27" s="84" t="n">
        <v>377.598035668782</v>
      </c>
      <c r="H27" s="84"/>
      <c r="I27" s="38" t="n">
        <v>791.712698412688</v>
      </c>
      <c r="J27" s="37"/>
      <c r="K27" s="36"/>
      <c r="L27" s="81"/>
      <c r="M27" s="82" t="s">
        <v>13</v>
      </c>
      <c r="N27" s="87"/>
      <c r="O27" s="86"/>
    </row>
    <row r="28" s="85" customFormat="true" ht="12" hidden="false" customHeight="true" outlineLevel="0" collapsed="false">
      <c r="B28" s="83"/>
      <c r="C28" s="84" t="n">
        <v>18.81385527455</v>
      </c>
      <c r="D28" s="39"/>
      <c r="E28" s="38" t="n">
        <v>0</v>
      </c>
      <c r="F28" s="39"/>
      <c r="G28" s="84" t="n">
        <v>661.376983659688</v>
      </c>
      <c r="H28" s="84"/>
      <c r="I28" s="38" t="n">
        <v>3597.52368421052</v>
      </c>
      <c r="J28" s="37"/>
      <c r="L28" s="78"/>
      <c r="M28" s="82" t="s">
        <v>14</v>
      </c>
      <c r="N28" s="87"/>
      <c r="O28" s="86"/>
    </row>
    <row r="29" s="29" customFormat="true" ht="22.5" hidden="false" customHeight="true" outlineLevel="0" collapsed="false">
      <c r="B29" s="70"/>
      <c r="C29" s="88" t="n">
        <v>120.34126984127</v>
      </c>
      <c r="D29" s="44"/>
      <c r="E29" s="88" t="n">
        <v>12.0555555555556</v>
      </c>
      <c r="F29" s="44"/>
      <c r="G29" s="88" t="n">
        <v>3275.26451347322</v>
      </c>
      <c r="H29" s="44"/>
      <c r="I29" s="88" t="n">
        <v>2553.4042606516</v>
      </c>
      <c r="J29" s="42"/>
      <c r="L29" s="29" t="s">
        <v>18</v>
      </c>
      <c r="M29" s="41"/>
      <c r="N29" s="89"/>
      <c r="O29" s="73"/>
    </row>
    <row r="30" s="85" customFormat="true" ht="12" hidden="false" customHeight="true" outlineLevel="0" collapsed="false">
      <c r="B30" s="83"/>
      <c r="C30" s="84" t="n">
        <v>36.2380952380952</v>
      </c>
      <c r="D30" s="39"/>
      <c r="E30" s="38" t="n">
        <v>3.1984126984127</v>
      </c>
      <c r="F30" s="39"/>
      <c r="G30" s="84" t="n">
        <v>2428.5779930684</v>
      </c>
      <c r="H30" s="84"/>
      <c r="I30" s="38" t="n">
        <v>1894.27756892231</v>
      </c>
      <c r="J30" s="37"/>
      <c r="K30" s="36"/>
      <c r="L30" s="78" t="s">
        <v>12</v>
      </c>
      <c r="M30" s="78"/>
      <c r="N30" s="80"/>
      <c r="O30" s="86"/>
    </row>
    <row r="31" s="85" customFormat="true" ht="12" hidden="false" customHeight="true" outlineLevel="0" collapsed="false">
      <c r="B31" s="83"/>
      <c r="C31" s="84" t="n">
        <v>19.1428571428571</v>
      </c>
      <c r="D31" s="39"/>
      <c r="E31" s="38" t="n">
        <v>3.1984126984127</v>
      </c>
      <c r="F31" s="39"/>
      <c r="G31" s="84" t="n">
        <v>295.696152148305</v>
      </c>
      <c r="H31" s="84"/>
      <c r="I31" s="38" t="n">
        <v>312.383834586466</v>
      </c>
      <c r="J31" s="37"/>
      <c r="L31" s="81"/>
      <c r="M31" s="82" t="s">
        <v>13</v>
      </c>
      <c r="N31" s="80"/>
      <c r="O31" s="86"/>
    </row>
    <row r="32" s="85" customFormat="true" ht="12" hidden="false" customHeight="true" outlineLevel="0" collapsed="false">
      <c r="B32" s="83"/>
      <c r="C32" s="84" t="n">
        <v>17.0952380952381</v>
      </c>
      <c r="D32" s="39"/>
      <c r="E32" s="38" t="n">
        <v>0</v>
      </c>
      <c r="F32" s="39"/>
      <c r="G32" s="84" t="n">
        <v>2132.8818409201</v>
      </c>
      <c r="H32" s="84"/>
      <c r="I32" s="38" t="n">
        <v>1581.98897243108</v>
      </c>
      <c r="J32" s="37"/>
      <c r="K32" s="36"/>
      <c r="L32" s="78"/>
      <c r="M32" s="82" t="s">
        <v>14</v>
      </c>
      <c r="N32" s="80"/>
      <c r="O32" s="86"/>
    </row>
    <row r="33" s="85" customFormat="true" ht="12" hidden="false" customHeight="true" outlineLevel="0" collapsed="false">
      <c r="B33" s="83"/>
      <c r="C33" s="84" t="n">
        <v>54.5238095238095</v>
      </c>
      <c r="D33" s="39"/>
      <c r="E33" s="38" t="n">
        <v>8.85714285714286</v>
      </c>
      <c r="F33" s="39"/>
      <c r="G33" s="84" t="n">
        <v>421.669061758203</v>
      </c>
      <c r="H33" s="84"/>
      <c r="I33" s="38" t="n">
        <v>937.884586466179</v>
      </c>
      <c r="J33" s="37"/>
      <c r="K33" s="36"/>
      <c r="L33" s="78" t="s">
        <v>15</v>
      </c>
      <c r="M33" s="78"/>
      <c r="N33" s="80"/>
      <c r="O33" s="86"/>
    </row>
    <row r="34" s="77" customFormat="true" ht="12" hidden="false" customHeight="true" outlineLevel="0" collapsed="false">
      <c r="B34" s="75"/>
      <c r="C34" s="76" t="n">
        <v>0</v>
      </c>
      <c r="D34" s="46"/>
      <c r="E34" s="47" t="n">
        <v>0</v>
      </c>
      <c r="F34" s="46"/>
      <c r="G34" s="76" t="n">
        <v>87.307302346776</v>
      </c>
      <c r="H34" s="76"/>
      <c r="I34" s="38" t="n">
        <v>108.407268170421</v>
      </c>
      <c r="J34" s="45"/>
      <c r="L34" s="81"/>
      <c r="M34" s="82" t="s">
        <v>13</v>
      </c>
      <c r="N34" s="80"/>
      <c r="O34" s="79"/>
    </row>
    <row r="35" s="85" customFormat="true" ht="12" hidden="false" customHeight="true" outlineLevel="0" collapsed="false">
      <c r="B35" s="83"/>
      <c r="C35" s="84" t="n">
        <v>54.5238095238095</v>
      </c>
      <c r="D35" s="39"/>
      <c r="E35" s="47" t="n">
        <v>8.85714285714286</v>
      </c>
      <c r="F35" s="39"/>
      <c r="G35" s="84" t="n">
        <v>334.361759411427</v>
      </c>
      <c r="H35" s="84"/>
      <c r="I35" s="38" t="n">
        <v>829.477318295742</v>
      </c>
      <c r="J35" s="37"/>
      <c r="L35" s="78"/>
      <c r="M35" s="82" t="s">
        <v>14</v>
      </c>
      <c r="N35" s="87"/>
      <c r="O35" s="86"/>
    </row>
    <row r="36" s="85" customFormat="true" ht="12" hidden="false" customHeight="true" outlineLevel="0" collapsed="false">
      <c r="B36" s="83"/>
      <c r="C36" s="84" t="n">
        <v>29.5793650793651</v>
      </c>
      <c r="D36" s="39"/>
      <c r="E36" s="47" t="n">
        <v>0</v>
      </c>
      <c r="F36" s="39"/>
      <c r="G36" s="84" t="n">
        <v>32.1227218045113</v>
      </c>
      <c r="H36" s="84"/>
      <c r="I36" s="38" t="n">
        <v>366.405012531327</v>
      </c>
      <c r="J36" s="37"/>
      <c r="L36" s="78" t="s">
        <v>16</v>
      </c>
      <c r="M36" s="78"/>
      <c r="N36" s="87"/>
      <c r="O36" s="86"/>
    </row>
    <row r="37" s="77" customFormat="true" ht="12" hidden="false" customHeight="true" outlineLevel="0" collapsed="false">
      <c r="B37" s="75"/>
      <c r="C37" s="76" t="n">
        <v>22.6269841269841</v>
      </c>
      <c r="D37" s="46"/>
      <c r="E37" s="47" t="n">
        <v>0</v>
      </c>
      <c r="F37" s="46"/>
      <c r="G37" s="76" t="n">
        <v>15.8339598997494</v>
      </c>
      <c r="H37" s="76"/>
      <c r="I37" s="47" t="n">
        <v>25.1839598997484</v>
      </c>
      <c r="J37" s="45"/>
      <c r="L37" s="81"/>
      <c r="M37" s="82" t="s">
        <v>13</v>
      </c>
      <c r="N37" s="87"/>
      <c r="O37" s="79"/>
    </row>
    <row r="38" s="85" customFormat="true" ht="12" hidden="false" customHeight="true" outlineLevel="0" collapsed="false">
      <c r="B38" s="83"/>
      <c r="C38" s="84" t="n">
        <v>6.95238095238095</v>
      </c>
      <c r="D38" s="39"/>
      <c r="E38" s="38" t="n">
        <v>0</v>
      </c>
      <c r="F38" s="39"/>
      <c r="G38" s="84" t="n">
        <v>16.2887619047619</v>
      </c>
      <c r="H38" s="84"/>
      <c r="I38" s="38" t="n">
        <v>341.221052631579</v>
      </c>
      <c r="J38" s="37"/>
      <c r="L38" s="78"/>
      <c r="M38" s="82" t="s">
        <v>14</v>
      </c>
      <c r="N38" s="87"/>
      <c r="O38" s="86"/>
    </row>
    <row r="39" s="29" customFormat="true" ht="22.5" hidden="false" customHeight="true" outlineLevel="0" collapsed="false">
      <c r="B39" s="70"/>
      <c r="C39" s="88" t="n">
        <v>51.1904761904762</v>
      </c>
      <c r="D39" s="44"/>
      <c r="E39" s="88" t="n">
        <v>3.44444444444444</v>
      </c>
      <c r="F39" s="44"/>
      <c r="G39" s="88" t="n">
        <v>2740.28237549717</v>
      </c>
      <c r="H39" s="44"/>
      <c r="I39" s="88" t="n">
        <v>1553.31052631577</v>
      </c>
      <c r="J39" s="42"/>
      <c r="L39" s="29" t="s">
        <v>19</v>
      </c>
      <c r="M39" s="41"/>
      <c r="N39" s="89"/>
      <c r="O39" s="73"/>
    </row>
    <row r="40" s="85" customFormat="true" ht="12" hidden="false" customHeight="true" outlineLevel="0" collapsed="false">
      <c r="B40" s="83"/>
      <c r="C40" s="84" t="n">
        <v>18.3809523809524</v>
      </c>
      <c r="D40" s="39"/>
      <c r="E40" s="38" t="n">
        <v>3.44444444444444</v>
      </c>
      <c r="F40" s="39"/>
      <c r="G40" s="84" t="n">
        <v>708.477919431855</v>
      </c>
      <c r="H40" s="84"/>
      <c r="I40" s="38" t="n">
        <v>889.336842105254</v>
      </c>
      <c r="J40" s="37"/>
      <c r="K40" s="36"/>
      <c r="L40" s="78" t="s">
        <v>12</v>
      </c>
      <c r="M40" s="78"/>
      <c r="N40" s="77"/>
      <c r="O40" s="86"/>
    </row>
    <row r="41" s="85" customFormat="true" ht="12" hidden="false" customHeight="true" outlineLevel="0" collapsed="false">
      <c r="B41" s="83"/>
      <c r="C41" s="84" t="n">
        <v>17.1428571428571</v>
      </c>
      <c r="D41" s="39"/>
      <c r="E41" s="38" t="n">
        <v>3.44444444444444</v>
      </c>
      <c r="F41" s="39"/>
      <c r="G41" s="84" t="n">
        <v>307.219247748918</v>
      </c>
      <c r="H41" s="84"/>
      <c r="I41" s="38" t="n">
        <v>149.455639097748</v>
      </c>
      <c r="J41" s="37"/>
      <c r="K41" s="36"/>
      <c r="L41" s="81"/>
      <c r="M41" s="82" t="s">
        <v>13</v>
      </c>
      <c r="N41" s="77"/>
      <c r="O41" s="86"/>
    </row>
    <row r="42" s="85" customFormat="true" ht="12" hidden="false" customHeight="true" outlineLevel="0" collapsed="false">
      <c r="B42" s="83"/>
      <c r="C42" s="84" t="n">
        <v>1.23809523809524</v>
      </c>
      <c r="D42" s="39"/>
      <c r="E42" s="38" t="n">
        <v>0</v>
      </c>
      <c r="F42" s="39"/>
      <c r="G42" s="84" t="n">
        <v>401.258217137482</v>
      </c>
      <c r="H42" s="84"/>
      <c r="I42" s="38" t="n">
        <v>739.881203007526</v>
      </c>
      <c r="J42" s="37"/>
      <c r="K42" s="36"/>
      <c r="L42" s="78"/>
      <c r="M42" s="82" t="s">
        <v>14</v>
      </c>
      <c r="N42" s="77"/>
      <c r="O42" s="86"/>
    </row>
    <row r="43" s="85" customFormat="true" ht="12" hidden="false" customHeight="true" outlineLevel="0" collapsed="false">
      <c r="B43" s="83"/>
      <c r="C43" s="84" t="n">
        <v>32.4285714285714</v>
      </c>
      <c r="D43" s="39"/>
      <c r="E43" s="38" t="n">
        <v>0</v>
      </c>
      <c r="F43" s="39"/>
      <c r="G43" s="84" t="n">
        <v>1123.22681723968</v>
      </c>
      <c r="H43" s="84"/>
      <c r="I43" s="38" t="n">
        <v>991.569548872158</v>
      </c>
      <c r="J43" s="37"/>
      <c r="K43" s="36"/>
      <c r="L43" s="78" t="s">
        <v>15</v>
      </c>
      <c r="M43" s="78"/>
      <c r="N43" s="77"/>
      <c r="O43" s="86"/>
    </row>
    <row r="44" s="85" customFormat="true" ht="12" hidden="false" customHeight="true" outlineLevel="0" collapsed="false">
      <c r="B44" s="83"/>
      <c r="C44" s="84" t="n">
        <v>0</v>
      </c>
      <c r="D44" s="39"/>
      <c r="E44" s="38" t="n">
        <v>0</v>
      </c>
      <c r="F44" s="39"/>
      <c r="G44" s="84" t="n">
        <v>388.528127136022</v>
      </c>
      <c r="H44" s="84"/>
      <c r="I44" s="38" t="n">
        <v>495.325814536343</v>
      </c>
      <c r="J44" s="37"/>
      <c r="K44" s="36"/>
      <c r="L44" s="81"/>
      <c r="M44" s="82" t="s">
        <v>13</v>
      </c>
      <c r="N44" s="77"/>
      <c r="O44" s="86"/>
    </row>
    <row r="45" s="85" customFormat="true" ht="12" hidden="false" customHeight="true" outlineLevel="0" collapsed="false">
      <c r="B45" s="83"/>
      <c r="C45" s="84" t="n">
        <v>32.4285714285714</v>
      </c>
      <c r="D45" s="39"/>
      <c r="E45" s="38" t="n">
        <v>0</v>
      </c>
      <c r="F45" s="39"/>
      <c r="G45" s="84" t="n">
        <v>734.698690103658</v>
      </c>
      <c r="H45" s="84"/>
      <c r="I45" s="38" t="n">
        <v>496.243734335836</v>
      </c>
      <c r="J45" s="37"/>
      <c r="K45" s="36"/>
      <c r="L45" s="78"/>
      <c r="M45" s="82" t="s">
        <v>14</v>
      </c>
      <c r="O45" s="86"/>
    </row>
    <row r="46" s="85" customFormat="true" ht="12" hidden="false" customHeight="true" outlineLevel="0" collapsed="false">
      <c r="B46" s="83"/>
      <c r="C46" s="84" t="n">
        <v>0.380952380952381</v>
      </c>
      <c r="D46" s="39"/>
      <c r="E46" s="38" t="n">
        <v>0</v>
      </c>
      <c r="F46" s="39"/>
      <c r="G46" s="84" t="n">
        <v>678.314480930897</v>
      </c>
      <c r="H46" s="84"/>
      <c r="I46" s="38" t="n">
        <v>152.6873433584</v>
      </c>
      <c r="J46" s="37"/>
      <c r="K46" s="36"/>
      <c r="L46" s="78" t="s">
        <v>16</v>
      </c>
      <c r="M46" s="78"/>
      <c r="O46" s="86"/>
    </row>
    <row r="47" s="85" customFormat="true" ht="12" hidden="false" customHeight="true" outlineLevel="0" collapsed="false">
      <c r="B47" s="83"/>
      <c r="C47" s="84" t="n">
        <v>0.380952380952381</v>
      </c>
      <c r="D47" s="39"/>
      <c r="E47" s="38" t="n">
        <v>0</v>
      </c>
      <c r="F47" s="39"/>
      <c r="G47" s="84" t="n">
        <v>663.809719026135</v>
      </c>
      <c r="H47" s="84"/>
      <c r="I47" s="38" t="n">
        <v>94.7268170426067</v>
      </c>
      <c r="J47" s="37"/>
      <c r="K47" s="36"/>
      <c r="L47" s="81"/>
      <c r="M47" s="82" t="s">
        <v>13</v>
      </c>
      <c r="O47" s="86"/>
    </row>
    <row r="48" s="85" customFormat="true" ht="12" hidden="false" customHeight="true" outlineLevel="0" collapsed="false">
      <c r="B48" s="83"/>
      <c r="C48" s="84" t="n">
        <v>0</v>
      </c>
      <c r="D48" s="39"/>
      <c r="E48" s="38" t="n">
        <v>0</v>
      </c>
      <c r="F48" s="39"/>
      <c r="G48" s="84" t="n">
        <v>14.5047619047619</v>
      </c>
      <c r="H48" s="84"/>
      <c r="I48" s="38" t="n">
        <v>57.9605263157913</v>
      </c>
      <c r="J48" s="37"/>
      <c r="K48" s="36"/>
      <c r="L48" s="78"/>
      <c r="M48" s="82" t="s">
        <v>14</v>
      </c>
      <c r="O48" s="86"/>
    </row>
    <row r="49" s="29" customFormat="true" ht="22.5" hidden="false" customHeight="true" outlineLevel="0" collapsed="false">
      <c r="B49" s="70"/>
      <c r="C49" s="88" t="n">
        <v>144.222222222222</v>
      </c>
      <c r="D49" s="44"/>
      <c r="E49" s="88" t="n">
        <v>12.1785714285714</v>
      </c>
      <c r="F49" s="44"/>
      <c r="G49" s="88" t="n">
        <v>4447.01915999299</v>
      </c>
      <c r="H49" s="44"/>
      <c r="I49" s="88" t="n">
        <v>2714.85996240607</v>
      </c>
      <c r="J49" s="42"/>
      <c r="L49" s="29" t="s">
        <v>20</v>
      </c>
      <c r="M49" s="41"/>
      <c r="N49" s="89"/>
      <c r="O49" s="73"/>
    </row>
    <row r="50" s="29" customFormat="true" ht="22.5" hidden="false" customHeight="true" outlineLevel="0" collapsed="false">
      <c r="B50" s="70"/>
      <c r="C50" s="88" t="n">
        <v>0</v>
      </c>
      <c r="D50" s="44"/>
      <c r="E50" s="88" t="n">
        <v>0</v>
      </c>
      <c r="F50" s="44"/>
      <c r="G50" s="88" t="n">
        <v>0</v>
      </c>
      <c r="H50" s="44"/>
      <c r="I50" s="88" t="n">
        <v>0</v>
      </c>
      <c r="J50" s="42"/>
      <c r="L50" s="29" t="s">
        <v>21</v>
      </c>
      <c r="M50" s="41"/>
      <c r="N50" s="89"/>
      <c r="O50" s="73"/>
    </row>
    <row r="51" s="29" customFormat="true" ht="22.5" hidden="false" customHeight="true" outlineLevel="0" collapsed="false">
      <c r="B51" s="70"/>
      <c r="C51" s="90" t="n">
        <f aca="false">+SUM(C50,C49,C19,C9)</f>
        <v>4216.88840634346</v>
      </c>
      <c r="D51" s="91"/>
      <c r="E51" s="90" t="n">
        <f aca="false">+SUM(E50,E49,E19,E9)</f>
        <v>1296.47958152958</v>
      </c>
      <c r="F51" s="91"/>
      <c r="G51" s="90" t="n">
        <f aca="false">+SUM(G50,G49,G19,G9)</f>
        <v>34072.846072344</v>
      </c>
      <c r="H51" s="91"/>
      <c r="I51" s="90" t="n">
        <f aca="false">+SUM(I50,I49,I19,I9)</f>
        <v>34927.1529365083</v>
      </c>
      <c r="J51" s="92"/>
      <c r="K51" s="93"/>
      <c r="L51" s="93" t="s">
        <v>6</v>
      </c>
      <c r="M51" s="94"/>
      <c r="N51" s="95"/>
      <c r="O51" s="73"/>
    </row>
    <row r="52" s="77" customFormat="true" ht="3" hidden="false" customHeight="true" outlineLevel="0" collapsed="false">
      <c r="B52" s="96"/>
      <c r="C52" s="97"/>
      <c r="D52" s="97"/>
      <c r="E52" s="97"/>
      <c r="F52" s="97"/>
      <c r="G52" s="97"/>
      <c r="H52" s="97"/>
      <c r="I52" s="97"/>
      <c r="J52" s="97"/>
      <c r="K52" s="80"/>
      <c r="L52" s="80"/>
      <c r="M52" s="78"/>
      <c r="N52" s="78"/>
      <c r="O52" s="98"/>
    </row>
    <row r="53" customFormat="false" ht="41.25" hidden="false" customHeight="true" outlineLevel="0" collapsed="false">
      <c r="B53" s="50"/>
      <c r="C53" s="99" t="s">
        <v>4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true" outlineLevel="0" collapsed="false">
      <c r="B54" s="50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3.5" hidden="false" customHeight="true" outlineLevel="0" collapsed="false">
      <c r="B55" s="50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1.1" hidden="false" customHeight="true" outlineLevel="0" collapsed="false">
      <c r="B56" s="50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53" t="s">
        <v>42</v>
      </c>
    </row>
    <row r="57" customFormat="false" ht="3" hidden="false" customHeight="true" outlineLevel="0" collapsed="false">
      <c r="B57" s="107"/>
      <c r="C57" s="56"/>
      <c r="D57" s="56"/>
      <c r="E57" s="56"/>
      <c r="F57" s="56"/>
      <c r="G57" s="56"/>
      <c r="H57" s="56"/>
      <c r="I57" s="56"/>
      <c r="J57" s="57"/>
      <c r="K57" s="56"/>
      <c r="L57" s="56"/>
      <c r="M57" s="56"/>
      <c r="N57" s="56"/>
      <c r="O57" s="58"/>
    </row>
  </sheetData>
  <mergeCells count="6">
    <mergeCell ref="B6:D8"/>
    <mergeCell ref="E6:F8"/>
    <mergeCell ref="G6:H8"/>
    <mergeCell ref="I6:J8"/>
    <mergeCell ref="K6:N8"/>
    <mergeCell ref="C53:N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68&amp;R&amp;8Triennial Central Bank Survey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9" activeCellId="0" sqref="X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85"/>
    <col collapsed="false" customWidth="true" hidden="false" outlineLevel="0" max="7" min="7" style="1" width="0.99"/>
    <col collapsed="false" customWidth="true" hidden="false" outlineLevel="0" max="8" min="8" style="1" width="10.13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6" width="0.99"/>
    <col collapsed="false" customWidth="true" hidden="false" outlineLevel="0" max="12" min="12" style="1" width="14.85"/>
    <col collapsed="false" customWidth="true" hidden="false" outlineLevel="0" max="13" min="13" style="1" width="0.99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11"/>
    </row>
    <row r="2" customFormat="false" ht="18.75" hidden="false" customHeight="false" outlineLevel="0" collapsed="false">
      <c r="B2" s="12"/>
      <c r="C2" s="13" t="s">
        <v>3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6"/>
    </row>
    <row r="3" customFormat="false" ht="6" hidden="false" customHeight="true" outlineLevel="0" collapsed="false">
      <c r="B3" s="17"/>
      <c r="C3" s="13"/>
      <c r="D3" s="18"/>
      <c r="E3" s="18"/>
      <c r="F3" s="18"/>
      <c r="G3" s="18"/>
      <c r="H3" s="18"/>
      <c r="I3" s="18"/>
      <c r="J3" s="18"/>
      <c r="K3" s="19"/>
      <c r="L3" s="18"/>
      <c r="M3" s="18"/>
      <c r="N3" s="18"/>
      <c r="O3" s="20"/>
    </row>
    <row r="4" customFormat="false" ht="21" hidden="false" customHeight="true" outlineLevel="0" collapsed="false">
      <c r="B4" s="22"/>
      <c r="C4" s="23" t="s">
        <v>5</v>
      </c>
      <c r="D4" s="24"/>
      <c r="E4" s="24"/>
      <c r="F4" s="24"/>
      <c r="G4" s="24"/>
      <c r="H4" s="24"/>
      <c r="I4" s="24"/>
      <c r="J4" s="24"/>
      <c r="K4" s="25"/>
      <c r="L4" s="24"/>
      <c r="M4" s="24"/>
      <c r="N4" s="24"/>
      <c r="O4" s="26"/>
    </row>
    <row r="5" customFormat="false" ht="9.95" hidden="false" customHeight="true" outlineLevel="0" collapsed="false">
      <c r="B5" s="108"/>
      <c r="C5" s="108"/>
      <c r="D5" s="108"/>
      <c r="E5" s="109"/>
      <c r="F5" s="28" t="s">
        <v>6</v>
      </c>
      <c r="G5" s="28"/>
      <c r="H5" s="27" t="s">
        <v>7</v>
      </c>
      <c r="I5" s="27"/>
      <c r="J5" s="27" t="s">
        <v>8</v>
      </c>
      <c r="K5" s="27"/>
      <c r="L5" s="27" t="s">
        <v>9</v>
      </c>
      <c r="M5" s="27"/>
      <c r="N5" s="27" t="s">
        <v>10</v>
      </c>
      <c r="O5" s="27"/>
    </row>
    <row r="6" customFormat="false" ht="9.95" hidden="false" customHeight="true" outlineLevel="0" collapsed="false">
      <c r="B6" s="108"/>
      <c r="C6" s="108"/>
      <c r="D6" s="108"/>
      <c r="E6" s="110"/>
      <c r="F6" s="28"/>
      <c r="G6" s="28"/>
      <c r="H6" s="27"/>
      <c r="I6" s="27"/>
      <c r="J6" s="27"/>
      <c r="K6" s="27"/>
      <c r="L6" s="27"/>
      <c r="M6" s="27"/>
      <c r="N6" s="27"/>
      <c r="O6" s="27"/>
    </row>
    <row r="7" customFormat="false" ht="3.75" hidden="false" customHeight="true" outlineLevel="0" collapsed="false">
      <c r="B7" s="108"/>
      <c r="C7" s="108"/>
      <c r="D7" s="108"/>
      <c r="E7" s="111"/>
      <c r="F7" s="28"/>
      <c r="G7" s="28"/>
      <c r="H7" s="27"/>
      <c r="I7" s="27"/>
      <c r="J7" s="27"/>
      <c r="K7" s="27"/>
      <c r="L7" s="27"/>
      <c r="M7" s="27"/>
      <c r="N7" s="27"/>
      <c r="O7" s="27"/>
    </row>
    <row r="8" s="40" customFormat="true" ht="12" hidden="false" customHeight="true" outlineLevel="0" collapsed="false">
      <c r="B8" s="30"/>
      <c r="C8" s="112" t="s">
        <v>43</v>
      </c>
      <c r="D8" s="112"/>
      <c r="E8" s="32"/>
      <c r="F8" s="113" t="n">
        <v>0</v>
      </c>
      <c r="G8" s="114"/>
      <c r="H8" s="113" t="n">
        <v>0</v>
      </c>
      <c r="I8" s="114"/>
      <c r="J8" s="113" t="n">
        <v>0</v>
      </c>
      <c r="K8" s="114"/>
      <c r="L8" s="113" t="n">
        <v>0</v>
      </c>
      <c r="M8" s="114"/>
      <c r="N8" s="113" t="n">
        <v>0</v>
      </c>
      <c r="O8" s="115"/>
    </row>
    <row r="9" customFormat="false" ht="12" hidden="false" customHeight="true" outlineLevel="0" collapsed="false">
      <c r="B9" s="35"/>
      <c r="C9" s="116" t="s">
        <v>44</v>
      </c>
      <c r="D9" s="116"/>
      <c r="E9" s="37"/>
      <c r="F9" s="38" t="n">
        <v>40641.6409092624</v>
      </c>
      <c r="G9" s="39"/>
      <c r="H9" s="38" t="n">
        <v>3333.54354191265</v>
      </c>
      <c r="I9" s="39"/>
      <c r="J9" s="38" t="n">
        <v>180.529866858441</v>
      </c>
      <c r="K9" s="39"/>
      <c r="L9" s="38" t="n">
        <v>136.024445454545</v>
      </c>
      <c r="M9" s="39"/>
      <c r="N9" s="38" t="n">
        <v>587.56636383306</v>
      </c>
      <c r="O9" s="37"/>
    </row>
    <row r="10" customFormat="false" ht="12" hidden="false" customHeight="true" outlineLevel="0" collapsed="false">
      <c r="B10" s="35"/>
      <c r="C10" s="116" t="s">
        <v>45</v>
      </c>
      <c r="D10" s="116"/>
      <c r="E10" s="37"/>
      <c r="F10" s="38" t="n">
        <v>4825.5571976268</v>
      </c>
      <c r="G10" s="39"/>
      <c r="H10" s="38" t="n">
        <v>168.076190475593</v>
      </c>
      <c r="I10" s="39"/>
      <c r="J10" s="38" t="n">
        <v>4224.95974073149</v>
      </c>
      <c r="K10" s="39"/>
      <c r="L10" s="38" t="n">
        <v>0.285714285714286</v>
      </c>
      <c r="M10" s="39"/>
      <c r="N10" s="38" t="n">
        <v>38.0469734022629</v>
      </c>
      <c r="O10" s="37"/>
    </row>
    <row r="11" customFormat="false" ht="12" hidden="false" customHeight="true" outlineLevel="0" collapsed="false">
      <c r="B11" s="35"/>
      <c r="C11" s="116" t="s">
        <v>46</v>
      </c>
      <c r="D11" s="116"/>
      <c r="E11" s="37"/>
      <c r="F11" s="38" t="n">
        <v>47.9166666666667</v>
      </c>
      <c r="G11" s="39"/>
      <c r="H11" s="38" t="n">
        <v>25.25</v>
      </c>
      <c r="I11" s="39"/>
      <c r="J11" s="38" t="n">
        <v>2.33333333333333</v>
      </c>
      <c r="K11" s="39"/>
      <c r="L11" s="38" t="n">
        <v>0</v>
      </c>
      <c r="M11" s="39"/>
      <c r="N11" s="38" t="n">
        <v>0</v>
      </c>
      <c r="O11" s="37"/>
    </row>
    <row r="12" customFormat="false" ht="12" hidden="false" customHeight="true" outlineLevel="0" collapsed="false">
      <c r="B12" s="35"/>
      <c r="C12" s="116" t="s">
        <v>47</v>
      </c>
      <c r="D12" s="116"/>
      <c r="E12" s="37"/>
      <c r="F12" s="38" t="n">
        <v>9989.79903686848</v>
      </c>
      <c r="G12" s="39"/>
      <c r="H12" s="38" t="n">
        <v>2355.99619047619</v>
      </c>
      <c r="I12" s="39"/>
      <c r="J12" s="38" t="n">
        <v>6458.23431160318</v>
      </c>
      <c r="K12" s="39"/>
      <c r="L12" s="38" t="n">
        <v>352.727787574872</v>
      </c>
      <c r="M12" s="39"/>
      <c r="N12" s="38" t="n">
        <v>194.981760126465</v>
      </c>
      <c r="O12" s="37"/>
    </row>
    <row r="13" customFormat="false" ht="12" hidden="false" customHeight="true" outlineLevel="0" collapsed="false">
      <c r="B13" s="35"/>
      <c r="C13" s="116" t="s">
        <v>48</v>
      </c>
      <c r="D13" s="116"/>
      <c r="E13" s="37"/>
      <c r="F13" s="38" t="n">
        <v>6961.725</v>
      </c>
      <c r="G13" s="39"/>
      <c r="H13" s="38" t="n">
        <v>1206.25</v>
      </c>
      <c r="I13" s="39"/>
      <c r="J13" s="38" t="n">
        <v>3577.75</v>
      </c>
      <c r="K13" s="39"/>
      <c r="L13" s="38" t="n">
        <v>429.2</v>
      </c>
      <c r="M13" s="39"/>
      <c r="N13" s="38" t="n">
        <v>46.85</v>
      </c>
      <c r="O13" s="37"/>
    </row>
    <row r="14" customFormat="false" ht="12" hidden="false" customHeight="true" outlineLevel="0" collapsed="false">
      <c r="B14" s="35"/>
      <c r="C14" s="116" t="s">
        <v>49</v>
      </c>
      <c r="D14" s="116"/>
      <c r="E14" s="37"/>
      <c r="F14" s="38" t="n">
        <v>3.3</v>
      </c>
      <c r="G14" s="39"/>
      <c r="H14" s="38" t="n">
        <v>0.85</v>
      </c>
      <c r="I14" s="39"/>
      <c r="J14" s="38" t="n">
        <v>2.45</v>
      </c>
      <c r="K14" s="39"/>
      <c r="L14" s="38" t="n">
        <v>0</v>
      </c>
      <c r="M14" s="39"/>
      <c r="N14" s="38" t="n">
        <v>0</v>
      </c>
      <c r="O14" s="37"/>
    </row>
    <row r="15" customFormat="false" ht="12" hidden="false" customHeight="true" outlineLevel="0" collapsed="false">
      <c r="B15" s="35"/>
      <c r="C15" s="116" t="s">
        <v>50</v>
      </c>
      <c r="D15" s="116"/>
      <c r="E15" s="37"/>
      <c r="F15" s="38" t="n">
        <v>41691.5714285714</v>
      </c>
      <c r="G15" s="39"/>
      <c r="H15" s="38" t="n">
        <v>7838.57142857143</v>
      </c>
      <c r="I15" s="39"/>
      <c r="J15" s="38" t="n">
        <v>2480.11904761905</v>
      </c>
      <c r="K15" s="39"/>
      <c r="L15" s="38" t="n">
        <v>134.095238095238</v>
      </c>
      <c r="M15" s="39"/>
      <c r="N15" s="38" t="n">
        <v>677.142857142857</v>
      </c>
      <c r="O15" s="37"/>
    </row>
    <row r="16" customFormat="false" ht="12" hidden="false" customHeight="true" outlineLevel="0" collapsed="false">
      <c r="B16" s="35"/>
      <c r="C16" s="116" t="s">
        <v>51</v>
      </c>
      <c r="D16" s="116"/>
      <c r="E16" s="37"/>
      <c r="F16" s="38" t="n">
        <v>200.181639902522</v>
      </c>
      <c r="G16" s="39"/>
      <c r="H16" s="38" t="n">
        <v>70.1598476919048</v>
      </c>
      <c r="I16" s="39"/>
      <c r="J16" s="38" t="n">
        <v>0</v>
      </c>
      <c r="K16" s="39"/>
      <c r="L16" s="38" t="n">
        <v>0</v>
      </c>
      <c r="M16" s="39"/>
      <c r="N16" s="38" t="n">
        <v>0</v>
      </c>
      <c r="O16" s="37"/>
      <c r="P16" s="40"/>
    </row>
    <row r="17" customFormat="false" ht="12" hidden="false" customHeight="true" outlineLevel="0" collapsed="false">
      <c r="B17" s="35"/>
      <c r="C17" s="116" t="s">
        <v>52</v>
      </c>
      <c r="D17" s="116"/>
      <c r="E17" s="37"/>
      <c r="F17" s="38" t="n">
        <v>1521.27372838909</v>
      </c>
      <c r="G17" s="39"/>
      <c r="H17" s="38" t="n">
        <v>70.5617192981818</v>
      </c>
      <c r="I17" s="39"/>
      <c r="J17" s="38" t="n">
        <v>6.74382727272727</v>
      </c>
      <c r="K17" s="39"/>
      <c r="L17" s="38" t="n">
        <v>0</v>
      </c>
      <c r="M17" s="39"/>
      <c r="N17" s="38" t="n">
        <v>0</v>
      </c>
      <c r="O17" s="37"/>
    </row>
    <row r="18" s="40" customFormat="true" ht="12" hidden="false" customHeight="true" outlineLevel="0" collapsed="false">
      <c r="B18" s="30"/>
      <c r="C18" s="116" t="s">
        <v>53</v>
      </c>
      <c r="D18" s="116"/>
      <c r="E18" s="42"/>
      <c r="F18" s="38" t="n">
        <v>1571.31904761905</v>
      </c>
      <c r="G18" s="44"/>
      <c r="H18" s="47" t="n">
        <v>649.595238095238</v>
      </c>
      <c r="I18" s="44"/>
      <c r="J18" s="47" t="n">
        <v>0</v>
      </c>
      <c r="K18" s="46"/>
      <c r="L18" s="47" t="n">
        <v>2</v>
      </c>
      <c r="M18" s="46"/>
      <c r="N18" s="47" t="n">
        <v>0</v>
      </c>
      <c r="O18" s="45"/>
    </row>
    <row r="19" customFormat="false" ht="12" hidden="false" customHeight="true" outlineLevel="0" collapsed="false">
      <c r="B19" s="117"/>
      <c r="C19" s="116" t="s">
        <v>54</v>
      </c>
      <c r="D19" s="116"/>
      <c r="E19" s="37"/>
      <c r="F19" s="38" t="n">
        <v>17.7654626557171</v>
      </c>
      <c r="G19" s="39"/>
      <c r="H19" s="38" t="n">
        <v>3.825</v>
      </c>
      <c r="I19" s="39"/>
      <c r="J19" s="38" t="n">
        <v>0</v>
      </c>
      <c r="K19" s="39"/>
      <c r="L19" s="38" t="n">
        <v>0</v>
      </c>
      <c r="M19" s="39"/>
      <c r="N19" s="38" t="n">
        <v>0</v>
      </c>
      <c r="O19" s="37"/>
    </row>
    <row r="20" customFormat="false" ht="12" hidden="false" customHeight="true" outlineLevel="0" collapsed="false">
      <c r="B20" s="117"/>
      <c r="C20" s="116" t="s">
        <v>55</v>
      </c>
      <c r="D20" s="116"/>
      <c r="E20" s="37"/>
      <c r="F20" s="38" t="n">
        <v>297.959447948276</v>
      </c>
      <c r="G20" s="39"/>
      <c r="H20" s="38" t="n">
        <v>40.5238095238095</v>
      </c>
      <c r="I20" s="39"/>
      <c r="J20" s="38" t="n">
        <v>46.3756664151007</v>
      </c>
      <c r="K20" s="39"/>
      <c r="L20" s="38" t="n">
        <v>0.251866781698102</v>
      </c>
      <c r="M20" s="39"/>
      <c r="N20" s="38" t="n">
        <v>4.15494288094246</v>
      </c>
      <c r="O20" s="37"/>
    </row>
    <row r="21" customFormat="false" ht="12" hidden="false" customHeight="true" outlineLevel="0" collapsed="false">
      <c r="B21" s="117"/>
      <c r="C21" s="116" t="s">
        <v>56</v>
      </c>
      <c r="D21" s="116"/>
      <c r="E21" s="37"/>
      <c r="F21" s="38" t="n">
        <v>16403.634762179</v>
      </c>
      <c r="G21" s="39"/>
      <c r="H21" s="38" t="n">
        <v>2461.33333333333</v>
      </c>
      <c r="I21" s="39"/>
      <c r="J21" s="38" t="n">
        <v>9063.22585769986</v>
      </c>
      <c r="K21" s="39"/>
      <c r="L21" s="38" t="n">
        <v>7.16666666666667</v>
      </c>
      <c r="M21" s="39"/>
      <c r="N21" s="38" t="n">
        <v>35.6449293183772</v>
      </c>
      <c r="O21" s="37"/>
    </row>
    <row r="22" customFormat="false" ht="12" hidden="false" customHeight="true" outlineLevel="0" collapsed="false">
      <c r="B22" s="117"/>
      <c r="C22" s="116" t="s">
        <v>57</v>
      </c>
      <c r="D22" s="116"/>
      <c r="E22" s="37"/>
      <c r="F22" s="38" t="n">
        <v>2.57142857142857</v>
      </c>
      <c r="G22" s="39"/>
      <c r="H22" s="38" t="n">
        <v>0</v>
      </c>
      <c r="I22" s="39"/>
      <c r="J22" s="38" t="n">
        <v>2.57142857142857</v>
      </c>
      <c r="K22" s="39"/>
      <c r="L22" s="38" t="n">
        <v>0</v>
      </c>
      <c r="M22" s="39"/>
      <c r="N22" s="38" t="n">
        <v>0</v>
      </c>
      <c r="O22" s="37"/>
    </row>
    <row r="23" customFormat="false" ht="12" hidden="false" customHeight="true" outlineLevel="0" collapsed="false">
      <c r="B23" s="117"/>
      <c r="C23" s="116" t="s">
        <v>58</v>
      </c>
      <c r="D23" s="116"/>
      <c r="E23" s="37"/>
      <c r="F23" s="38" t="n">
        <v>1327.05</v>
      </c>
      <c r="G23" s="39"/>
      <c r="H23" s="38" t="n">
        <v>152.2</v>
      </c>
      <c r="I23" s="39"/>
      <c r="J23" s="38" t="n">
        <v>1125.525</v>
      </c>
      <c r="K23" s="39"/>
      <c r="L23" s="38" t="n">
        <v>0</v>
      </c>
      <c r="M23" s="39"/>
      <c r="N23" s="38" t="n">
        <v>0</v>
      </c>
      <c r="O23" s="37"/>
    </row>
    <row r="24" customFormat="false" ht="12" hidden="false" customHeight="true" outlineLevel="0" collapsed="false">
      <c r="B24" s="117"/>
      <c r="C24" s="116" t="s">
        <v>59</v>
      </c>
      <c r="D24" s="116"/>
      <c r="E24" s="37"/>
      <c r="F24" s="38" t="n">
        <v>193325.184568004</v>
      </c>
      <c r="G24" s="39"/>
      <c r="H24" s="38" t="n">
        <v>24023.0238095238</v>
      </c>
      <c r="I24" s="39"/>
      <c r="J24" s="38" t="n">
        <v>141947.428571429</v>
      </c>
      <c r="K24" s="39"/>
      <c r="L24" s="38" t="n">
        <v>12526.6666666667</v>
      </c>
      <c r="M24" s="39"/>
      <c r="N24" s="38" t="n">
        <v>12093.380952381</v>
      </c>
      <c r="O24" s="37"/>
    </row>
    <row r="25" customFormat="false" ht="12" hidden="false" customHeight="true" outlineLevel="0" collapsed="false">
      <c r="B25" s="117"/>
      <c r="C25" s="116" t="s">
        <v>60</v>
      </c>
      <c r="D25" s="116"/>
      <c r="E25" s="37"/>
      <c r="F25" s="38" t="n">
        <v>48472.425</v>
      </c>
      <c r="G25" s="39"/>
      <c r="H25" s="38" t="n">
        <v>5345.025</v>
      </c>
      <c r="I25" s="39"/>
      <c r="J25" s="38" t="n">
        <v>37515.225</v>
      </c>
      <c r="K25" s="39"/>
      <c r="L25" s="38" t="n">
        <v>21.725</v>
      </c>
      <c r="M25" s="39"/>
      <c r="N25" s="38" t="n">
        <v>3963.675</v>
      </c>
      <c r="O25" s="37"/>
    </row>
    <row r="26" customFormat="false" ht="12" hidden="false" customHeight="true" outlineLevel="0" collapsed="false">
      <c r="B26" s="117"/>
      <c r="C26" s="116" t="s">
        <v>61</v>
      </c>
      <c r="D26" s="116"/>
      <c r="E26" s="37"/>
      <c r="F26" s="38" t="n">
        <v>198.136708829444</v>
      </c>
      <c r="G26" s="39"/>
      <c r="H26" s="38" t="n">
        <v>20.55</v>
      </c>
      <c r="I26" s="39"/>
      <c r="J26" s="38" t="n">
        <v>146.236708829444</v>
      </c>
      <c r="K26" s="39"/>
      <c r="L26" s="38" t="n">
        <v>0</v>
      </c>
      <c r="M26" s="39"/>
      <c r="N26" s="38" t="n">
        <v>0</v>
      </c>
      <c r="O26" s="37"/>
    </row>
    <row r="27" customFormat="false" ht="12" hidden="false" customHeight="true" outlineLevel="0" collapsed="false">
      <c r="B27" s="117"/>
      <c r="C27" s="116" t="s">
        <v>62</v>
      </c>
      <c r="D27" s="116"/>
      <c r="E27" s="37"/>
      <c r="F27" s="38" t="n">
        <v>18457.4098873638</v>
      </c>
      <c r="G27" s="39"/>
      <c r="H27" s="38" t="n">
        <v>3471.94736842105</v>
      </c>
      <c r="I27" s="39"/>
      <c r="J27" s="38" t="n">
        <v>513.605263157895</v>
      </c>
      <c r="K27" s="39"/>
      <c r="L27" s="38" t="n">
        <v>99.1052631578947</v>
      </c>
      <c r="M27" s="39"/>
      <c r="N27" s="38" t="n">
        <v>413.578947368421</v>
      </c>
      <c r="O27" s="37"/>
    </row>
    <row r="28" customFormat="false" ht="12" hidden="false" customHeight="true" outlineLevel="0" collapsed="false">
      <c r="B28" s="117"/>
      <c r="C28" s="116" t="s">
        <v>63</v>
      </c>
      <c r="D28" s="116"/>
      <c r="E28" s="37"/>
      <c r="F28" s="38" t="n">
        <v>171.44841635205</v>
      </c>
      <c r="G28" s="39"/>
      <c r="H28" s="38" t="n">
        <v>0</v>
      </c>
      <c r="I28" s="39"/>
      <c r="J28" s="38" t="n">
        <v>0</v>
      </c>
      <c r="K28" s="39"/>
      <c r="L28" s="38" t="n">
        <v>0</v>
      </c>
      <c r="M28" s="39"/>
      <c r="N28" s="38" t="n">
        <v>0</v>
      </c>
      <c r="O28" s="37"/>
    </row>
    <row r="29" customFormat="false" ht="12" hidden="false" customHeight="true" outlineLevel="0" collapsed="false">
      <c r="B29" s="117"/>
      <c r="C29" s="116" t="s">
        <v>64</v>
      </c>
      <c r="D29" s="116"/>
      <c r="E29" s="37"/>
      <c r="F29" s="38" t="n">
        <v>3498.04447379094</v>
      </c>
      <c r="G29" s="39"/>
      <c r="H29" s="38" t="n">
        <v>1943.7426697</v>
      </c>
      <c r="I29" s="39"/>
      <c r="J29" s="38" t="n">
        <v>14.68521</v>
      </c>
      <c r="K29" s="39"/>
      <c r="L29" s="38" t="n">
        <v>31.05</v>
      </c>
      <c r="M29" s="39"/>
      <c r="N29" s="38" t="n">
        <v>5.18</v>
      </c>
      <c r="O29" s="37"/>
    </row>
    <row r="30" customFormat="false" ht="12" hidden="false" customHeight="true" outlineLevel="0" collapsed="false">
      <c r="B30" s="117"/>
      <c r="C30" s="116" t="s">
        <v>65</v>
      </c>
      <c r="D30" s="116"/>
      <c r="E30" s="37"/>
      <c r="F30" s="38" t="n">
        <v>3.57853861966843</v>
      </c>
      <c r="G30" s="39"/>
      <c r="H30" s="38" t="n">
        <v>1.52738287142857</v>
      </c>
      <c r="I30" s="39"/>
      <c r="J30" s="38" t="n">
        <v>0</v>
      </c>
      <c r="K30" s="39"/>
      <c r="L30" s="38" t="n">
        <v>0</v>
      </c>
      <c r="M30" s="39"/>
      <c r="N30" s="38" t="n">
        <v>0</v>
      </c>
      <c r="O30" s="37"/>
    </row>
    <row r="31" customFormat="false" ht="12" hidden="false" customHeight="true" outlineLevel="0" collapsed="false">
      <c r="B31" s="117"/>
      <c r="C31" s="116" t="s">
        <v>66</v>
      </c>
      <c r="D31" s="116"/>
      <c r="E31" s="37"/>
      <c r="F31" s="38" t="n">
        <v>7111.44129009524</v>
      </c>
      <c r="G31" s="39"/>
      <c r="H31" s="38" t="n">
        <v>168.098931190476</v>
      </c>
      <c r="I31" s="39"/>
      <c r="J31" s="38" t="n">
        <v>5247.63738959524</v>
      </c>
      <c r="K31" s="39"/>
      <c r="L31" s="38" t="n">
        <v>0</v>
      </c>
      <c r="M31" s="39"/>
      <c r="N31" s="38" t="n">
        <v>1191.18115978571</v>
      </c>
      <c r="O31" s="37"/>
    </row>
    <row r="32" customFormat="false" ht="12" hidden="false" customHeight="true" outlineLevel="0" collapsed="false">
      <c r="B32" s="117"/>
      <c r="C32" s="116" t="s">
        <v>67</v>
      </c>
      <c r="D32" s="116"/>
      <c r="E32" s="37"/>
      <c r="F32" s="38" t="n">
        <v>0</v>
      </c>
      <c r="G32" s="39"/>
      <c r="H32" s="38" t="n">
        <v>0</v>
      </c>
      <c r="I32" s="39"/>
      <c r="J32" s="38" t="n">
        <v>0</v>
      </c>
      <c r="K32" s="39"/>
      <c r="L32" s="38" t="n">
        <v>0</v>
      </c>
      <c r="M32" s="39"/>
      <c r="N32" s="38" t="n">
        <v>0</v>
      </c>
      <c r="O32" s="37"/>
    </row>
    <row r="33" customFormat="false" ht="12" hidden="false" customHeight="true" outlineLevel="0" collapsed="false">
      <c r="B33" s="117"/>
      <c r="C33" s="116" t="s">
        <v>68</v>
      </c>
      <c r="D33" s="116"/>
      <c r="E33" s="37"/>
      <c r="F33" s="38" t="n">
        <v>27271.0952380952</v>
      </c>
      <c r="G33" s="39"/>
      <c r="H33" s="38" t="n">
        <v>393.333333333333</v>
      </c>
      <c r="I33" s="39"/>
      <c r="J33" s="38" t="n">
        <v>26857.380952381</v>
      </c>
      <c r="K33" s="39"/>
      <c r="L33" s="38" t="n">
        <v>0</v>
      </c>
      <c r="M33" s="39"/>
      <c r="N33" s="38" t="n">
        <v>5.28571428571429</v>
      </c>
      <c r="O33" s="37"/>
    </row>
    <row r="34" customFormat="false" ht="12" hidden="false" customHeight="true" outlineLevel="0" collapsed="false">
      <c r="B34" s="117"/>
      <c r="C34" s="116" t="s">
        <v>69</v>
      </c>
      <c r="D34" s="116"/>
      <c r="E34" s="37"/>
      <c r="F34" s="38" t="n">
        <v>89923.4064608554</v>
      </c>
      <c r="G34" s="39"/>
      <c r="H34" s="38" t="n">
        <v>2527.80952380952</v>
      </c>
      <c r="I34" s="39"/>
      <c r="J34" s="38" t="n">
        <v>718.761904761905</v>
      </c>
      <c r="K34" s="39"/>
      <c r="L34" s="38" t="n">
        <v>86352.2857142857</v>
      </c>
      <c r="M34" s="39"/>
      <c r="N34" s="38" t="n">
        <v>38.1666666666667</v>
      </c>
      <c r="O34" s="37"/>
    </row>
    <row r="35" customFormat="false" ht="12" hidden="false" customHeight="true" outlineLevel="0" collapsed="false">
      <c r="B35" s="117"/>
      <c r="C35" s="116" t="s">
        <v>70</v>
      </c>
      <c r="D35" s="116"/>
      <c r="E35" s="37"/>
      <c r="F35" s="38" t="n">
        <v>10690.6051869805</v>
      </c>
      <c r="G35" s="39"/>
      <c r="H35" s="38" t="n">
        <v>798.122727272727</v>
      </c>
      <c r="I35" s="39"/>
      <c r="J35" s="38" t="n">
        <v>40.8884859545455</v>
      </c>
      <c r="K35" s="39"/>
      <c r="L35" s="38" t="n">
        <v>4.32363636363636</v>
      </c>
      <c r="M35" s="39"/>
      <c r="N35" s="38" t="n">
        <v>0</v>
      </c>
      <c r="O35" s="37"/>
    </row>
    <row r="36" s="40" customFormat="true" ht="12" hidden="false" customHeight="true" outlineLevel="0" collapsed="false">
      <c r="B36" s="118"/>
      <c r="C36" s="116" t="s">
        <v>71</v>
      </c>
      <c r="D36" s="116"/>
      <c r="E36" s="45"/>
      <c r="F36" s="38" t="n">
        <v>0</v>
      </c>
      <c r="G36" s="46"/>
      <c r="H36" s="38" t="n">
        <v>0</v>
      </c>
      <c r="I36" s="46"/>
      <c r="J36" s="47" t="n">
        <v>0</v>
      </c>
      <c r="K36" s="46"/>
      <c r="L36" s="47" t="n">
        <v>0</v>
      </c>
      <c r="M36" s="46"/>
      <c r="N36" s="47" t="n">
        <v>0</v>
      </c>
      <c r="O36" s="45"/>
    </row>
    <row r="37" s="40" customFormat="true" ht="12" hidden="false" customHeight="true" outlineLevel="0" collapsed="false">
      <c r="B37" s="118"/>
      <c r="C37" s="116" t="s">
        <v>72</v>
      </c>
      <c r="D37" s="116"/>
      <c r="E37" s="45"/>
      <c r="F37" s="38" t="n">
        <v>20.4454902380952</v>
      </c>
      <c r="G37" s="46"/>
      <c r="H37" s="38" t="n">
        <v>0</v>
      </c>
      <c r="I37" s="46"/>
      <c r="J37" s="47" t="n">
        <v>20.4435854761905</v>
      </c>
      <c r="K37" s="46"/>
      <c r="L37" s="47" t="n">
        <v>0</v>
      </c>
      <c r="M37" s="46"/>
      <c r="N37" s="47" t="n">
        <v>0</v>
      </c>
      <c r="O37" s="45"/>
    </row>
    <row r="38" s="40" customFormat="true" ht="12" hidden="false" customHeight="true" outlineLevel="0" collapsed="false">
      <c r="B38" s="118"/>
      <c r="C38" s="116" t="s">
        <v>73</v>
      </c>
      <c r="D38" s="116"/>
      <c r="E38" s="45"/>
      <c r="F38" s="38" t="n">
        <v>2439.875</v>
      </c>
      <c r="G38" s="46"/>
      <c r="H38" s="38" t="n">
        <v>165.55</v>
      </c>
      <c r="I38" s="46"/>
      <c r="J38" s="47" t="n">
        <v>2229.225</v>
      </c>
      <c r="K38" s="46"/>
      <c r="L38" s="47" t="n">
        <v>21.3</v>
      </c>
      <c r="M38" s="46"/>
      <c r="N38" s="47" t="n">
        <v>22.7</v>
      </c>
      <c r="O38" s="45"/>
    </row>
    <row r="39" s="40" customFormat="true" ht="12" hidden="false" customHeight="true" outlineLevel="0" collapsed="false">
      <c r="B39" s="118"/>
      <c r="C39" s="116" t="s">
        <v>74</v>
      </c>
      <c r="D39" s="116"/>
      <c r="E39" s="45"/>
      <c r="F39" s="38" t="n">
        <v>1001.04254797719</v>
      </c>
      <c r="G39" s="46"/>
      <c r="H39" s="38" t="n">
        <v>101.010567154773</v>
      </c>
      <c r="I39" s="46"/>
      <c r="J39" s="47" t="n">
        <v>0</v>
      </c>
      <c r="K39" s="46"/>
      <c r="L39" s="47" t="n">
        <v>0</v>
      </c>
      <c r="M39" s="46"/>
      <c r="N39" s="47" t="n">
        <v>0</v>
      </c>
      <c r="O39" s="45"/>
    </row>
    <row r="40" s="40" customFormat="true" ht="12" hidden="false" customHeight="true" outlineLevel="0" collapsed="false">
      <c r="B40" s="118"/>
      <c r="C40" s="116" t="s">
        <v>75</v>
      </c>
      <c r="D40" s="116"/>
      <c r="E40" s="45"/>
      <c r="F40" s="38" t="n">
        <v>1392.05</v>
      </c>
      <c r="G40" s="46"/>
      <c r="H40" s="38" t="n">
        <v>64.05</v>
      </c>
      <c r="I40" s="46"/>
      <c r="J40" s="47" t="n">
        <v>0</v>
      </c>
      <c r="K40" s="46"/>
      <c r="L40" s="47" t="n">
        <v>0</v>
      </c>
      <c r="M40" s="46"/>
      <c r="N40" s="47" t="n">
        <v>0</v>
      </c>
      <c r="O40" s="45"/>
    </row>
    <row r="41" s="40" customFormat="true" ht="12" hidden="false" customHeight="true" outlineLevel="0" collapsed="false">
      <c r="B41" s="118"/>
      <c r="C41" s="116" t="s">
        <v>76</v>
      </c>
      <c r="D41" s="116"/>
      <c r="E41" s="45"/>
      <c r="F41" s="38" t="n">
        <v>61329.8874166873</v>
      </c>
      <c r="G41" s="46"/>
      <c r="H41" s="38" t="n">
        <v>27474.3504839659</v>
      </c>
      <c r="I41" s="46"/>
      <c r="J41" s="47" t="n">
        <v>32553.1241743647</v>
      </c>
      <c r="K41" s="46"/>
      <c r="L41" s="47" t="n">
        <v>130.281526309214</v>
      </c>
      <c r="M41" s="46"/>
      <c r="N41" s="47" t="n">
        <v>685.561687215981</v>
      </c>
      <c r="O41" s="45"/>
    </row>
    <row r="42" s="40" customFormat="true" ht="12" hidden="false" customHeight="true" outlineLevel="0" collapsed="false">
      <c r="B42" s="118"/>
      <c r="C42" s="116" t="s">
        <v>77</v>
      </c>
      <c r="D42" s="116"/>
      <c r="E42" s="45"/>
      <c r="F42" s="38" t="n">
        <v>1503.575</v>
      </c>
      <c r="G42" s="46"/>
      <c r="H42" s="38" t="n">
        <v>158.8</v>
      </c>
      <c r="I42" s="46"/>
      <c r="J42" s="47" t="n">
        <v>0</v>
      </c>
      <c r="K42" s="46"/>
      <c r="L42" s="47" t="n">
        <v>0</v>
      </c>
      <c r="M42" s="46"/>
      <c r="N42" s="47" t="n">
        <v>0</v>
      </c>
      <c r="O42" s="45"/>
    </row>
    <row r="43" s="40" customFormat="true" ht="12" hidden="false" customHeight="true" outlineLevel="0" collapsed="false">
      <c r="B43" s="118"/>
      <c r="C43" s="116" t="s">
        <v>78</v>
      </c>
      <c r="D43" s="116"/>
      <c r="E43" s="45"/>
      <c r="F43" s="38" t="n">
        <v>11949.8157894737</v>
      </c>
      <c r="G43" s="46"/>
      <c r="H43" s="38" t="n">
        <v>430.526315789474</v>
      </c>
      <c r="I43" s="46"/>
      <c r="J43" s="47" t="n">
        <v>151.105263157895</v>
      </c>
      <c r="K43" s="46"/>
      <c r="L43" s="47" t="n">
        <v>22.8684210526316</v>
      </c>
      <c r="M43" s="46"/>
      <c r="N43" s="47" t="n">
        <v>0</v>
      </c>
      <c r="O43" s="45"/>
    </row>
    <row r="44" s="40" customFormat="true" ht="12" hidden="false" customHeight="true" outlineLevel="0" collapsed="false">
      <c r="B44" s="118"/>
      <c r="C44" s="116" t="s">
        <v>79</v>
      </c>
      <c r="D44" s="116"/>
      <c r="E44" s="45"/>
      <c r="F44" s="38" t="n">
        <v>4.1</v>
      </c>
      <c r="G44" s="46"/>
      <c r="H44" s="38" t="n">
        <v>4.1</v>
      </c>
      <c r="I44" s="46"/>
      <c r="J44" s="47" t="n">
        <v>0</v>
      </c>
      <c r="K44" s="46"/>
      <c r="L44" s="47" t="n">
        <v>0</v>
      </c>
      <c r="M44" s="46"/>
      <c r="N44" s="47" t="n">
        <v>0</v>
      </c>
      <c r="O44" s="45"/>
    </row>
    <row r="45" s="40" customFormat="true" ht="12" hidden="false" customHeight="true" outlineLevel="0" collapsed="false">
      <c r="B45" s="118"/>
      <c r="C45" s="116" t="s">
        <v>80</v>
      </c>
      <c r="D45" s="116"/>
      <c r="E45" s="45"/>
      <c r="F45" s="38" t="n">
        <v>1094.26315789474</v>
      </c>
      <c r="G45" s="46"/>
      <c r="H45" s="38" t="n">
        <v>540.421052631579</v>
      </c>
      <c r="I45" s="46"/>
      <c r="J45" s="47" t="n">
        <v>0.131578947368421</v>
      </c>
      <c r="K45" s="46"/>
      <c r="L45" s="47" t="n">
        <v>0</v>
      </c>
      <c r="M45" s="46"/>
      <c r="N45" s="47" t="n">
        <v>0</v>
      </c>
      <c r="O45" s="45"/>
    </row>
    <row r="46" customFormat="false" ht="12" hidden="false" customHeight="true" outlineLevel="0" collapsed="false">
      <c r="B46" s="35"/>
      <c r="C46" s="116" t="s">
        <v>81</v>
      </c>
      <c r="D46" s="116"/>
      <c r="E46" s="37"/>
      <c r="F46" s="38" t="n">
        <v>1561.09523809524</v>
      </c>
      <c r="G46" s="39"/>
      <c r="H46" s="38" t="n">
        <v>5.76190476190476</v>
      </c>
      <c r="I46" s="39"/>
      <c r="J46" s="47" t="n">
        <v>77.2857142857143</v>
      </c>
      <c r="K46" s="39"/>
      <c r="L46" s="38" t="n">
        <v>0</v>
      </c>
      <c r="M46" s="39"/>
      <c r="N46" s="47" t="n">
        <v>0</v>
      </c>
      <c r="O46" s="37"/>
    </row>
    <row r="47" customFormat="false" ht="12" hidden="false" customHeight="true" outlineLevel="0" collapsed="false">
      <c r="B47" s="35"/>
      <c r="C47" s="116" t="s">
        <v>82</v>
      </c>
      <c r="D47" s="116"/>
      <c r="E47" s="37"/>
      <c r="F47" s="38" t="n">
        <v>738.955318509634</v>
      </c>
      <c r="G47" s="39"/>
      <c r="H47" s="38" t="n">
        <v>46.8287540476191</v>
      </c>
      <c r="I47" s="39"/>
      <c r="J47" s="47" t="n">
        <v>655.068225027991</v>
      </c>
      <c r="K47" s="39"/>
      <c r="L47" s="38" t="n">
        <v>0</v>
      </c>
      <c r="M47" s="39"/>
      <c r="N47" s="47" t="n">
        <v>26.8374286644052</v>
      </c>
      <c r="O47" s="37"/>
    </row>
    <row r="48" s="40" customFormat="true" ht="12" hidden="false" customHeight="true" outlineLevel="0" collapsed="false">
      <c r="B48" s="30"/>
      <c r="C48" s="116" t="s">
        <v>83</v>
      </c>
      <c r="D48" s="116"/>
      <c r="E48" s="42"/>
      <c r="F48" s="38" t="n">
        <v>3.99449</v>
      </c>
      <c r="G48" s="44"/>
      <c r="H48" s="47" t="n">
        <v>0</v>
      </c>
      <c r="I48" s="44"/>
      <c r="J48" s="47" t="n">
        <v>3.99449</v>
      </c>
      <c r="K48" s="46"/>
      <c r="L48" s="47" t="n">
        <v>0</v>
      </c>
      <c r="M48" s="46"/>
      <c r="N48" s="47" t="n">
        <v>0</v>
      </c>
      <c r="O48" s="45"/>
    </row>
    <row r="49" customFormat="false" ht="12" hidden="false" customHeight="true" outlineLevel="0" collapsed="false">
      <c r="B49" s="117"/>
      <c r="C49" s="116" t="s">
        <v>84</v>
      </c>
      <c r="D49" s="116"/>
      <c r="E49" s="37"/>
      <c r="F49" s="38" t="n">
        <v>0</v>
      </c>
      <c r="G49" s="39"/>
      <c r="H49" s="38" t="n">
        <v>0</v>
      </c>
      <c r="I49" s="39"/>
      <c r="J49" s="38" t="n">
        <v>0</v>
      </c>
      <c r="K49" s="39"/>
      <c r="L49" s="38" t="n">
        <v>0</v>
      </c>
      <c r="M49" s="39"/>
      <c r="N49" s="38" t="n">
        <v>0</v>
      </c>
      <c r="O49" s="37"/>
    </row>
    <row r="50" customFormat="false" ht="12" hidden="false" customHeight="true" outlineLevel="0" collapsed="false">
      <c r="B50" s="117"/>
      <c r="C50" s="116" t="s">
        <v>85</v>
      </c>
      <c r="D50" s="116"/>
      <c r="E50" s="37"/>
      <c r="F50" s="38" t="n">
        <v>144.35</v>
      </c>
      <c r="G50" s="39"/>
      <c r="H50" s="38" t="n">
        <v>23.35</v>
      </c>
      <c r="I50" s="39"/>
      <c r="J50" s="38" t="n">
        <v>0</v>
      </c>
      <c r="K50" s="39"/>
      <c r="L50" s="38" t="n">
        <v>0</v>
      </c>
      <c r="M50" s="39"/>
      <c r="N50" s="38" t="n">
        <v>0</v>
      </c>
      <c r="O50" s="37"/>
    </row>
    <row r="51" customFormat="false" ht="12" hidden="false" customHeight="true" outlineLevel="0" collapsed="false">
      <c r="B51" s="117"/>
      <c r="C51" s="116" t="s">
        <v>86</v>
      </c>
      <c r="D51" s="116"/>
      <c r="E51" s="37"/>
      <c r="F51" s="38" t="n">
        <v>34579.3095238095</v>
      </c>
      <c r="G51" s="39"/>
      <c r="H51" s="38" t="n">
        <v>9541.35714285714</v>
      </c>
      <c r="I51" s="39"/>
      <c r="J51" s="38" t="n">
        <v>1629.2380952381</v>
      </c>
      <c r="K51" s="39"/>
      <c r="L51" s="38" t="n">
        <v>306.142857142857</v>
      </c>
      <c r="M51" s="39"/>
      <c r="N51" s="38" t="n">
        <v>38.1904761904762</v>
      </c>
      <c r="O51" s="37"/>
    </row>
    <row r="52" customFormat="false" ht="12" hidden="false" customHeight="true" outlineLevel="0" collapsed="false">
      <c r="B52" s="117"/>
      <c r="C52" s="116" t="s">
        <v>87</v>
      </c>
      <c r="D52" s="116"/>
      <c r="E52" s="37"/>
      <c r="F52" s="38" t="n">
        <v>2.11585</v>
      </c>
      <c r="G52" s="39"/>
      <c r="H52" s="38" t="n">
        <v>0</v>
      </c>
      <c r="I52" s="39"/>
      <c r="J52" s="38" t="n">
        <v>2.11585</v>
      </c>
      <c r="K52" s="39"/>
      <c r="L52" s="38" t="n">
        <v>0</v>
      </c>
      <c r="M52" s="39"/>
      <c r="N52" s="38" t="n">
        <v>0</v>
      </c>
      <c r="O52" s="37"/>
    </row>
    <row r="53" customFormat="false" ht="12" hidden="false" customHeight="true" outlineLevel="0" collapsed="false">
      <c r="B53" s="117"/>
      <c r="C53" s="116" t="s">
        <v>88</v>
      </c>
      <c r="D53" s="116"/>
      <c r="E53" s="37"/>
      <c r="F53" s="38" t="n">
        <v>0</v>
      </c>
      <c r="G53" s="39"/>
      <c r="H53" s="38" t="n">
        <v>0</v>
      </c>
      <c r="I53" s="39"/>
      <c r="J53" s="38" t="n">
        <v>0</v>
      </c>
      <c r="K53" s="39"/>
      <c r="L53" s="38" t="n">
        <v>0</v>
      </c>
      <c r="M53" s="39"/>
      <c r="N53" s="38" t="n">
        <v>0</v>
      </c>
      <c r="O53" s="37"/>
    </row>
    <row r="54" customFormat="false" ht="12" hidden="false" customHeight="true" outlineLevel="0" collapsed="false">
      <c r="B54" s="117"/>
      <c r="C54" s="116" t="s">
        <v>89</v>
      </c>
      <c r="D54" s="116"/>
      <c r="E54" s="37"/>
      <c r="F54" s="38" t="n">
        <v>6031.94736842105</v>
      </c>
      <c r="G54" s="39"/>
      <c r="H54" s="38" t="n">
        <v>254.736842105263</v>
      </c>
      <c r="I54" s="39"/>
      <c r="J54" s="38" t="n">
        <v>11.1578947368421</v>
      </c>
      <c r="K54" s="39"/>
      <c r="L54" s="38" t="n">
        <v>7.52631578947368</v>
      </c>
      <c r="M54" s="39"/>
      <c r="N54" s="38" t="n">
        <v>2.84210526315789</v>
      </c>
      <c r="O54" s="37"/>
    </row>
    <row r="55" customFormat="false" ht="12" hidden="false" customHeight="true" outlineLevel="0" collapsed="false">
      <c r="B55" s="117"/>
      <c r="C55" s="116" t="s">
        <v>90</v>
      </c>
      <c r="D55" s="116"/>
      <c r="E55" s="37"/>
      <c r="F55" s="38" t="n">
        <v>30740.8842836885</v>
      </c>
      <c r="G55" s="39"/>
      <c r="H55" s="38" t="n">
        <v>1572.6619612915</v>
      </c>
      <c r="I55" s="39"/>
      <c r="J55" s="38" t="n">
        <v>27366.7819205554</v>
      </c>
      <c r="K55" s="39"/>
      <c r="L55" s="38" t="n">
        <v>0.4845</v>
      </c>
      <c r="M55" s="39"/>
      <c r="N55" s="38" t="n">
        <v>87.7213645294726</v>
      </c>
      <c r="O55" s="37"/>
    </row>
    <row r="56" customFormat="false" ht="12" hidden="false" customHeight="true" outlineLevel="0" collapsed="false">
      <c r="B56" s="117"/>
      <c r="C56" s="116" t="s">
        <v>91</v>
      </c>
      <c r="D56" s="116"/>
      <c r="E56" s="37"/>
      <c r="F56" s="38" t="n">
        <v>18248.6835582333</v>
      </c>
      <c r="G56" s="39"/>
      <c r="H56" s="38" t="n">
        <v>1216.95</v>
      </c>
      <c r="I56" s="39"/>
      <c r="J56" s="38" t="n">
        <v>1317.005</v>
      </c>
      <c r="K56" s="39"/>
      <c r="L56" s="38" t="n">
        <v>25.15</v>
      </c>
      <c r="M56" s="39"/>
      <c r="N56" s="38" t="n">
        <v>68.7</v>
      </c>
      <c r="O56" s="37"/>
    </row>
    <row r="57" s="40" customFormat="true" ht="12" hidden="false" customHeight="true" outlineLevel="0" collapsed="false">
      <c r="B57" s="118"/>
      <c r="C57" s="116" t="s">
        <v>92</v>
      </c>
      <c r="D57" s="116"/>
      <c r="E57" s="45"/>
      <c r="F57" s="38" t="n">
        <v>78801.3174743216</v>
      </c>
      <c r="G57" s="46"/>
      <c r="H57" s="47" t="n">
        <v>6544.40221052631</v>
      </c>
      <c r="I57" s="46"/>
      <c r="J57" s="47" t="n">
        <v>47960.9593671639</v>
      </c>
      <c r="K57" s="46"/>
      <c r="L57" s="47" t="n">
        <v>126.042854052632</v>
      </c>
      <c r="M57" s="46"/>
      <c r="N57" s="47" t="n">
        <v>10843.5778308421</v>
      </c>
      <c r="O57" s="45"/>
    </row>
    <row r="58" s="40" customFormat="true" ht="12" hidden="false" customHeight="true" outlineLevel="0" collapsed="false">
      <c r="B58" s="118"/>
      <c r="C58" s="116" t="s">
        <v>93</v>
      </c>
      <c r="D58" s="116"/>
      <c r="E58" s="45"/>
      <c r="F58" s="38" t="n">
        <v>702.222222222222</v>
      </c>
      <c r="G58" s="46"/>
      <c r="H58" s="47" t="n">
        <v>144.611111111111</v>
      </c>
      <c r="I58" s="46"/>
      <c r="J58" s="47" t="n">
        <v>7.05555555555556</v>
      </c>
      <c r="K58" s="46"/>
      <c r="L58" s="47" t="n">
        <v>3.83333333333333</v>
      </c>
      <c r="M58" s="46"/>
      <c r="N58" s="47" t="n">
        <v>0</v>
      </c>
      <c r="O58" s="45"/>
    </row>
    <row r="59" s="40" customFormat="true" ht="12" hidden="false" customHeight="true" outlineLevel="0" collapsed="false">
      <c r="B59" s="118"/>
      <c r="C59" s="116" t="s">
        <v>94</v>
      </c>
      <c r="D59" s="116"/>
      <c r="E59" s="45"/>
      <c r="F59" s="38" t="n">
        <v>4.07343154559855</v>
      </c>
      <c r="G59" s="46"/>
      <c r="H59" s="47" t="n">
        <v>0.666666666666667</v>
      </c>
      <c r="I59" s="46"/>
      <c r="J59" s="47" t="n">
        <v>1.83533630750331</v>
      </c>
      <c r="K59" s="46"/>
      <c r="L59" s="47" t="n">
        <v>0</v>
      </c>
      <c r="M59" s="46"/>
      <c r="N59" s="47" t="n">
        <v>0</v>
      </c>
      <c r="O59" s="45"/>
    </row>
    <row r="60" s="40" customFormat="true" ht="12" hidden="false" customHeight="true" outlineLevel="0" collapsed="false">
      <c r="B60" s="118"/>
      <c r="C60" s="116" t="s">
        <v>95</v>
      </c>
      <c r="D60" s="116"/>
      <c r="E60" s="45"/>
      <c r="F60" s="38" t="n">
        <v>1234901.92932874</v>
      </c>
      <c r="G60" s="46"/>
      <c r="H60" s="47" t="n">
        <v>185506.125</v>
      </c>
      <c r="I60" s="46"/>
      <c r="J60" s="47" t="n">
        <v>667510.625</v>
      </c>
      <c r="K60" s="46"/>
      <c r="L60" s="47" t="n">
        <v>85748.7</v>
      </c>
      <c r="M60" s="46"/>
      <c r="N60" s="47" t="n">
        <v>234247.4</v>
      </c>
      <c r="O60" s="45"/>
    </row>
    <row r="61" s="40" customFormat="true" ht="12" hidden="false" customHeight="true" outlineLevel="0" collapsed="false">
      <c r="B61" s="118"/>
      <c r="C61" s="116" t="s">
        <v>96</v>
      </c>
      <c r="D61" s="116"/>
      <c r="E61" s="45"/>
      <c r="F61" s="38" t="n">
        <v>641833.833333333</v>
      </c>
      <c r="G61" s="46"/>
      <c r="H61" s="47" t="n">
        <v>532570.119047619</v>
      </c>
      <c r="I61" s="46"/>
      <c r="J61" s="47" t="n">
        <v>32631.380952381</v>
      </c>
      <c r="K61" s="46"/>
      <c r="L61" s="47" t="n">
        <v>12667</v>
      </c>
      <c r="M61" s="46"/>
      <c r="N61" s="47" t="n">
        <v>6097.21428571429</v>
      </c>
      <c r="O61" s="45"/>
    </row>
    <row r="62" customFormat="false" ht="12" hidden="false" customHeight="true" outlineLevel="0" collapsed="false">
      <c r="B62" s="35"/>
      <c r="C62" s="119" t="s">
        <v>6</v>
      </c>
      <c r="D62" s="119"/>
      <c r="E62" s="120"/>
      <c r="F62" s="121" t="n">
        <f aca="false">+SUM(F8:F61)</f>
        <v>2653655.80734844</v>
      </c>
      <c r="G62" s="122"/>
      <c r="H62" s="121" t="n">
        <f aca="false">+SUM(H8:H61)</f>
        <v>823436.296106029</v>
      </c>
      <c r="I62" s="122"/>
      <c r="J62" s="121" t="n">
        <f aca="false">+SUM(J8:J61)</f>
        <v>1054301.20056941</v>
      </c>
      <c r="K62" s="122"/>
      <c r="L62" s="121" t="n">
        <f aca="false">+SUM(L8:L61)</f>
        <v>199156.237807013</v>
      </c>
      <c r="M62" s="122"/>
      <c r="N62" s="121" t="n">
        <f aca="false">+SUM(N8:N61)</f>
        <v>271415.581445611</v>
      </c>
      <c r="O62" s="37"/>
    </row>
    <row r="63" s="40" customFormat="true" ht="2.25" hidden="false" customHeight="true" outlineLevel="0" collapsed="false">
      <c r="B63" s="48"/>
      <c r="C63" s="31"/>
      <c r="D63" s="31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32"/>
    </row>
    <row r="64" customFormat="false" ht="12.75" hidden="false" customHeight="false" outlineLevel="0" collapsed="false">
      <c r="B64" s="50"/>
      <c r="C64" s="51" t="s">
        <v>22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O64" s="52"/>
    </row>
    <row r="65" customFormat="false" ht="12.75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O65" s="52"/>
    </row>
    <row r="66" customFormat="false" ht="12.75" hidden="false" customHeight="false" outlineLevel="0" collapsed="false"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3" t="s">
        <v>97</v>
      </c>
      <c r="O66" s="52"/>
    </row>
    <row r="67" customFormat="false" ht="3" hidden="false" customHeight="true" outlineLevel="0" collapsed="false">
      <c r="B67" s="54"/>
      <c r="C67" s="55"/>
      <c r="D67" s="55"/>
      <c r="E67" s="56"/>
      <c r="F67" s="56"/>
      <c r="G67" s="56"/>
      <c r="H67" s="56"/>
      <c r="I67" s="56"/>
      <c r="J67" s="56"/>
      <c r="K67" s="57"/>
      <c r="L67" s="56"/>
      <c r="M67" s="56"/>
      <c r="N67" s="56"/>
      <c r="O67" s="58"/>
    </row>
  </sheetData>
  <mergeCells count="59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D62"/>
    <mergeCell ref="C64:M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6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59" width="0.99"/>
    <col collapsed="false" customWidth="true" hidden="false" outlineLevel="0" max="3" min="3" style="1" width="6.28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0.99"/>
    <col collapsed="false" customWidth="true" hidden="false" outlineLevel="0" max="7" min="7" style="1" width="8.56"/>
    <col collapsed="false" customWidth="true" hidden="false" outlineLevel="0" max="8" min="8" style="6" width="0.99"/>
    <col collapsed="false" customWidth="true" hidden="false" outlineLevel="0" max="9" min="9" style="6" width="8.99"/>
    <col collapsed="false" customWidth="true" hidden="false" outlineLevel="0" max="10" min="10" style="1" width="16.28"/>
    <col collapsed="false" customWidth="true" hidden="false" outlineLevel="0" max="11" min="11" style="6" width="0.99"/>
    <col collapsed="false" customWidth="true" hidden="false" outlineLevel="0" max="12" min="12" style="1" width="10.71"/>
    <col collapsed="false" customWidth="true" hidden="false" outlineLevel="0" max="14" min="13" style="1" width="0.99"/>
    <col collapsed="false" customWidth="true" hidden="false" outlineLevel="0" max="15" min="15" style="1" width="2.28"/>
    <col collapsed="false" customWidth="true" hidden="false" outlineLevel="0" max="16" min="16" style="1" width="22.7"/>
    <col collapsed="false" customWidth="true" hidden="false" outlineLevel="0" max="17" min="17" style="60" width="0.99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7"/>
      <c r="C1" s="8" t="s">
        <v>2</v>
      </c>
      <c r="D1" s="9"/>
      <c r="E1" s="9"/>
      <c r="F1" s="9"/>
      <c r="G1" s="9"/>
      <c r="H1" s="10"/>
      <c r="I1" s="10"/>
      <c r="J1" s="9"/>
      <c r="K1" s="10"/>
      <c r="L1" s="9"/>
      <c r="M1" s="9"/>
      <c r="N1" s="61"/>
      <c r="O1" s="61"/>
      <c r="P1" s="9"/>
      <c r="Q1" s="62"/>
    </row>
    <row r="2" customFormat="false" ht="18.75" hidden="false" customHeight="false" outlineLevel="0" collapsed="false">
      <c r="B2" s="66"/>
      <c r="C2" s="13" t="s">
        <v>3</v>
      </c>
      <c r="D2" s="14"/>
      <c r="E2" s="14"/>
      <c r="F2" s="14"/>
      <c r="G2" s="14"/>
      <c r="H2" s="15"/>
      <c r="I2" s="15"/>
      <c r="J2" s="14"/>
      <c r="K2" s="15"/>
      <c r="L2" s="14"/>
      <c r="M2" s="14"/>
      <c r="N2" s="59"/>
      <c r="O2" s="59"/>
      <c r="P2" s="14"/>
    </row>
    <row r="3" customFormat="false" ht="6" hidden="false" customHeight="true" outlineLevel="0" collapsed="false">
      <c r="B3" s="66"/>
      <c r="D3" s="14"/>
      <c r="E3" s="14"/>
      <c r="F3" s="14"/>
      <c r="G3" s="14"/>
      <c r="H3" s="15"/>
      <c r="I3" s="15"/>
      <c r="J3" s="14"/>
      <c r="K3" s="15"/>
      <c r="L3" s="14"/>
      <c r="M3" s="14"/>
      <c r="N3" s="59"/>
      <c r="O3" s="59"/>
      <c r="P3" s="14"/>
    </row>
    <row r="4" customFormat="false" ht="21" hidden="false" customHeight="true" outlineLevel="0" collapsed="false">
      <c r="B4" s="68"/>
      <c r="C4" s="23" t="s">
        <v>5</v>
      </c>
      <c r="D4" s="24"/>
      <c r="E4" s="24"/>
      <c r="F4" s="24"/>
      <c r="G4" s="24"/>
      <c r="H4" s="25"/>
      <c r="I4" s="25"/>
      <c r="J4" s="24"/>
      <c r="K4" s="25"/>
      <c r="L4" s="24"/>
      <c r="M4" s="24"/>
      <c r="N4" s="56"/>
      <c r="O4" s="56"/>
      <c r="P4" s="24"/>
    </row>
    <row r="5" customFormat="false" ht="9.95" hidden="false" customHeight="true" outlineLevel="0" collapsed="false">
      <c r="B5" s="27" t="s">
        <v>98</v>
      </c>
      <c r="C5" s="27"/>
      <c r="D5" s="27"/>
      <c r="E5" s="27" t="s">
        <v>99</v>
      </c>
      <c r="F5" s="27"/>
      <c r="G5" s="27" t="s">
        <v>26</v>
      </c>
      <c r="H5" s="27"/>
      <c r="I5" s="27" t="s">
        <v>100</v>
      </c>
      <c r="J5" s="27" t="s">
        <v>101</v>
      </c>
      <c r="K5" s="27"/>
      <c r="L5" s="27" t="s">
        <v>102</v>
      </c>
      <c r="M5" s="27"/>
      <c r="N5" s="69"/>
      <c r="O5" s="69"/>
      <c r="P5" s="69"/>
      <c r="Q5" s="62"/>
    </row>
    <row r="6" customFormat="false" ht="9.9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69"/>
      <c r="O6" s="69"/>
      <c r="P6" s="69"/>
    </row>
    <row r="7" customFormat="false" ht="3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69"/>
      <c r="O7" s="69"/>
      <c r="P7" s="69"/>
      <c r="Q7" s="58"/>
    </row>
    <row r="8" s="77" customFormat="true" ht="12" hidden="false" customHeight="true" outlineLevel="0" collapsed="false">
      <c r="B8" s="75"/>
      <c r="C8" s="123" t="n">
        <v>0</v>
      </c>
      <c r="D8" s="114"/>
      <c r="E8" s="123" t="n">
        <v>0</v>
      </c>
      <c r="F8" s="114"/>
      <c r="G8" s="123" t="n">
        <v>0</v>
      </c>
      <c r="H8" s="114"/>
      <c r="I8" s="114" t="n">
        <v>0</v>
      </c>
      <c r="J8" s="123" t="n">
        <v>0</v>
      </c>
      <c r="K8" s="114"/>
      <c r="L8" s="123" t="n">
        <v>0</v>
      </c>
      <c r="M8" s="115"/>
      <c r="O8" s="112" t="s">
        <v>43</v>
      </c>
      <c r="P8" s="112"/>
      <c r="Q8" s="79"/>
      <c r="R8" s="40"/>
    </row>
    <row r="9" s="77" customFormat="true" ht="12" hidden="false" customHeight="true" outlineLevel="0" collapsed="false">
      <c r="B9" s="75"/>
      <c r="C9" s="76" t="n">
        <v>0</v>
      </c>
      <c r="D9" s="46"/>
      <c r="E9" s="47" t="n">
        <v>160.361575124667</v>
      </c>
      <c r="F9" s="46"/>
      <c r="G9" s="76" t="n">
        <v>33564.8886463272</v>
      </c>
      <c r="H9" s="46"/>
      <c r="I9" s="76" t="n">
        <v>0</v>
      </c>
      <c r="J9" s="47" t="n">
        <v>2678.72646975184</v>
      </c>
      <c r="K9" s="46"/>
      <c r="L9" s="47" t="n">
        <v>-2.72848410531878E-012</v>
      </c>
      <c r="M9" s="45"/>
      <c r="O9" s="82" t="s">
        <v>44</v>
      </c>
      <c r="P9" s="82"/>
      <c r="Q9" s="79"/>
    </row>
    <row r="10" s="77" customFormat="true" ht="12" hidden="false" customHeight="true" outlineLevel="0" collapsed="false">
      <c r="B10" s="75"/>
      <c r="C10" s="76" t="n">
        <v>78.7973241742181</v>
      </c>
      <c r="D10" s="46"/>
      <c r="E10" s="47" t="n">
        <v>13.8877750841319</v>
      </c>
      <c r="F10" s="46"/>
      <c r="G10" s="76" t="n">
        <v>0</v>
      </c>
      <c r="H10" s="46"/>
      <c r="I10" s="76" t="n">
        <v>0</v>
      </c>
      <c r="J10" s="47" t="n">
        <v>301.503479473391</v>
      </c>
      <c r="K10" s="46"/>
      <c r="L10" s="47" t="n">
        <v>-1.70530256582424E-013</v>
      </c>
      <c r="M10" s="45"/>
      <c r="O10" s="82" t="s">
        <v>45</v>
      </c>
      <c r="P10" s="82"/>
      <c r="Q10" s="79"/>
    </row>
    <row r="11" s="77" customFormat="true" ht="12" hidden="false" customHeight="true" outlineLevel="0" collapsed="false">
      <c r="B11" s="75"/>
      <c r="C11" s="76" t="n">
        <v>0</v>
      </c>
      <c r="D11" s="46"/>
      <c r="E11" s="47" t="n">
        <v>0</v>
      </c>
      <c r="F11" s="46"/>
      <c r="G11" s="76" t="n">
        <v>0</v>
      </c>
      <c r="H11" s="46"/>
      <c r="I11" s="76" t="n">
        <v>0</v>
      </c>
      <c r="J11" s="47" t="n">
        <v>14.75</v>
      </c>
      <c r="K11" s="46"/>
      <c r="L11" s="47" t="n">
        <v>5.58333333333333</v>
      </c>
      <c r="M11" s="45"/>
      <c r="O11" s="82" t="s">
        <v>46</v>
      </c>
      <c r="P11" s="82"/>
      <c r="Q11" s="79"/>
    </row>
    <row r="12" s="77" customFormat="true" ht="12" hidden="false" customHeight="true" outlineLevel="0" collapsed="false">
      <c r="B12" s="75"/>
      <c r="C12" s="76" t="n">
        <v>227.841368040146</v>
      </c>
      <c r="D12" s="46"/>
      <c r="E12" s="47" t="n">
        <v>18.8314285714286</v>
      </c>
      <c r="F12" s="46"/>
      <c r="G12" s="76" t="n">
        <v>17.7280952380952</v>
      </c>
      <c r="H12" s="46"/>
      <c r="I12" s="76" t="n">
        <v>147.286666666667</v>
      </c>
      <c r="J12" s="47" t="n">
        <v>216.171428571429</v>
      </c>
      <c r="K12" s="46"/>
      <c r="L12" s="47" t="n">
        <v>-2.1600499167107E-012</v>
      </c>
      <c r="M12" s="45"/>
      <c r="O12" s="82" t="s">
        <v>47</v>
      </c>
      <c r="P12" s="82"/>
      <c r="Q12" s="79"/>
    </row>
    <row r="13" s="77" customFormat="true" ht="12" hidden="false" customHeight="true" outlineLevel="0" collapsed="false">
      <c r="B13" s="75"/>
      <c r="C13" s="76" t="n">
        <v>7.4</v>
      </c>
      <c r="D13" s="46"/>
      <c r="E13" s="47" t="n">
        <v>272.1</v>
      </c>
      <c r="F13" s="46"/>
      <c r="G13" s="76" t="n">
        <v>0</v>
      </c>
      <c r="H13" s="46"/>
      <c r="I13" s="76" t="n">
        <v>0</v>
      </c>
      <c r="J13" s="47" t="n">
        <v>1409.625</v>
      </c>
      <c r="K13" s="46"/>
      <c r="L13" s="47" t="n">
        <v>12.55</v>
      </c>
      <c r="M13" s="45"/>
      <c r="O13" s="82" t="s">
        <v>48</v>
      </c>
      <c r="P13" s="82"/>
      <c r="Q13" s="79"/>
    </row>
    <row r="14" s="85" customFormat="true" ht="12" hidden="false" customHeight="true" outlineLevel="0" collapsed="false">
      <c r="B14" s="83"/>
      <c r="C14" s="84" t="n">
        <v>0</v>
      </c>
      <c r="D14" s="39"/>
      <c r="E14" s="38" t="n">
        <v>0</v>
      </c>
      <c r="F14" s="39"/>
      <c r="G14" s="84" t="n">
        <v>0</v>
      </c>
      <c r="H14" s="39"/>
      <c r="I14" s="84" t="n">
        <v>0</v>
      </c>
      <c r="J14" s="38" t="n">
        <v>0</v>
      </c>
      <c r="K14" s="39"/>
      <c r="L14" s="38" t="n">
        <v>-4.44089209850063E-016</v>
      </c>
      <c r="M14" s="37"/>
      <c r="O14" s="116" t="s">
        <v>49</v>
      </c>
      <c r="P14" s="116"/>
      <c r="Q14" s="86"/>
    </row>
    <row r="15" s="85" customFormat="true" ht="12" hidden="false" customHeight="true" outlineLevel="0" collapsed="false">
      <c r="B15" s="83"/>
      <c r="C15" s="84" t="n">
        <v>0</v>
      </c>
      <c r="D15" s="39"/>
      <c r="E15" s="38" t="n">
        <v>27011.6666666667</v>
      </c>
      <c r="F15" s="39"/>
      <c r="G15" s="84" t="n">
        <v>660.619047619048</v>
      </c>
      <c r="H15" s="39"/>
      <c r="I15" s="84" t="n">
        <v>66.1904761904762</v>
      </c>
      <c r="J15" s="38" t="n">
        <v>1774.21428571429</v>
      </c>
      <c r="K15" s="39"/>
      <c r="L15" s="38" t="n">
        <v>1048.95238095238</v>
      </c>
      <c r="M15" s="37"/>
      <c r="N15" s="36"/>
      <c r="O15" s="116" t="s">
        <v>50</v>
      </c>
      <c r="P15" s="116"/>
      <c r="Q15" s="86"/>
    </row>
    <row r="16" s="85" customFormat="true" ht="12" hidden="false" customHeight="true" outlineLevel="0" collapsed="false">
      <c r="B16" s="83"/>
      <c r="C16" s="84" t="n">
        <v>0</v>
      </c>
      <c r="D16" s="39"/>
      <c r="E16" s="38" t="n">
        <v>0</v>
      </c>
      <c r="F16" s="39"/>
      <c r="G16" s="84" t="n">
        <v>0</v>
      </c>
      <c r="H16" s="39"/>
      <c r="I16" s="84" t="n">
        <v>0</v>
      </c>
      <c r="J16" s="38" t="n">
        <v>130.021792210617</v>
      </c>
      <c r="K16" s="39"/>
      <c r="L16" s="38" t="n">
        <v>2.8421709430404E-014</v>
      </c>
      <c r="M16" s="37"/>
      <c r="N16" s="36"/>
      <c r="O16" s="116" t="s">
        <v>51</v>
      </c>
      <c r="P16" s="116"/>
      <c r="Q16" s="86"/>
      <c r="R16" s="40"/>
    </row>
    <row r="17" s="85" customFormat="true" ht="12" hidden="false" customHeight="true" outlineLevel="0" collapsed="false">
      <c r="B17" s="83"/>
      <c r="C17" s="84" t="n">
        <v>0</v>
      </c>
      <c r="D17" s="39"/>
      <c r="E17" s="38" t="n">
        <v>0</v>
      </c>
      <c r="F17" s="39"/>
      <c r="G17" s="84" t="n">
        <v>0</v>
      </c>
      <c r="H17" s="39"/>
      <c r="I17" s="84" t="n">
        <v>0</v>
      </c>
      <c r="J17" s="38" t="n">
        <v>1443.96818181818</v>
      </c>
      <c r="K17" s="39"/>
      <c r="L17" s="38" t="n">
        <v>0</v>
      </c>
      <c r="M17" s="37"/>
      <c r="O17" s="116" t="s">
        <v>52</v>
      </c>
      <c r="P17" s="116"/>
      <c r="Q17" s="86"/>
    </row>
    <row r="18" s="85" customFormat="true" ht="12" hidden="false" customHeight="true" outlineLevel="0" collapsed="false">
      <c r="B18" s="83"/>
      <c r="C18" s="84" t="n">
        <v>0</v>
      </c>
      <c r="D18" s="39"/>
      <c r="E18" s="38" t="n">
        <v>0.0952380952380952</v>
      </c>
      <c r="F18" s="39"/>
      <c r="G18" s="84" t="n">
        <v>1.61904761904762</v>
      </c>
      <c r="H18" s="39"/>
      <c r="I18" s="84" t="n">
        <v>0</v>
      </c>
      <c r="J18" s="38" t="n">
        <v>918.009523809524</v>
      </c>
      <c r="K18" s="39"/>
      <c r="L18" s="38" t="n">
        <v>-1.13686837721616E-013</v>
      </c>
      <c r="M18" s="37"/>
      <c r="N18" s="36"/>
      <c r="O18" s="116" t="s">
        <v>53</v>
      </c>
      <c r="P18" s="116"/>
      <c r="Q18" s="86"/>
    </row>
    <row r="19" s="85" customFormat="true" ht="12" hidden="false" customHeight="true" outlineLevel="0" collapsed="false">
      <c r="B19" s="83"/>
      <c r="C19" s="84" t="n">
        <v>0</v>
      </c>
      <c r="D19" s="39"/>
      <c r="E19" s="38" t="n">
        <v>0</v>
      </c>
      <c r="F19" s="39"/>
      <c r="G19" s="84" t="n">
        <v>0</v>
      </c>
      <c r="H19" s="39"/>
      <c r="I19" s="84" t="n">
        <v>0</v>
      </c>
      <c r="J19" s="38" t="n">
        <v>13.9404626557171</v>
      </c>
      <c r="K19" s="39"/>
      <c r="L19" s="38" t="n">
        <v>3.5527136788005E-015</v>
      </c>
      <c r="M19" s="37"/>
      <c r="N19" s="36"/>
      <c r="O19" s="116" t="s">
        <v>54</v>
      </c>
      <c r="P19" s="116"/>
      <c r="Q19" s="86"/>
    </row>
    <row r="20" s="85" customFormat="true" ht="12" hidden="false" customHeight="true" outlineLevel="0" collapsed="false">
      <c r="B20" s="83"/>
      <c r="C20" s="84" t="n">
        <v>0</v>
      </c>
      <c r="D20" s="39"/>
      <c r="E20" s="38" t="n">
        <v>0</v>
      </c>
      <c r="F20" s="39"/>
      <c r="G20" s="84" t="n">
        <v>0</v>
      </c>
      <c r="H20" s="39"/>
      <c r="I20" s="84" t="n">
        <v>0</v>
      </c>
      <c r="J20" s="38" t="n">
        <v>206.653162346725</v>
      </c>
      <c r="K20" s="39"/>
      <c r="L20" s="38" t="n">
        <v>2.8421709430404E-014</v>
      </c>
      <c r="M20" s="37"/>
      <c r="O20" s="116" t="s">
        <v>55</v>
      </c>
      <c r="P20" s="116"/>
      <c r="Q20" s="86"/>
    </row>
    <row r="21" s="85" customFormat="true" ht="12" hidden="false" customHeight="true" outlineLevel="0" collapsed="false">
      <c r="B21" s="83"/>
      <c r="C21" s="84" t="n">
        <v>161.545086641859</v>
      </c>
      <c r="D21" s="39"/>
      <c r="E21" s="38" t="n">
        <v>8.5</v>
      </c>
      <c r="F21" s="39"/>
      <c r="G21" s="84" t="n">
        <v>20.7222222222222</v>
      </c>
      <c r="H21" s="39"/>
      <c r="I21" s="84" t="n">
        <v>814.666666666667</v>
      </c>
      <c r="J21" s="38" t="n">
        <v>3830.77444407446</v>
      </c>
      <c r="K21" s="39"/>
      <c r="L21" s="38" t="n">
        <v>0.0555555555537239</v>
      </c>
      <c r="M21" s="37"/>
      <c r="N21" s="36"/>
      <c r="O21" s="116" t="s">
        <v>56</v>
      </c>
      <c r="P21" s="116"/>
      <c r="Q21" s="86"/>
    </row>
    <row r="22" s="85" customFormat="true" ht="12" hidden="false" customHeight="true" outlineLevel="0" collapsed="false">
      <c r="B22" s="83"/>
      <c r="C22" s="84" t="n">
        <v>0</v>
      </c>
      <c r="D22" s="39"/>
      <c r="E22" s="38" t="n">
        <v>0</v>
      </c>
      <c r="F22" s="39"/>
      <c r="G22" s="84" t="n">
        <v>0</v>
      </c>
      <c r="H22" s="39"/>
      <c r="I22" s="84" t="n">
        <v>0</v>
      </c>
      <c r="J22" s="38" t="n">
        <v>0</v>
      </c>
      <c r="K22" s="39"/>
      <c r="L22" s="38" t="n">
        <v>0</v>
      </c>
      <c r="M22" s="37"/>
      <c r="N22" s="36"/>
      <c r="O22" s="116" t="s">
        <v>57</v>
      </c>
      <c r="P22" s="116"/>
      <c r="Q22" s="86"/>
    </row>
    <row r="23" s="77" customFormat="true" ht="12" hidden="false" customHeight="true" outlineLevel="0" collapsed="false">
      <c r="B23" s="75"/>
      <c r="C23" s="76" t="n">
        <v>0</v>
      </c>
      <c r="D23" s="46"/>
      <c r="E23" s="47" t="n">
        <v>0</v>
      </c>
      <c r="F23" s="46"/>
      <c r="G23" s="76" t="n">
        <v>0</v>
      </c>
      <c r="H23" s="46"/>
      <c r="I23" s="76" t="n">
        <v>10.825</v>
      </c>
      <c r="J23" s="47" t="n">
        <v>38.5</v>
      </c>
      <c r="K23" s="46"/>
      <c r="L23" s="47" t="n">
        <v>4.61852778244065E-014</v>
      </c>
      <c r="M23" s="45"/>
      <c r="O23" s="82" t="s">
        <v>58</v>
      </c>
      <c r="P23" s="82"/>
      <c r="Q23" s="79"/>
    </row>
    <row r="24" s="85" customFormat="true" ht="12" hidden="false" customHeight="true" outlineLevel="0" collapsed="false">
      <c r="B24" s="83"/>
      <c r="C24" s="84" t="n">
        <v>415.880952380952</v>
      </c>
      <c r="D24" s="39"/>
      <c r="E24" s="38" t="n">
        <v>180.095238095238</v>
      </c>
      <c r="F24" s="39"/>
      <c r="G24" s="84" t="n">
        <v>229.190476190476</v>
      </c>
      <c r="H24" s="39"/>
      <c r="I24" s="84" t="n">
        <v>416.190476190476</v>
      </c>
      <c r="J24" s="38" t="n">
        <v>497.809523809524</v>
      </c>
      <c r="K24" s="39"/>
      <c r="L24" s="38" t="n">
        <v>995.51790133733</v>
      </c>
      <c r="M24" s="37"/>
      <c r="O24" s="116" t="s">
        <v>59</v>
      </c>
      <c r="P24" s="116"/>
      <c r="Q24" s="86"/>
    </row>
    <row r="25" s="85" customFormat="true" ht="12" hidden="false" customHeight="true" outlineLevel="0" collapsed="false">
      <c r="B25" s="83"/>
      <c r="C25" s="84" t="n">
        <v>1274.9</v>
      </c>
      <c r="D25" s="39"/>
      <c r="E25" s="38" t="n">
        <v>2</v>
      </c>
      <c r="F25" s="39"/>
      <c r="G25" s="84" t="n">
        <v>2.5</v>
      </c>
      <c r="H25" s="39"/>
      <c r="I25" s="84" t="n">
        <v>0.15</v>
      </c>
      <c r="J25" s="38" t="n">
        <v>41.675</v>
      </c>
      <c r="K25" s="39"/>
      <c r="L25" s="38" t="n">
        <v>305.549999999995</v>
      </c>
      <c r="M25" s="37"/>
      <c r="N25" s="36"/>
      <c r="O25" s="116" t="s">
        <v>60</v>
      </c>
      <c r="P25" s="116"/>
      <c r="Q25" s="86"/>
    </row>
    <row r="26" s="85" customFormat="true" ht="12" hidden="false" customHeight="true" outlineLevel="0" collapsed="false">
      <c r="B26" s="83"/>
      <c r="C26" s="84" t="n">
        <v>16.45</v>
      </c>
      <c r="D26" s="39"/>
      <c r="E26" s="38" t="n">
        <v>0</v>
      </c>
      <c r="F26" s="39"/>
      <c r="G26" s="84" t="n">
        <v>0</v>
      </c>
      <c r="H26" s="39"/>
      <c r="I26" s="84" t="n">
        <v>0</v>
      </c>
      <c r="J26" s="38" t="n">
        <v>14.9</v>
      </c>
      <c r="K26" s="39"/>
      <c r="L26" s="38" t="n">
        <v>-5.32907051820075E-015</v>
      </c>
      <c r="M26" s="37"/>
      <c r="N26" s="36"/>
      <c r="O26" s="116" t="s">
        <v>61</v>
      </c>
      <c r="P26" s="116"/>
      <c r="Q26" s="86"/>
    </row>
    <row r="27" s="85" customFormat="true" ht="12" hidden="false" customHeight="true" outlineLevel="0" collapsed="false">
      <c r="B27" s="83"/>
      <c r="C27" s="84" t="n">
        <v>0</v>
      </c>
      <c r="D27" s="39"/>
      <c r="E27" s="38" t="n">
        <v>40.8421052631579</v>
      </c>
      <c r="F27" s="39"/>
      <c r="G27" s="84" t="n">
        <v>1714.68421052632</v>
      </c>
      <c r="H27" s="39"/>
      <c r="I27" s="84" t="n">
        <v>0</v>
      </c>
      <c r="J27" s="38" t="n">
        <v>8803.68421052632</v>
      </c>
      <c r="K27" s="39"/>
      <c r="L27" s="38" t="n">
        <v>3399.96251894273</v>
      </c>
      <c r="M27" s="37"/>
      <c r="O27" s="116" t="s">
        <v>62</v>
      </c>
      <c r="P27" s="116"/>
      <c r="Q27" s="86"/>
    </row>
    <row r="28" s="85" customFormat="true" ht="12" hidden="false" customHeight="true" outlineLevel="0" collapsed="false">
      <c r="B28" s="83"/>
      <c r="C28" s="84" t="n">
        <v>0</v>
      </c>
      <c r="D28" s="39"/>
      <c r="E28" s="38" t="n">
        <v>0</v>
      </c>
      <c r="F28" s="39"/>
      <c r="G28" s="84" t="n">
        <v>0</v>
      </c>
      <c r="H28" s="39"/>
      <c r="I28" s="84" t="n">
        <v>0</v>
      </c>
      <c r="J28" s="38" t="n">
        <v>171.44841635205</v>
      </c>
      <c r="K28" s="39"/>
      <c r="L28" s="38" t="n">
        <v>0</v>
      </c>
      <c r="M28" s="37"/>
      <c r="N28" s="36"/>
      <c r="O28" s="116" t="s">
        <v>63</v>
      </c>
      <c r="P28" s="116"/>
      <c r="Q28" s="86"/>
    </row>
    <row r="29" s="85" customFormat="true" ht="12" hidden="false" customHeight="true" outlineLevel="0" collapsed="false">
      <c r="B29" s="83"/>
      <c r="C29" s="84" t="n">
        <v>0</v>
      </c>
      <c r="D29" s="39"/>
      <c r="E29" s="38" t="n">
        <v>0</v>
      </c>
      <c r="F29" s="39"/>
      <c r="G29" s="84" t="n">
        <v>0.558</v>
      </c>
      <c r="H29" s="39"/>
      <c r="I29" s="84" t="n">
        <v>0</v>
      </c>
      <c r="J29" s="38" t="n">
        <v>1502.82859409093</v>
      </c>
      <c r="K29" s="39"/>
      <c r="L29" s="38" t="n">
        <v>4.54747350886464E-013</v>
      </c>
      <c r="M29" s="37"/>
      <c r="N29" s="36"/>
      <c r="O29" s="116" t="s">
        <v>64</v>
      </c>
      <c r="P29" s="116"/>
      <c r="Q29" s="86"/>
    </row>
    <row r="30" s="85" customFormat="true" ht="12" hidden="false" customHeight="true" outlineLevel="0" collapsed="false">
      <c r="B30" s="83"/>
      <c r="C30" s="84" t="n">
        <v>0</v>
      </c>
      <c r="D30" s="39"/>
      <c r="E30" s="38" t="n">
        <v>0</v>
      </c>
      <c r="F30" s="39"/>
      <c r="G30" s="84" t="n">
        <v>0</v>
      </c>
      <c r="H30" s="39"/>
      <c r="I30" s="84" t="n">
        <v>0</v>
      </c>
      <c r="J30" s="38" t="n">
        <v>1.52044146252557</v>
      </c>
      <c r="K30" s="39"/>
      <c r="L30" s="38" t="n">
        <v>0.530714285714286</v>
      </c>
      <c r="M30" s="37"/>
      <c r="O30" s="116" t="s">
        <v>65</v>
      </c>
      <c r="P30" s="116"/>
      <c r="Q30" s="86"/>
    </row>
    <row r="31" s="85" customFormat="true" ht="12" hidden="false" customHeight="true" outlineLevel="0" collapsed="false">
      <c r="B31" s="83"/>
      <c r="C31" s="84" t="n">
        <v>0</v>
      </c>
      <c r="D31" s="39"/>
      <c r="E31" s="38" t="n">
        <v>234.809523809524</v>
      </c>
      <c r="F31" s="39"/>
      <c r="G31" s="84" t="n">
        <v>0</v>
      </c>
      <c r="H31" s="39"/>
      <c r="I31" s="84" t="n">
        <v>258.047619047619</v>
      </c>
      <c r="J31" s="38" t="n">
        <v>11.6666666666667</v>
      </c>
      <c r="K31" s="39"/>
      <c r="L31" s="38" t="n">
        <v>-7.95807864051312E-013</v>
      </c>
      <c r="M31" s="37"/>
      <c r="N31" s="36"/>
      <c r="O31" s="116" t="s">
        <v>66</v>
      </c>
      <c r="P31" s="116"/>
      <c r="Q31" s="86"/>
    </row>
    <row r="32" s="85" customFormat="true" ht="12" hidden="false" customHeight="true" outlineLevel="0" collapsed="false">
      <c r="B32" s="83"/>
      <c r="C32" s="84" t="n">
        <v>0</v>
      </c>
      <c r="D32" s="39"/>
      <c r="E32" s="38" t="n">
        <v>0</v>
      </c>
      <c r="F32" s="39"/>
      <c r="G32" s="84" t="n">
        <v>0</v>
      </c>
      <c r="H32" s="39"/>
      <c r="I32" s="84" t="n">
        <v>0</v>
      </c>
      <c r="J32" s="38" t="n">
        <v>0</v>
      </c>
      <c r="K32" s="39"/>
      <c r="L32" s="38" t="n">
        <v>0</v>
      </c>
      <c r="M32" s="37"/>
      <c r="N32" s="36"/>
      <c r="O32" s="116" t="s">
        <v>67</v>
      </c>
      <c r="P32" s="116"/>
      <c r="Q32" s="86"/>
    </row>
    <row r="33" s="77" customFormat="true" ht="12" hidden="false" customHeight="true" outlineLevel="0" collapsed="false">
      <c r="B33" s="75"/>
      <c r="C33" s="76" t="n">
        <v>15.0952380952381</v>
      </c>
      <c r="D33" s="46"/>
      <c r="E33" s="47" t="n">
        <v>0</v>
      </c>
      <c r="F33" s="46"/>
      <c r="G33" s="76" t="n">
        <v>0</v>
      </c>
      <c r="H33" s="46"/>
      <c r="I33" s="76" t="n">
        <v>0</v>
      </c>
      <c r="J33" s="38" t="n">
        <v>0</v>
      </c>
      <c r="K33" s="46"/>
      <c r="L33" s="47" t="n">
        <v>-1.90425453183707E-012</v>
      </c>
      <c r="M33" s="45"/>
      <c r="O33" s="82" t="s">
        <v>68</v>
      </c>
      <c r="P33" s="82"/>
      <c r="Q33" s="79"/>
    </row>
    <row r="34" s="85" customFormat="true" ht="12" hidden="false" customHeight="true" outlineLevel="0" collapsed="false">
      <c r="B34" s="83"/>
      <c r="C34" s="84" t="n">
        <v>0</v>
      </c>
      <c r="D34" s="39"/>
      <c r="E34" s="47" t="n">
        <v>0</v>
      </c>
      <c r="F34" s="39"/>
      <c r="G34" s="84" t="n">
        <v>160.119047619048</v>
      </c>
      <c r="H34" s="39"/>
      <c r="I34" s="84" t="n">
        <v>0</v>
      </c>
      <c r="J34" s="38" t="n">
        <v>115.619047619048</v>
      </c>
      <c r="K34" s="39"/>
      <c r="L34" s="47" t="n">
        <v>10.6445560934385</v>
      </c>
      <c r="M34" s="37"/>
      <c r="O34" s="116" t="s">
        <v>69</v>
      </c>
      <c r="P34" s="116"/>
      <c r="Q34" s="86"/>
    </row>
    <row r="35" s="85" customFormat="true" ht="12" hidden="false" customHeight="true" outlineLevel="0" collapsed="false">
      <c r="B35" s="83"/>
      <c r="C35" s="84" t="n">
        <v>0</v>
      </c>
      <c r="D35" s="39"/>
      <c r="E35" s="47" t="n">
        <v>0</v>
      </c>
      <c r="F35" s="39"/>
      <c r="G35" s="84" t="n">
        <v>0</v>
      </c>
      <c r="H35" s="39"/>
      <c r="I35" s="84" t="n">
        <v>0</v>
      </c>
      <c r="J35" s="38" t="n">
        <v>9847.27033738961</v>
      </c>
      <c r="K35" s="39"/>
      <c r="L35" s="47" t="n">
        <v>0</v>
      </c>
      <c r="M35" s="37"/>
      <c r="O35" s="116" t="s">
        <v>70</v>
      </c>
      <c r="P35" s="116"/>
      <c r="Q35" s="86"/>
    </row>
    <row r="36" s="77" customFormat="true" ht="12" hidden="false" customHeight="true" outlineLevel="0" collapsed="false">
      <c r="B36" s="75"/>
      <c r="C36" s="76" t="n">
        <v>0</v>
      </c>
      <c r="D36" s="46"/>
      <c r="E36" s="47" t="n">
        <v>0</v>
      </c>
      <c r="F36" s="46"/>
      <c r="G36" s="76" t="n">
        <v>0</v>
      </c>
      <c r="H36" s="46"/>
      <c r="I36" s="76" t="n">
        <v>0</v>
      </c>
      <c r="J36" s="47" t="n">
        <v>0</v>
      </c>
      <c r="K36" s="46"/>
      <c r="L36" s="47" t="n">
        <v>0</v>
      </c>
      <c r="M36" s="45"/>
      <c r="O36" s="82" t="s">
        <v>71</v>
      </c>
      <c r="P36" s="82"/>
      <c r="Q36" s="79"/>
    </row>
    <row r="37" s="85" customFormat="true" ht="12" hidden="false" customHeight="true" outlineLevel="0" collapsed="false">
      <c r="B37" s="83"/>
      <c r="C37" s="84" t="n">
        <v>0.0019047619047619</v>
      </c>
      <c r="D37" s="39"/>
      <c r="E37" s="38" t="n">
        <v>0</v>
      </c>
      <c r="F37" s="39"/>
      <c r="G37" s="84" t="n">
        <v>0</v>
      </c>
      <c r="H37" s="39"/>
      <c r="I37" s="84" t="n">
        <v>0</v>
      </c>
      <c r="J37" s="38" t="n">
        <v>0</v>
      </c>
      <c r="K37" s="39"/>
      <c r="L37" s="38" t="n">
        <v>-7.1730815731641E-016</v>
      </c>
      <c r="M37" s="37"/>
      <c r="O37" s="116" t="s">
        <v>72</v>
      </c>
      <c r="P37" s="116"/>
      <c r="Q37" s="86"/>
    </row>
    <row r="38" s="85" customFormat="true" ht="12" hidden="false" customHeight="true" outlineLevel="0" collapsed="false">
      <c r="B38" s="83"/>
      <c r="C38" s="84" t="n">
        <v>1.1</v>
      </c>
      <c r="D38" s="39"/>
      <c r="E38" s="38" t="n">
        <v>0</v>
      </c>
      <c r="F38" s="39"/>
      <c r="G38" s="84" t="n">
        <v>0</v>
      </c>
      <c r="H38" s="39"/>
      <c r="I38" s="84" t="n">
        <v>0</v>
      </c>
      <c r="J38" s="38" t="n">
        <v>0</v>
      </c>
      <c r="K38" s="39"/>
      <c r="L38" s="38" t="n">
        <v>-5.45785638905727E-013</v>
      </c>
      <c r="M38" s="37"/>
      <c r="N38" s="36"/>
      <c r="O38" s="116" t="s">
        <v>73</v>
      </c>
      <c r="P38" s="116"/>
      <c r="Q38" s="86"/>
    </row>
    <row r="39" s="85" customFormat="true" ht="12" hidden="false" customHeight="true" outlineLevel="0" collapsed="false">
      <c r="B39" s="83"/>
      <c r="C39" s="84" t="n">
        <v>0</v>
      </c>
      <c r="D39" s="39"/>
      <c r="E39" s="38" t="n">
        <v>0</v>
      </c>
      <c r="F39" s="39"/>
      <c r="G39" s="84" t="n">
        <v>0</v>
      </c>
      <c r="H39" s="39"/>
      <c r="I39" s="84" t="n">
        <v>0</v>
      </c>
      <c r="J39" s="38" t="n">
        <v>900.031980822415</v>
      </c>
      <c r="K39" s="39"/>
      <c r="L39" s="38" t="n">
        <v>1.13686837721616E-013</v>
      </c>
      <c r="M39" s="37"/>
      <c r="N39" s="36"/>
      <c r="O39" s="116" t="s">
        <v>74</v>
      </c>
      <c r="P39" s="116"/>
      <c r="Q39" s="86"/>
    </row>
    <row r="40" s="85" customFormat="true" ht="12" hidden="false" customHeight="true" outlineLevel="0" collapsed="false">
      <c r="B40" s="83"/>
      <c r="C40" s="84" t="n">
        <v>0</v>
      </c>
      <c r="D40" s="39"/>
      <c r="E40" s="38" t="n">
        <v>0</v>
      </c>
      <c r="F40" s="39"/>
      <c r="G40" s="84" t="n">
        <v>0</v>
      </c>
      <c r="H40" s="39"/>
      <c r="I40" s="84" t="n">
        <v>0</v>
      </c>
      <c r="J40" s="38" t="n">
        <v>1328</v>
      </c>
      <c r="K40" s="39"/>
      <c r="L40" s="38" t="n">
        <v>2.27373675443232E-013</v>
      </c>
      <c r="M40" s="37"/>
      <c r="N40" s="36"/>
      <c r="O40" s="116" t="s">
        <v>75</v>
      </c>
      <c r="P40" s="116"/>
      <c r="Q40" s="86"/>
    </row>
    <row r="41" s="85" customFormat="true" ht="12" hidden="false" customHeight="true" outlineLevel="0" collapsed="false">
      <c r="B41" s="83"/>
      <c r="C41" s="84" t="n">
        <v>35.7003130310167</v>
      </c>
      <c r="D41" s="39"/>
      <c r="E41" s="38" t="n">
        <v>1.423194</v>
      </c>
      <c r="F41" s="39"/>
      <c r="G41" s="84" t="n">
        <v>72.7549449347608</v>
      </c>
      <c r="H41" s="39"/>
      <c r="I41" s="84" t="n">
        <v>25.4910928656962</v>
      </c>
      <c r="J41" s="38" t="n">
        <v>351.2</v>
      </c>
      <c r="K41" s="39"/>
      <c r="L41" s="38" t="n">
        <v>8.17124146124115E-013</v>
      </c>
      <c r="M41" s="37"/>
      <c r="N41" s="36"/>
      <c r="O41" s="116" t="s">
        <v>76</v>
      </c>
      <c r="P41" s="116"/>
      <c r="Q41" s="86"/>
    </row>
    <row r="42" s="85" customFormat="true" ht="12" hidden="false" customHeight="true" outlineLevel="0" collapsed="false">
      <c r="B42" s="83"/>
      <c r="C42" s="84" t="n">
        <v>0</v>
      </c>
      <c r="D42" s="39"/>
      <c r="E42" s="38" t="n">
        <v>0</v>
      </c>
      <c r="F42" s="39"/>
      <c r="G42" s="84" t="n">
        <v>0.15</v>
      </c>
      <c r="H42" s="39"/>
      <c r="I42" s="84" t="n">
        <v>0</v>
      </c>
      <c r="J42" s="38" t="n">
        <v>1344.625</v>
      </c>
      <c r="K42" s="39"/>
      <c r="L42" s="38" t="n">
        <v>0</v>
      </c>
      <c r="M42" s="37"/>
      <c r="N42" s="36"/>
      <c r="O42" s="116" t="s">
        <v>77</v>
      </c>
      <c r="P42" s="116"/>
      <c r="Q42" s="86"/>
    </row>
    <row r="43" s="85" customFormat="true" ht="12" hidden="false" customHeight="true" outlineLevel="0" collapsed="false">
      <c r="B43" s="83"/>
      <c r="C43" s="84" t="n">
        <v>0</v>
      </c>
      <c r="D43" s="39"/>
      <c r="E43" s="38" t="n">
        <v>0</v>
      </c>
      <c r="F43" s="39"/>
      <c r="G43" s="84" t="n">
        <v>0</v>
      </c>
      <c r="H43" s="39"/>
      <c r="I43" s="84" t="n">
        <v>17.0526315789474</v>
      </c>
      <c r="J43" s="38" t="n">
        <v>11328.2631578947</v>
      </c>
      <c r="K43" s="39"/>
      <c r="L43" s="38" t="n">
        <v>-7.67386154620908E-013</v>
      </c>
      <c r="M43" s="37"/>
      <c r="N43" s="36"/>
      <c r="O43" s="116" t="s">
        <v>78</v>
      </c>
      <c r="P43" s="116"/>
      <c r="Q43" s="86"/>
    </row>
    <row r="44" s="85" customFormat="true" ht="12" hidden="false" customHeight="true" outlineLevel="0" collapsed="false">
      <c r="B44" s="83"/>
      <c r="C44" s="84" t="n">
        <v>0</v>
      </c>
      <c r="D44" s="39"/>
      <c r="E44" s="38" t="n">
        <v>0</v>
      </c>
      <c r="F44" s="39"/>
      <c r="G44" s="84" t="n">
        <v>0</v>
      </c>
      <c r="H44" s="39"/>
      <c r="I44" s="84" t="n">
        <v>0</v>
      </c>
      <c r="J44" s="38" t="n">
        <v>0</v>
      </c>
      <c r="K44" s="39"/>
      <c r="L44" s="38" t="n">
        <v>0</v>
      </c>
      <c r="M44" s="37"/>
      <c r="N44" s="36"/>
      <c r="O44" s="116" t="s">
        <v>79</v>
      </c>
      <c r="P44" s="116"/>
      <c r="Q44" s="86"/>
    </row>
    <row r="45" s="85" customFormat="true" ht="12" hidden="false" customHeight="true" outlineLevel="0" collapsed="false">
      <c r="B45" s="83"/>
      <c r="C45" s="84" t="n">
        <v>0</v>
      </c>
      <c r="D45" s="39"/>
      <c r="E45" s="38" t="n">
        <v>0</v>
      </c>
      <c r="F45" s="39"/>
      <c r="G45" s="84" t="n">
        <v>0</v>
      </c>
      <c r="H45" s="39"/>
      <c r="I45" s="84" t="n">
        <v>0</v>
      </c>
      <c r="J45" s="38" t="n">
        <v>553.71052631579</v>
      </c>
      <c r="K45" s="39"/>
      <c r="L45" s="38" t="n">
        <v>0</v>
      </c>
      <c r="M45" s="37"/>
      <c r="N45" s="36"/>
      <c r="O45" s="116" t="s">
        <v>80</v>
      </c>
      <c r="P45" s="116"/>
      <c r="Q45" s="86"/>
    </row>
    <row r="46" s="85" customFormat="true" ht="12" hidden="false" customHeight="true" outlineLevel="0" collapsed="false">
      <c r="B46" s="83"/>
      <c r="C46" s="84" t="n">
        <v>4.47619047619048</v>
      </c>
      <c r="D46" s="39"/>
      <c r="E46" s="38" t="n">
        <v>0</v>
      </c>
      <c r="F46" s="39"/>
      <c r="G46" s="84" t="n">
        <v>0</v>
      </c>
      <c r="H46" s="39"/>
      <c r="I46" s="84" t="n">
        <v>0</v>
      </c>
      <c r="J46" s="38" t="n">
        <v>1473.57142857143</v>
      </c>
      <c r="K46" s="39"/>
      <c r="L46" s="38" t="n">
        <v>2.27373675443232E-013</v>
      </c>
      <c r="M46" s="37"/>
      <c r="N46" s="36"/>
      <c r="O46" s="116" t="s">
        <v>81</v>
      </c>
      <c r="P46" s="116"/>
      <c r="Q46" s="86"/>
    </row>
    <row r="47" s="85" customFormat="true" ht="12" hidden="false" customHeight="true" outlineLevel="0" collapsed="false">
      <c r="B47" s="83"/>
      <c r="C47" s="84" t="n">
        <v>0</v>
      </c>
      <c r="D47" s="39"/>
      <c r="E47" s="38" t="n">
        <v>0</v>
      </c>
      <c r="F47" s="39"/>
      <c r="G47" s="84" t="n">
        <v>0</v>
      </c>
      <c r="H47" s="39"/>
      <c r="I47" s="84" t="n">
        <v>0</v>
      </c>
      <c r="J47" s="38" t="n">
        <v>10.2209107696191</v>
      </c>
      <c r="K47" s="39"/>
      <c r="L47" s="38" t="n">
        <v>-5.32907051820075E-015</v>
      </c>
      <c r="M47" s="37"/>
      <c r="N47" s="36"/>
      <c r="O47" s="116" t="s">
        <v>82</v>
      </c>
      <c r="P47" s="116"/>
      <c r="Q47" s="86"/>
    </row>
    <row r="48" s="85" customFormat="true" ht="12" hidden="false" customHeight="true" outlineLevel="0" collapsed="false">
      <c r="B48" s="83"/>
      <c r="C48" s="84" t="n">
        <v>0</v>
      </c>
      <c r="D48" s="39"/>
      <c r="E48" s="38" t="n">
        <v>0</v>
      </c>
      <c r="F48" s="39"/>
      <c r="G48" s="84" t="n">
        <v>0</v>
      </c>
      <c r="H48" s="39"/>
      <c r="I48" s="84" t="n">
        <v>0</v>
      </c>
      <c r="J48" s="38" t="n">
        <v>0</v>
      </c>
      <c r="K48" s="39"/>
      <c r="L48" s="38" t="n">
        <v>0</v>
      </c>
      <c r="M48" s="37"/>
      <c r="N48" s="36"/>
      <c r="O48" s="116" t="s">
        <v>83</v>
      </c>
      <c r="P48" s="116"/>
      <c r="Q48" s="86"/>
    </row>
    <row r="49" s="85" customFormat="true" ht="12" hidden="false" customHeight="true" outlineLevel="0" collapsed="false">
      <c r="B49" s="83"/>
      <c r="C49" s="84" t="n">
        <v>0</v>
      </c>
      <c r="D49" s="39"/>
      <c r="E49" s="38" t="n">
        <v>0</v>
      </c>
      <c r="F49" s="39"/>
      <c r="G49" s="84" t="n">
        <v>0</v>
      </c>
      <c r="H49" s="39"/>
      <c r="I49" s="84" t="n">
        <v>0</v>
      </c>
      <c r="J49" s="38" t="n">
        <v>0</v>
      </c>
      <c r="K49" s="39"/>
      <c r="L49" s="38" t="n">
        <v>0</v>
      </c>
      <c r="M49" s="37"/>
      <c r="N49" s="36"/>
      <c r="O49" s="116" t="s">
        <v>84</v>
      </c>
      <c r="P49" s="116"/>
      <c r="Q49" s="86"/>
    </row>
    <row r="50" s="85" customFormat="true" ht="12" hidden="false" customHeight="true" outlineLevel="0" collapsed="false">
      <c r="B50" s="83"/>
      <c r="C50" s="84" t="n">
        <v>0</v>
      </c>
      <c r="D50" s="39"/>
      <c r="E50" s="38" t="n">
        <v>0</v>
      </c>
      <c r="F50" s="39"/>
      <c r="G50" s="84" t="n">
        <v>0</v>
      </c>
      <c r="H50" s="39"/>
      <c r="I50" s="84" t="n">
        <v>0</v>
      </c>
      <c r="J50" s="38" t="n">
        <v>121</v>
      </c>
      <c r="K50" s="39"/>
      <c r="L50" s="38" t="n">
        <v>0</v>
      </c>
      <c r="M50" s="37"/>
      <c r="N50" s="36"/>
      <c r="O50" s="116" t="s">
        <v>85</v>
      </c>
      <c r="P50" s="116"/>
      <c r="Q50" s="86"/>
    </row>
    <row r="51" s="85" customFormat="true" ht="12" hidden="false" customHeight="true" outlineLevel="0" collapsed="false">
      <c r="B51" s="83"/>
      <c r="C51" s="84" t="n">
        <v>1.0952380952381</v>
      </c>
      <c r="D51" s="39"/>
      <c r="E51" s="38" t="n">
        <v>142.333333333333</v>
      </c>
      <c r="F51" s="39"/>
      <c r="G51" s="84" t="n">
        <v>6662.54761904762</v>
      </c>
      <c r="H51" s="39"/>
      <c r="I51" s="84" t="n">
        <v>0</v>
      </c>
      <c r="J51" s="38" t="n">
        <v>16258.4047619048</v>
      </c>
      <c r="K51" s="39"/>
      <c r="L51" s="38" t="n">
        <v>3.63797880709171E-012</v>
      </c>
      <c r="M51" s="37"/>
      <c r="O51" s="116" t="s">
        <v>86</v>
      </c>
      <c r="P51" s="116"/>
      <c r="Q51" s="86"/>
    </row>
    <row r="52" s="85" customFormat="true" ht="12" hidden="false" customHeight="true" outlineLevel="0" collapsed="false">
      <c r="B52" s="83"/>
      <c r="C52" s="84" t="n">
        <v>0</v>
      </c>
      <c r="D52" s="39"/>
      <c r="E52" s="38" t="n">
        <v>0</v>
      </c>
      <c r="F52" s="39"/>
      <c r="G52" s="84" t="n">
        <v>0</v>
      </c>
      <c r="H52" s="39"/>
      <c r="I52" s="84" t="n">
        <v>0</v>
      </c>
      <c r="J52" s="38" t="n">
        <v>0</v>
      </c>
      <c r="K52" s="39"/>
      <c r="L52" s="38" t="n">
        <v>0</v>
      </c>
      <c r="M52" s="37"/>
      <c r="N52" s="36"/>
      <c r="O52" s="116" t="s">
        <v>87</v>
      </c>
      <c r="P52" s="116"/>
      <c r="Q52" s="86"/>
    </row>
    <row r="53" s="85" customFormat="true" ht="12" hidden="false" customHeight="true" outlineLevel="0" collapsed="false">
      <c r="B53" s="83"/>
      <c r="C53" s="84" t="n">
        <v>0</v>
      </c>
      <c r="D53" s="39"/>
      <c r="E53" s="38" t="n">
        <v>0</v>
      </c>
      <c r="F53" s="39"/>
      <c r="G53" s="84" t="n">
        <v>0</v>
      </c>
      <c r="H53" s="39"/>
      <c r="I53" s="84" t="n">
        <v>0</v>
      </c>
      <c r="J53" s="38" t="n">
        <v>0</v>
      </c>
      <c r="K53" s="39"/>
      <c r="L53" s="38" t="n">
        <v>0</v>
      </c>
      <c r="M53" s="37"/>
      <c r="O53" s="116" t="s">
        <v>88</v>
      </c>
      <c r="P53" s="116"/>
      <c r="Q53" s="86"/>
    </row>
    <row r="54" s="85" customFormat="true" ht="12" hidden="false" customHeight="true" outlineLevel="0" collapsed="false">
      <c r="B54" s="83"/>
      <c r="C54" s="84" t="n">
        <v>0</v>
      </c>
      <c r="D54" s="39"/>
      <c r="E54" s="38" t="n">
        <v>0.736842105263158</v>
      </c>
      <c r="F54" s="39"/>
      <c r="G54" s="84" t="n">
        <v>0</v>
      </c>
      <c r="H54" s="39"/>
      <c r="I54" s="84" t="n">
        <v>0.368421052631579</v>
      </c>
      <c r="J54" s="38" t="n">
        <v>5754.57894736842</v>
      </c>
      <c r="K54" s="39"/>
      <c r="L54" s="38" t="n">
        <v>9.57567358739198E-014</v>
      </c>
      <c r="M54" s="37"/>
      <c r="N54" s="36"/>
      <c r="O54" s="116" t="s">
        <v>89</v>
      </c>
      <c r="P54" s="116"/>
      <c r="Q54" s="86"/>
    </row>
    <row r="55" s="85" customFormat="true" ht="12" hidden="false" customHeight="true" outlineLevel="0" collapsed="false">
      <c r="B55" s="83"/>
      <c r="C55" s="84" t="n">
        <v>0</v>
      </c>
      <c r="D55" s="39"/>
      <c r="E55" s="38" t="n">
        <v>0</v>
      </c>
      <c r="F55" s="39"/>
      <c r="G55" s="84" t="n">
        <v>2.496</v>
      </c>
      <c r="H55" s="39"/>
      <c r="I55" s="84" t="n">
        <v>0.0525</v>
      </c>
      <c r="J55" s="38" t="n">
        <v>1710.68603731208</v>
      </c>
      <c r="K55" s="39"/>
      <c r="L55" s="38" t="n">
        <v>-2.9467678297479E-012</v>
      </c>
      <c r="M55" s="37"/>
      <c r="N55" s="36"/>
      <c r="O55" s="116" t="s">
        <v>90</v>
      </c>
      <c r="P55" s="116"/>
      <c r="Q55" s="86"/>
    </row>
    <row r="56" s="77" customFormat="true" ht="12" hidden="false" customHeight="true" outlineLevel="0" collapsed="false">
      <c r="B56" s="75"/>
      <c r="C56" s="76" t="n">
        <v>70.5</v>
      </c>
      <c r="D56" s="46"/>
      <c r="E56" s="47" t="n">
        <v>10.8</v>
      </c>
      <c r="F56" s="46"/>
      <c r="G56" s="76" t="n">
        <v>3.15</v>
      </c>
      <c r="H56" s="46"/>
      <c r="I56" s="76" t="n">
        <v>12525.73</v>
      </c>
      <c r="J56" s="47" t="n">
        <v>3010.66</v>
      </c>
      <c r="K56" s="46"/>
      <c r="L56" s="47" t="n">
        <v>0.0385582332473859</v>
      </c>
      <c r="M56" s="45"/>
      <c r="O56" s="82" t="s">
        <v>91</v>
      </c>
      <c r="P56" s="82"/>
      <c r="Q56" s="79"/>
    </row>
    <row r="57" s="77" customFormat="true" ht="12" hidden="false" customHeight="true" outlineLevel="0" collapsed="false">
      <c r="B57" s="75"/>
      <c r="C57" s="76" t="n">
        <v>9442.52064673679</v>
      </c>
      <c r="D57" s="46"/>
      <c r="E57" s="47" t="n">
        <v>1247.53747152631</v>
      </c>
      <c r="F57" s="46"/>
      <c r="G57" s="76" t="n">
        <v>334.876623684211</v>
      </c>
      <c r="H57" s="46"/>
      <c r="I57" s="76" t="n">
        <v>1650.92913657895</v>
      </c>
      <c r="J57" s="47" t="n">
        <v>650.471333210526</v>
      </c>
      <c r="K57" s="46"/>
      <c r="L57" s="47" t="n">
        <v>-1.26874510897324E-010</v>
      </c>
      <c r="M57" s="45"/>
      <c r="O57" s="82" t="s">
        <v>92</v>
      </c>
      <c r="P57" s="82"/>
      <c r="Q57" s="79"/>
    </row>
    <row r="58" s="77" customFormat="true" ht="12" hidden="false" customHeight="true" outlineLevel="0" collapsed="false">
      <c r="B58" s="75"/>
      <c r="C58" s="76" t="n">
        <v>0</v>
      </c>
      <c r="D58" s="46"/>
      <c r="E58" s="47" t="n">
        <v>0</v>
      </c>
      <c r="F58" s="46"/>
      <c r="G58" s="76" t="n">
        <v>0</v>
      </c>
      <c r="H58" s="46"/>
      <c r="I58" s="76" t="n">
        <v>0</v>
      </c>
      <c r="J58" s="47" t="n">
        <v>546.722222222222</v>
      </c>
      <c r="K58" s="46"/>
      <c r="L58" s="47" t="n">
        <v>0</v>
      </c>
      <c r="M58" s="45"/>
      <c r="O58" s="82" t="s">
        <v>93</v>
      </c>
      <c r="P58" s="82"/>
      <c r="Q58" s="79"/>
    </row>
    <row r="59" s="85" customFormat="true" ht="12" hidden="false" customHeight="true" outlineLevel="0" collapsed="false">
      <c r="B59" s="83"/>
      <c r="C59" s="84" t="n">
        <v>0</v>
      </c>
      <c r="D59" s="39"/>
      <c r="E59" s="38" t="n">
        <v>0</v>
      </c>
      <c r="F59" s="39"/>
      <c r="G59" s="84" t="n">
        <v>0</v>
      </c>
      <c r="H59" s="39"/>
      <c r="I59" s="84" t="n">
        <v>0</v>
      </c>
      <c r="J59" s="38" t="n">
        <v>1.57142857142857</v>
      </c>
      <c r="K59" s="39"/>
      <c r="L59" s="38" t="n">
        <v>0</v>
      </c>
      <c r="M59" s="37"/>
      <c r="O59" s="116" t="s">
        <v>94</v>
      </c>
      <c r="P59" s="116"/>
      <c r="Q59" s="86"/>
    </row>
    <row r="60" s="85" customFormat="true" ht="12" hidden="false" customHeight="true" outlineLevel="0" collapsed="false">
      <c r="B60" s="83"/>
      <c r="C60" s="84" t="n">
        <v>11812.35</v>
      </c>
      <c r="D60" s="39"/>
      <c r="E60" s="38" t="n">
        <v>5579.25</v>
      </c>
      <c r="F60" s="39"/>
      <c r="G60" s="84" t="n">
        <v>6621.375</v>
      </c>
      <c r="H60" s="39"/>
      <c r="I60" s="84" t="n">
        <v>9360.375</v>
      </c>
      <c r="J60" s="38" t="n">
        <v>1199.575</v>
      </c>
      <c r="K60" s="39"/>
      <c r="L60" s="38" t="n">
        <v>27316.1543287437</v>
      </c>
      <c r="M60" s="37"/>
      <c r="O60" s="116" t="s">
        <v>95</v>
      </c>
      <c r="P60" s="116"/>
      <c r="Q60" s="86"/>
    </row>
    <row r="61" s="85" customFormat="true" ht="12" hidden="false" customHeight="true" outlineLevel="0" collapsed="false">
      <c r="B61" s="83"/>
      <c r="C61" s="84" t="n">
        <v>2098.14285714286</v>
      </c>
      <c r="D61" s="39"/>
      <c r="E61" s="38" t="n">
        <v>28996.6428571429</v>
      </c>
      <c r="F61" s="39"/>
      <c r="G61" s="84" t="n">
        <v>3134.54761904762</v>
      </c>
      <c r="H61" s="39"/>
      <c r="I61" s="84" t="n">
        <v>152.190476190476</v>
      </c>
      <c r="J61" s="38" t="n">
        <v>9271.04761904762</v>
      </c>
      <c r="K61" s="39"/>
      <c r="L61" s="38" t="n">
        <v>14215.5476190477</v>
      </c>
      <c r="M61" s="37"/>
      <c r="O61" s="116" t="s">
        <v>96</v>
      </c>
      <c r="P61" s="116"/>
      <c r="Q61" s="86"/>
    </row>
    <row r="62" s="77" customFormat="true" ht="12" hidden="false" customHeight="true" outlineLevel="0" collapsed="false">
      <c r="B62" s="75"/>
      <c r="C62" s="90" t="n">
        <f aca="false">+SUM(C8:C61)</f>
        <v>25663.7971195764</v>
      </c>
      <c r="D62" s="91"/>
      <c r="E62" s="90" t="n">
        <f aca="false">+SUM(E8:E61)</f>
        <v>63921.9132488178</v>
      </c>
      <c r="F62" s="91"/>
      <c r="G62" s="90" t="n">
        <f aca="false">+SUM(G8:G61)</f>
        <v>53204.5266000756</v>
      </c>
      <c r="H62" s="91"/>
      <c r="I62" s="90" t="n">
        <f aca="false">+SUM(I8:I61)</f>
        <v>25445.5461630286</v>
      </c>
      <c r="J62" s="90" t="n">
        <f aca="false">+SUM(J8:J61)</f>
        <v>89799.6208223539</v>
      </c>
      <c r="K62" s="91"/>
      <c r="L62" s="90" t="n">
        <f aca="false">+SUM(L8:L61)</f>
        <v>47311.087466525</v>
      </c>
      <c r="M62" s="92"/>
      <c r="N62" s="124"/>
      <c r="O62" s="125" t="s">
        <v>6</v>
      </c>
      <c r="P62" s="125"/>
      <c r="Q62" s="79"/>
    </row>
    <row r="63" customFormat="false" ht="2.25" hidden="false" customHeight="true" outlineLevel="0" collapsed="false"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8"/>
      <c r="Q63" s="62"/>
    </row>
    <row r="64" customFormat="false" ht="38.25" hidden="false" customHeight="true" outlineLevel="0" collapsed="false">
      <c r="B64" s="50"/>
      <c r="C64" s="99" t="s">
        <v>103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</row>
    <row r="65" customFormat="false" ht="3" hidden="false" customHeight="true" outlineLevel="0" collapsed="false">
      <c r="B65" s="107"/>
      <c r="C65" s="129"/>
      <c r="D65" s="56"/>
      <c r="E65" s="56"/>
      <c r="F65" s="56"/>
      <c r="G65" s="56"/>
      <c r="H65" s="57"/>
      <c r="I65" s="57"/>
      <c r="J65" s="56"/>
      <c r="K65" s="57"/>
      <c r="L65" s="56"/>
      <c r="M65" s="56"/>
      <c r="N65" s="56"/>
      <c r="O65" s="56"/>
      <c r="P65" s="103"/>
      <c r="Q65" s="58"/>
    </row>
  </sheetData>
  <mergeCells count="59">
    <mergeCell ref="B5:D7"/>
    <mergeCell ref="E5:F7"/>
    <mergeCell ref="G5:H7"/>
    <mergeCell ref="I5:I7"/>
    <mergeCell ref="J5:K7"/>
    <mergeCell ref="L5:M7"/>
    <mergeCell ref="N5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9:P59"/>
    <mergeCell ref="O62:P62"/>
    <mergeCell ref="C64:P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70&amp;R&amp;8Triennial Central Bank Survey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56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6" width="0.99"/>
    <col collapsed="false" customWidth="true" hidden="false" outlineLevel="0" max="12" min="12" style="1" width="11.7"/>
    <col collapsed="false" customWidth="true" hidden="false" outlineLevel="0" max="13" min="13" style="1" width="0.99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9.56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7"/>
      <c r="C1" s="8" t="s">
        <v>104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11"/>
    </row>
    <row r="2" customFormat="false" ht="18.75" hidden="false" customHeight="false" outlineLevel="0" collapsed="false">
      <c r="B2" s="12"/>
      <c r="C2" s="13" t="s">
        <v>105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6"/>
    </row>
    <row r="3" customFormat="false" ht="14.25" hidden="false" customHeight="true" outlineLevel="0" collapsed="false">
      <c r="B3" s="22"/>
      <c r="C3" s="23" t="s">
        <v>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6"/>
    </row>
    <row r="4" customFormat="false" ht="12.75" hidden="false" customHeight="true" outlineLevel="0" collapsed="false">
      <c r="B4" s="108"/>
      <c r="C4" s="108"/>
      <c r="D4" s="108"/>
      <c r="E4" s="109"/>
      <c r="F4" s="28" t="s">
        <v>106</v>
      </c>
      <c r="G4" s="28"/>
      <c r="H4" s="27" t="s">
        <v>107</v>
      </c>
      <c r="I4" s="27"/>
      <c r="J4" s="27"/>
      <c r="K4" s="27"/>
      <c r="L4" s="27"/>
      <c r="M4" s="27"/>
      <c r="N4" s="27"/>
      <c r="O4" s="27"/>
      <c r="P4" s="27"/>
      <c r="Q4" s="27"/>
    </row>
    <row r="5" customFormat="false" ht="12.75" hidden="false" customHeight="true" outlineLevel="0" collapsed="false">
      <c r="B5" s="108"/>
      <c r="C5" s="108"/>
      <c r="D5" s="108"/>
      <c r="E5" s="110"/>
      <c r="F5" s="28"/>
      <c r="G5" s="28"/>
      <c r="H5" s="27" t="s">
        <v>6</v>
      </c>
      <c r="I5" s="27"/>
      <c r="J5" s="27" t="s">
        <v>108</v>
      </c>
      <c r="K5" s="27"/>
      <c r="L5" s="27" t="s">
        <v>109</v>
      </c>
      <c r="M5" s="27"/>
      <c r="N5" s="27" t="s">
        <v>110</v>
      </c>
      <c r="O5" s="27"/>
      <c r="P5" s="27" t="s">
        <v>111</v>
      </c>
      <c r="Q5" s="27"/>
    </row>
    <row r="6" customFormat="false" ht="20.25" hidden="false" customHeight="true" outlineLevel="0" collapsed="false">
      <c r="B6" s="108"/>
      <c r="C6" s="108"/>
      <c r="D6" s="108"/>
      <c r="E6" s="111"/>
      <c r="F6" s="28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4"/>
      <c r="P7" s="113" t="n">
        <v>0</v>
      </c>
      <c r="Q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45799.0127433561</v>
      </c>
      <c r="G8" s="39"/>
      <c r="H8" s="38" t="n">
        <v>40641.6409092624</v>
      </c>
      <c r="I8" s="39"/>
      <c r="J8" s="38" t="n">
        <v>5157.37183409377</v>
      </c>
      <c r="K8" s="39"/>
      <c r="L8" s="38" t="n">
        <v>23690.9482015925</v>
      </c>
      <c r="M8" s="39"/>
      <c r="N8" s="38" t="n">
        <v>7917.80606766103</v>
      </c>
      <c r="O8" s="39"/>
      <c r="P8" s="38" t="n">
        <v>3875.51480591508</v>
      </c>
      <c r="Q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4865.68011429347</v>
      </c>
      <c r="G9" s="39"/>
      <c r="H9" s="38" t="n">
        <v>4825.5571976268</v>
      </c>
      <c r="I9" s="39"/>
      <c r="J9" s="38" t="n">
        <v>40.1229166666667</v>
      </c>
      <c r="K9" s="39"/>
      <c r="L9" s="38" t="n">
        <v>2454.97049762394</v>
      </c>
      <c r="M9" s="39"/>
      <c r="N9" s="38" t="n">
        <v>2258.17192723388</v>
      </c>
      <c r="O9" s="39"/>
      <c r="P9" s="38" t="n">
        <v>72.2918561023135</v>
      </c>
      <c r="Q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47.9166666666667</v>
      </c>
      <c r="G10" s="39"/>
      <c r="H10" s="38" t="n">
        <v>47.9166666666667</v>
      </c>
      <c r="I10" s="39"/>
      <c r="J10" s="38" t="n">
        <v>0</v>
      </c>
      <c r="K10" s="39"/>
      <c r="L10" s="38" t="n">
        <v>37.5</v>
      </c>
      <c r="M10" s="39"/>
      <c r="N10" s="38" t="n">
        <v>7.29166666666667</v>
      </c>
      <c r="O10" s="39"/>
      <c r="P10" s="38" t="n">
        <v>3.125</v>
      </c>
      <c r="Q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10386.6766559161</v>
      </c>
      <c r="G11" s="39"/>
      <c r="H11" s="38" t="n">
        <v>9989.79903686848</v>
      </c>
      <c r="I11" s="39"/>
      <c r="J11" s="38" t="n">
        <v>396.877619047619</v>
      </c>
      <c r="K11" s="39"/>
      <c r="L11" s="38" t="n">
        <v>6493.15404900789</v>
      </c>
      <c r="M11" s="39"/>
      <c r="N11" s="38" t="n">
        <v>2912.69968678359</v>
      </c>
      <c r="O11" s="39"/>
      <c r="P11" s="38" t="n">
        <v>187.068634410333</v>
      </c>
      <c r="Q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6966.85</v>
      </c>
      <c r="G12" s="39"/>
      <c r="H12" s="38" t="n">
        <v>6961.725</v>
      </c>
      <c r="I12" s="39"/>
      <c r="J12" s="38" t="n">
        <v>5.125</v>
      </c>
      <c r="K12" s="39"/>
      <c r="L12" s="38" t="n">
        <v>647.75</v>
      </c>
      <c r="M12" s="39"/>
      <c r="N12" s="38" t="n">
        <v>5675.5</v>
      </c>
      <c r="O12" s="39"/>
      <c r="P12" s="38" t="n">
        <v>633.35</v>
      </c>
      <c r="Q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3.3</v>
      </c>
      <c r="G13" s="39"/>
      <c r="H13" s="38" t="n">
        <v>3.3</v>
      </c>
      <c r="I13" s="39"/>
      <c r="J13" s="38" t="n">
        <v>0</v>
      </c>
      <c r="K13" s="39"/>
      <c r="L13" s="38" t="n">
        <v>2.5</v>
      </c>
      <c r="M13" s="39"/>
      <c r="N13" s="38" t="n">
        <v>0</v>
      </c>
      <c r="O13" s="39"/>
      <c r="P13" s="38" t="n">
        <v>0.8</v>
      </c>
      <c r="Q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49000.8571428571</v>
      </c>
      <c r="G14" s="39"/>
      <c r="H14" s="38" t="n">
        <v>41691.5714285714</v>
      </c>
      <c r="I14" s="39"/>
      <c r="J14" s="38" t="n">
        <v>7309.28571428571</v>
      </c>
      <c r="K14" s="39"/>
      <c r="L14" s="38" t="n">
        <v>25030</v>
      </c>
      <c r="M14" s="39"/>
      <c r="N14" s="38" t="n">
        <v>6435.61904761905</v>
      </c>
      <c r="O14" s="39"/>
      <c r="P14" s="38" t="n">
        <v>2916.66666666667</v>
      </c>
      <c r="Q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204.013872309871</v>
      </c>
      <c r="G15" s="39"/>
      <c r="H15" s="38" t="n">
        <v>200.181639902522</v>
      </c>
      <c r="I15" s="39"/>
      <c r="J15" s="38" t="n">
        <v>3.83223240734901</v>
      </c>
      <c r="K15" s="39"/>
      <c r="L15" s="38" t="n">
        <v>191.280849579303</v>
      </c>
      <c r="M15" s="39"/>
      <c r="N15" s="38" t="n">
        <v>4.23241146206078</v>
      </c>
      <c r="O15" s="39"/>
      <c r="P15" s="38" t="n">
        <v>0.836146453809524</v>
      </c>
      <c r="Q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1617.50100111636</v>
      </c>
      <c r="G16" s="39"/>
      <c r="H16" s="38" t="n">
        <v>1521.27372838909</v>
      </c>
      <c r="I16" s="39"/>
      <c r="J16" s="38" t="n">
        <v>96.2272727272727</v>
      </c>
      <c r="K16" s="39"/>
      <c r="L16" s="38" t="n">
        <v>678.181818181818</v>
      </c>
      <c r="M16" s="39"/>
      <c r="N16" s="38" t="n">
        <v>74.0454545454546</v>
      </c>
      <c r="O16" s="39"/>
      <c r="P16" s="38" t="n">
        <v>672.819182934545</v>
      </c>
      <c r="Q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2179.54285714286</v>
      </c>
      <c r="G17" s="44"/>
      <c r="H17" s="47" t="n">
        <v>1571.31904761905</v>
      </c>
      <c r="I17" s="44"/>
      <c r="J17" s="47" t="n">
        <v>608.22380952381</v>
      </c>
      <c r="K17" s="44"/>
      <c r="L17" s="47" t="n">
        <v>715.857142857143</v>
      </c>
      <c r="M17" s="46"/>
      <c r="N17" s="47" t="n">
        <v>203.190476190476</v>
      </c>
      <c r="O17" s="46"/>
      <c r="P17" s="47" t="n">
        <v>44.0952380952381</v>
      </c>
      <c r="Q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19.0309253114341</v>
      </c>
      <c r="G18" s="39"/>
      <c r="H18" s="38" t="n">
        <v>17.7654626557171</v>
      </c>
      <c r="I18" s="39"/>
      <c r="J18" s="38" t="n">
        <v>1.26546265571707</v>
      </c>
      <c r="K18" s="39"/>
      <c r="L18" s="38" t="n">
        <v>3.5</v>
      </c>
      <c r="M18" s="39"/>
      <c r="N18" s="38" t="n">
        <v>0.5</v>
      </c>
      <c r="O18" s="39"/>
      <c r="P18" s="38" t="n">
        <v>12.5</v>
      </c>
      <c r="Q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357.238072456234</v>
      </c>
      <c r="G19" s="39"/>
      <c r="H19" s="38" t="n">
        <v>297.959447948276</v>
      </c>
      <c r="I19" s="39"/>
      <c r="J19" s="38" t="n">
        <v>59.2786245079588</v>
      </c>
      <c r="K19" s="39"/>
      <c r="L19" s="38" t="n">
        <v>221.103630457861</v>
      </c>
      <c r="M19" s="39"/>
      <c r="N19" s="38" t="n">
        <v>8.61904761904762</v>
      </c>
      <c r="O19" s="39"/>
      <c r="P19" s="38" t="n">
        <v>8.95814536340852</v>
      </c>
      <c r="Q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17388.2722117119</v>
      </c>
      <c r="G20" s="39"/>
      <c r="H20" s="38" t="n">
        <v>16403.634762179</v>
      </c>
      <c r="I20" s="39"/>
      <c r="J20" s="38" t="n">
        <v>984.63744953292</v>
      </c>
      <c r="K20" s="39"/>
      <c r="L20" s="38" t="n">
        <v>7354.1263967972</v>
      </c>
      <c r="M20" s="39"/>
      <c r="N20" s="38" t="n">
        <v>6533.07854560129</v>
      </c>
      <c r="O20" s="39"/>
      <c r="P20" s="38" t="n">
        <v>1531.9034813587</v>
      </c>
      <c r="Q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2.57142857142857</v>
      </c>
      <c r="G21" s="39"/>
      <c r="H21" s="38" t="n">
        <v>2.57142857142857</v>
      </c>
      <c r="I21" s="39"/>
      <c r="J21" s="38" t="n">
        <v>0</v>
      </c>
      <c r="K21" s="39"/>
      <c r="L21" s="38" t="n">
        <v>1.28571428571429</v>
      </c>
      <c r="M21" s="39"/>
      <c r="N21" s="38" t="n">
        <v>0</v>
      </c>
      <c r="O21" s="39"/>
      <c r="P21" s="38" t="n">
        <v>1.28571428571429</v>
      </c>
      <c r="Q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1463.05</v>
      </c>
      <c r="G22" s="39"/>
      <c r="H22" s="38" t="n">
        <v>1327.05</v>
      </c>
      <c r="I22" s="39"/>
      <c r="J22" s="38" t="n">
        <v>136</v>
      </c>
      <c r="K22" s="39"/>
      <c r="L22" s="38" t="n">
        <v>930</v>
      </c>
      <c r="M22" s="39"/>
      <c r="N22" s="38" t="n">
        <v>90.4</v>
      </c>
      <c r="O22" s="39"/>
      <c r="P22" s="38" t="n">
        <v>170.65</v>
      </c>
      <c r="Q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218785.666666667</v>
      </c>
      <c r="G23" s="39"/>
      <c r="H23" s="38" t="n">
        <v>192329.714285714</v>
      </c>
      <c r="I23" s="39"/>
      <c r="J23" s="38" t="n">
        <v>25329.3333333333</v>
      </c>
      <c r="K23" s="39"/>
      <c r="L23" s="38" t="n">
        <v>86595.9523809524</v>
      </c>
      <c r="M23" s="39"/>
      <c r="N23" s="38" t="n">
        <v>77943.2857142857</v>
      </c>
      <c r="O23" s="39"/>
      <c r="P23" s="38" t="n">
        <v>2489.14285714286</v>
      </c>
      <c r="Q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54012.35</v>
      </c>
      <c r="G24" s="39"/>
      <c r="H24" s="38" t="n">
        <v>48472.425</v>
      </c>
      <c r="I24" s="39"/>
      <c r="J24" s="38" t="n">
        <v>5539.925</v>
      </c>
      <c r="K24" s="39"/>
      <c r="L24" s="38" t="n">
        <v>33118.7</v>
      </c>
      <c r="M24" s="39"/>
      <c r="N24" s="38" t="n">
        <v>8590.2</v>
      </c>
      <c r="O24" s="39"/>
      <c r="P24" s="38" t="n">
        <v>1223.6</v>
      </c>
      <c r="Q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198.136708829444</v>
      </c>
      <c r="G25" s="39"/>
      <c r="H25" s="38" t="n">
        <v>198.136708829444</v>
      </c>
      <c r="I25" s="39"/>
      <c r="J25" s="38" t="n">
        <v>0</v>
      </c>
      <c r="K25" s="39"/>
      <c r="L25" s="38" t="n">
        <v>58.662908829444</v>
      </c>
      <c r="M25" s="39"/>
      <c r="N25" s="38" t="n">
        <v>27.7455</v>
      </c>
      <c r="O25" s="39"/>
      <c r="P25" s="38" t="n">
        <v>111.7283</v>
      </c>
      <c r="Q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9669.3157894737</v>
      </c>
      <c r="G26" s="39"/>
      <c r="H26" s="38" t="n">
        <v>18434.3947368421</v>
      </c>
      <c r="I26" s="39"/>
      <c r="J26" s="38" t="n">
        <v>1210.39473684211</v>
      </c>
      <c r="K26" s="39"/>
      <c r="L26" s="38" t="n">
        <v>12684.5789473684</v>
      </c>
      <c r="M26" s="39"/>
      <c r="N26" s="38" t="n">
        <v>4136</v>
      </c>
      <c r="O26" s="39"/>
      <c r="P26" s="38" t="n">
        <v>403.421052631579</v>
      </c>
      <c r="Q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209.993417795383</v>
      </c>
      <c r="G27" s="39"/>
      <c r="H27" s="38" t="n">
        <v>171.44841635205</v>
      </c>
      <c r="I27" s="39"/>
      <c r="J27" s="38" t="n">
        <v>38.5450014433333</v>
      </c>
      <c r="K27" s="39"/>
      <c r="L27" s="38" t="n">
        <v>132.903414908716</v>
      </c>
      <c r="M27" s="39"/>
      <c r="N27" s="38" t="n">
        <v>0</v>
      </c>
      <c r="O27" s="39"/>
      <c r="P27" s="38" t="n">
        <v>0</v>
      </c>
      <c r="Q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4887.87328925247</v>
      </c>
      <c r="G28" s="39"/>
      <c r="H28" s="38" t="n">
        <v>3498.04447379094</v>
      </c>
      <c r="I28" s="39"/>
      <c r="J28" s="38" t="n">
        <v>1389.82881546154</v>
      </c>
      <c r="K28" s="39"/>
      <c r="L28" s="38" t="n">
        <v>1230.89325985</v>
      </c>
      <c r="M28" s="39"/>
      <c r="N28" s="38" t="n">
        <v>374.6975</v>
      </c>
      <c r="O28" s="39"/>
      <c r="P28" s="38" t="n">
        <v>502.624898479396</v>
      </c>
      <c r="Q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5.62059596400379</v>
      </c>
      <c r="G29" s="39"/>
      <c r="H29" s="38" t="n">
        <v>3.57853861966843</v>
      </c>
      <c r="I29" s="39"/>
      <c r="J29" s="38" t="n">
        <v>2.04205734433536</v>
      </c>
      <c r="K29" s="39"/>
      <c r="L29" s="38" t="n">
        <v>1.42857142857143</v>
      </c>
      <c r="M29" s="39"/>
      <c r="N29" s="38" t="n">
        <v>0.105528894380689</v>
      </c>
      <c r="O29" s="39"/>
      <c r="P29" s="38" t="n">
        <v>0.00238095238095238</v>
      </c>
      <c r="Q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7130.50241304762</v>
      </c>
      <c r="G30" s="39"/>
      <c r="H30" s="38" t="n">
        <v>7111.44129009524</v>
      </c>
      <c r="I30" s="39"/>
      <c r="J30" s="38" t="n">
        <v>19.061122952381</v>
      </c>
      <c r="K30" s="39"/>
      <c r="L30" s="38" t="n">
        <v>5573.79732233333</v>
      </c>
      <c r="M30" s="39"/>
      <c r="N30" s="38" t="n">
        <v>1465.91617814286</v>
      </c>
      <c r="O30" s="39"/>
      <c r="P30" s="38" t="n">
        <v>52.6666666666667</v>
      </c>
      <c r="Q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9"/>
      <c r="P31" s="38" t="n">
        <v>0</v>
      </c>
      <c r="Q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32941.0952380952</v>
      </c>
      <c r="G32" s="39"/>
      <c r="H32" s="38" t="n">
        <v>27271.0952380952</v>
      </c>
      <c r="I32" s="39"/>
      <c r="J32" s="38" t="n">
        <v>5670</v>
      </c>
      <c r="K32" s="39"/>
      <c r="L32" s="38" t="n">
        <v>16327.0476190476</v>
      </c>
      <c r="M32" s="39"/>
      <c r="N32" s="38" t="n">
        <v>5105.85714285714</v>
      </c>
      <c r="O32" s="39"/>
      <c r="P32" s="38" t="n">
        <v>168.190476190476</v>
      </c>
      <c r="Q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97351.1904761905</v>
      </c>
      <c r="G33" s="39"/>
      <c r="H33" s="38" t="n">
        <v>89912.7619047619</v>
      </c>
      <c r="I33" s="39"/>
      <c r="J33" s="38" t="n">
        <v>7426.90476190476</v>
      </c>
      <c r="K33" s="39"/>
      <c r="L33" s="38" t="n">
        <v>68566.3333333333</v>
      </c>
      <c r="M33" s="39"/>
      <c r="N33" s="38" t="n">
        <v>13110.8095238095</v>
      </c>
      <c r="O33" s="39"/>
      <c r="P33" s="38" t="n">
        <v>808.714285714286</v>
      </c>
      <c r="Q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15416.6833921199</v>
      </c>
      <c r="G34" s="39"/>
      <c r="H34" s="38" t="n">
        <v>10690.6051869805</v>
      </c>
      <c r="I34" s="39"/>
      <c r="J34" s="38" t="n">
        <v>4726.07820513936</v>
      </c>
      <c r="K34" s="39"/>
      <c r="L34" s="38" t="n">
        <v>5215.87401012909</v>
      </c>
      <c r="M34" s="39"/>
      <c r="N34" s="38" t="n">
        <v>735.266105731605</v>
      </c>
      <c r="O34" s="39"/>
      <c r="P34" s="38" t="n">
        <v>13.386411435</v>
      </c>
      <c r="Q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47" t="n">
        <v>0</v>
      </c>
      <c r="I35" s="46"/>
      <c r="J35" s="38" t="n">
        <v>0</v>
      </c>
      <c r="K35" s="46"/>
      <c r="L35" s="47" t="n">
        <v>0</v>
      </c>
      <c r="M35" s="46"/>
      <c r="N35" s="47" t="n">
        <v>0</v>
      </c>
      <c r="O35" s="46"/>
      <c r="P35" s="47" t="n">
        <v>0</v>
      </c>
      <c r="Q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20.4454902380952</v>
      </c>
      <c r="G36" s="46"/>
      <c r="H36" s="47" t="n">
        <v>20.4454902380952</v>
      </c>
      <c r="I36" s="46"/>
      <c r="J36" s="38" t="n">
        <v>0</v>
      </c>
      <c r="K36" s="46"/>
      <c r="L36" s="47" t="n">
        <v>10.447453</v>
      </c>
      <c r="M36" s="46"/>
      <c r="N36" s="47" t="n">
        <v>0</v>
      </c>
      <c r="O36" s="46"/>
      <c r="P36" s="47" t="n">
        <v>9.99803723809524</v>
      </c>
      <c r="Q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2563.4</v>
      </c>
      <c r="G37" s="46"/>
      <c r="H37" s="47" t="n">
        <v>2439.875</v>
      </c>
      <c r="I37" s="46"/>
      <c r="J37" s="38" t="n">
        <v>123.525</v>
      </c>
      <c r="K37" s="46"/>
      <c r="L37" s="47" t="n">
        <v>560.65</v>
      </c>
      <c r="M37" s="46"/>
      <c r="N37" s="47" t="n">
        <v>969.55</v>
      </c>
      <c r="O37" s="46"/>
      <c r="P37" s="47" t="n">
        <v>786.15</v>
      </c>
      <c r="Q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1346.90675263278</v>
      </c>
      <c r="G38" s="46"/>
      <c r="H38" s="47" t="n">
        <v>1001.04254797719</v>
      </c>
      <c r="I38" s="46"/>
      <c r="J38" s="38" t="n">
        <v>345.864204655593</v>
      </c>
      <c r="K38" s="46"/>
      <c r="L38" s="47" t="n">
        <v>59.4999600745409</v>
      </c>
      <c r="M38" s="46"/>
      <c r="N38" s="47" t="n">
        <v>480.636363636364</v>
      </c>
      <c r="O38" s="46"/>
      <c r="P38" s="47" t="n">
        <v>115.04201961069</v>
      </c>
      <c r="Q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1739.2</v>
      </c>
      <c r="G39" s="46"/>
      <c r="H39" s="47" t="n">
        <v>1392.05</v>
      </c>
      <c r="I39" s="46"/>
      <c r="J39" s="38" t="n">
        <v>347.15</v>
      </c>
      <c r="K39" s="46"/>
      <c r="L39" s="47" t="n">
        <v>414.65</v>
      </c>
      <c r="M39" s="46"/>
      <c r="N39" s="47" t="n">
        <v>579.15</v>
      </c>
      <c r="O39" s="46"/>
      <c r="P39" s="47" t="n">
        <v>51.1</v>
      </c>
      <c r="Q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62037.4072805398</v>
      </c>
      <c r="G40" s="46"/>
      <c r="H40" s="47" t="n">
        <v>61329.8874166873</v>
      </c>
      <c r="I40" s="46"/>
      <c r="J40" s="38" t="n">
        <v>707.5198638525</v>
      </c>
      <c r="K40" s="46"/>
      <c r="L40" s="47" t="n">
        <v>17223.8269079768</v>
      </c>
      <c r="M40" s="46"/>
      <c r="N40" s="47" t="n">
        <v>36631.8644236</v>
      </c>
      <c r="O40" s="46"/>
      <c r="P40" s="47" t="n">
        <v>6783.279221258</v>
      </c>
      <c r="Q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1610.5</v>
      </c>
      <c r="G41" s="46"/>
      <c r="H41" s="47" t="n">
        <v>1503.575</v>
      </c>
      <c r="I41" s="46"/>
      <c r="J41" s="38" t="n">
        <v>106.925</v>
      </c>
      <c r="K41" s="46"/>
      <c r="L41" s="47" t="n">
        <v>1065.4</v>
      </c>
      <c r="M41" s="46"/>
      <c r="N41" s="47" t="n">
        <v>273.4</v>
      </c>
      <c r="O41" s="46"/>
      <c r="P41" s="47" t="n">
        <v>57.85</v>
      </c>
      <c r="Q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12233.9473684211</v>
      </c>
      <c r="G42" s="46"/>
      <c r="H42" s="47" t="n">
        <v>11949.8157894737</v>
      </c>
      <c r="I42" s="46"/>
      <c r="J42" s="38" t="n">
        <v>284.131578947368</v>
      </c>
      <c r="K42" s="46"/>
      <c r="L42" s="47" t="n">
        <v>2471.21052631579</v>
      </c>
      <c r="M42" s="46"/>
      <c r="N42" s="47" t="n">
        <v>8868.1052631579</v>
      </c>
      <c r="O42" s="46"/>
      <c r="P42" s="47" t="n">
        <v>326.368421052632</v>
      </c>
      <c r="Q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4.1</v>
      </c>
      <c r="G43" s="46"/>
      <c r="H43" s="47" t="n">
        <v>4.1</v>
      </c>
      <c r="I43" s="46"/>
      <c r="J43" s="38" t="n">
        <v>0</v>
      </c>
      <c r="K43" s="46"/>
      <c r="L43" s="47" t="n">
        <v>3.4</v>
      </c>
      <c r="M43" s="46"/>
      <c r="N43" s="47" t="n">
        <v>0</v>
      </c>
      <c r="O43" s="46"/>
      <c r="P43" s="47" t="n">
        <v>0.7</v>
      </c>
      <c r="Q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1647.68421052632</v>
      </c>
      <c r="G44" s="46"/>
      <c r="H44" s="47" t="n">
        <v>1094.26315789474</v>
      </c>
      <c r="I44" s="46"/>
      <c r="J44" s="38" t="n">
        <v>553.421052631579</v>
      </c>
      <c r="K44" s="46"/>
      <c r="L44" s="47" t="n">
        <v>529.21052631579</v>
      </c>
      <c r="M44" s="46"/>
      <c r="N44" s="47" t="n">
        <v>9.42105263157895</v>
      </c>
      <c r="O44" s="46"/>
      <c r="P44" s="47" t="n">
        <v>2.21052631578947</v>
      </c>
      <c r="Q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2131.14285714286</v>
      </c>
      <c r="G45" s="39"/>
      <c r="H45" s="47" t="n">
        <v>1561.09523809524</v>
      </c>
      <c r="I45" s="39"/>
      <c r="J45" s="38" t="n">
        <v>570.047619047619</v>
      </c>
      <c r="K45" s="39"/>
      <c r="L45" s="47" t="n">
        <v>806.904761904762</v>
      </c>
      <c r="M45" s="39"/>
      <c r="N45" s="38" t="n">
        <v>172.52380952381</v>
      </c>
      <c r="O45" s="39"/>
      <c r="P45" s="47" t="n">
        <v>11.6190476190476</v>
      </c>
      <c r="Q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745.183645350963</v>
      </c>
      <c r="G46" s="39"/>
      <c r="H46" s="47" t="n">
        <v>738.955318509634</v>
      </c>
      <c r="I46" s="39"/>
      <c r="J46" s="38" t="n">
        <v>6.22832684132857</v>
      </c>
      <c r="K46" s="39"/>
      <c r="L46" s="47" t="n">
        <v>505.172636433537</v>
      </c>
      <c r="M46" s="39"/>
      <c r="N46" s="38" t="n">
        <v>183.642539227587</v>
      </c>
      <c r="O46" s="39"/>
      <c r="P46" s="47" t="n">
        <v>43.911816007181</v>
      </c>
      <c r="Q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3.99449</v>
      </c>
      <c r="G47" s="44"/>
      <c r="H47" s="47" t="n">
        <v>3.99449</v>
      </c>
      <c r="I47" s="44"/>
      <c r="J47" s="47" t="n">
        <v>0</v>
      </c>
      <c r="K47" s="44"/>
      <c r="L47" s="47" t="n">
        <v>1.99823047619048</v>
      </c>
      <c r="M47" s="46"/>
      <c r="N47" s="47" t="n">
        <v>0.0961904761904762</v>
      </c>
      <c r="O47" s="46"/>
      <c r="P47" s="47" t="n">
        <v>1.90006904761905</v>
      </c>
      <c r="Q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9"/>
      <c r="P48" s="38" t="n">
        <v>0</v>
      </c>
      <c r="Q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165.2</v>
      </c>
      <c r="G49" s="39"/>
      <c r="H49" s="38" t="n">
        <v>144.35</v>
      </c>
      <c r="I49" s="39"/>
      <c r="J49" s="38" t="n">
        <v>20.85</v>
      </c>
      <c r="K49" s="39"/>
      <c r="L49" s="38" t="n">
        <v>86.8333333333333</v>
      </c>
      <c r="M49" s="39"/>
      <c r="N49" s="38" t="n">
        <v>8.43333333333333</v>
      </c>
      <c r="O49" s="39"/>
      <c r="P49" s="38" t="n">
        <v>28.2333333333333</v>
      </c>
      <c r="Q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35897.619047619</v>
      </c>
      <c r="G50" s="39"/>
      <c r="H50" s="38" t="n">
        <v>34579.3095238095</v>
      </c>
      <c r="I50" s="39"/>
      <c r="J50" s="38" t="n">
        <v>1318.30952380952</v>
      </c>
      <c r="K50" s="39"/>
      <c r="L50" s="38" t="n">
        <v>25212.5238095238</v>
      </c>
      <c r="M50" s="39"/>
      <c r="N50" s="38" t="n">
        <v>7806.04761904762</v>
      </c>
      <c r="O50" s="39"/>
      <c r="P50" s="38" t="n">
        <v>242.428571428571</v>
      </c>
      <c r="Q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2.11585</v>
      </c>
      <c r="G51" s="39"/>
      <c r="H51" s="38" t="n">
        <v>2.11585</v>
      </c>
      <c r="I51" s="39"/>
      <c r="J51" s="38" t="n">
        <v>0</v>
      </c>
      <c r="K51" s="39"/>
      <c r="L51" s="38" t="n">
        <v>1.85</v>
      </c>
      <c r="M51" s="39"/>
      <c r="N51" s="38" t="n">
        <v>0.26585</v>
      </c>
      <c r="O51" s="39"/>
      <c r="P51" s="38" t="n">
        <v>0</v>
      </c>
      <c r="Q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8" t="n">
        <v>0</v>
      </c>
      <c r="M52" s="39"/>
      <c r="N52" s="38" t="n">
        <v>0</v>
      </c>
      <c r="O52" s="39"/>
      <c r="P52" s="38" t="n">
        <v>0</v>
      </c>
      <c r="Q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7623.42105263158</v>
      </c>
      <c r="G53" s="39"/>
      <c r="H53" s="38" t="n">
        <v>6031.94736842105</v>
      </c>
      <c r="I53" s="39"/>
      <c r="J53" s="38" t="n">
        <v>1591.47368421053</v>
      </c>
      <c r="K53" s="39"/>
      <c r="L53" s="38" t="n">
        <v>3052</v>
      </c>
      <c r="M53" s="39"/>
      <c r="N53" s="38" t="n">
        <v>1264.42105263158</v>
      </c>
      <c r="O53" s="39"/>
      <c r="P53" s="38" t="n">
        <v>124.052631578947</v>
      </c>
      <c r="Q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31379.9627836885</v>
      </c>
      <c r="G54" s="39"/>
      <c r="H54" s="38" t="n">
        <v>30740.8842836885</v>
      </c>
      <c r="I54" s="39"/>
      <c r="J54" s="38" t="n">
        <v>639.0785</v>
      </c>
      <c r="K54" s="39"/>
      <c r="L54" s="38" t="n">
        <v>19247.5084325906</v>
      </c>
      <c r="M54" s="39"/>
      <c r="N54" s="38" t="n">
        <v>2654.28546666092</v>
      </c>
      <c r="O54" s="39"/>
      <c r="P54" s="38" t="n">
        <v>8200.01188443694</v>
      </c>
      <c r="Q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18850.0848289534</v>
      </c>
      <c r="G55" s="39"/>
      <c r="H55" s="38" t="n">
        <v>18248.645</v>
      </c>
      <c r="I55" s="39"/>
      <c r="J55" s="38" t="n">
        <v>601.4</v>
      </c>
      <c r="K55" s="39"/>
      <c r="L55" s="38" t="n">
        <v>4708.315</v>
      </c>
      <c r="M55" s="39"/>
      <c r="N55" s="38" t="n">
        <v>9721.52</v>
      </c>
      <c r="O55" s="39"/>
      <c r="P55" s="38" t="n">
        <v>3217.41</v>
      </c>
      <c r="Q55" s="37"/>
    </row>
    <row r="56" s="40" customFormat="true" ht="12" hidden="false" customHeight="true" outlineLevel="0" collapsed="false">
      <c r="B56" s="118"/>
      <c r="C56" s="116" t="s">
        <v>92</v>
      </c>
      <c r="D56" s="116"/>
      <c r="E56" s="45"/>
      <c r="F56" s="38" t="n">
        <v>78981.8856030584</v>
      </c>
      <c r="G56" s="46"/>
      <c r="H56" s="47" t="n">
        <v>78801.3174743216</v>
      </c>
      <c r="I56" s="46"/>
      <c r="J56" s="47" t="n">
        <v>180.568128736842</v>
      </c>
      <c r="K56" s="46"/>
      <c r="L56" s="47" t="n">
        <v>60865.6121547955</v>
      </c>
      <c r="M56" s="46"/>
      <c r="N56" s="47" t="n">
        <v>16916.8665343683</v>
      </c>
      <c r="O56" s="46"/>
      <c r="P56" s="47" t="n">
        <v>838.261498526316</v>
      </c>
      <c r="Q56" s="45"/>
    </row>
    <row r="57" s="40" customFormat="true" ht="12" hidden="false" customHeight="true" outlineLevel="0" collapsed="false">
      <c r="B57" s="118"/>
      <c r="C57" s="116" t="s">
        <v>93</v>
      </c>
      <c r="D57" s="116"/>
      <c r="E57" s="45"/>
      <c r="F57" s="38" t="n">
        <v>994.166666666667</v>
      </c>
      <c r="G57" s="46"/>
      <c r="H57" s="47" t="n">
        <v>702.222222222222</v>
      </c>
      <c r="I57" s="46"/>
      <c r="J57" s="47" t="n">
        <v>291.944444444444</v>
      </c>
      <c r="K57" s="46"/>
      <c r="L57" s="47" t="n">
        <v>249.111111111111</v>
      </c>
      <c r="M57" s="46"/>
      <c r="N57" s="47" t="n">
        <v>116.722222222222</v>
      </c>
      <c r="O57" s="46"/>
      <c r="P57" s="47" t="n">
        <v>44.4444444444444</v>
      </c>
      <c r="Q57" s="45"/>
    </row>
    <row r="58" s="40" customFormat="true" ht="12" hidden="false" customHeight="true" outlineLevel="0" collapsed="false">
      <c r="B58" s="118"/>
      <c r="C58" s="116" t="s">
        <v>94</v>
      </c>
      <c r="D58" s="116"/>
      <c r="E58" s="45"/>
      <c r="F58" s="38" t="n">
        <v>4.07343154559855</v>
      </c>
      <c r="G58" s="46"/>
      <c r="H58" s="47" t="n">
        <v>4.07343154559855</v>
      </c>
      <c r="I58" s="46"/>
      <c r="J58" s="47" t="n">
        <v>0</v>
      </c>
      <c r="K58" s="46"/>
      <c r="L58" s="47" t="n">
        <v>3.48909672518023</v>
      </c>
      <c r="M58" s="46"/>
      <c r="N58" s="47" t="n">
        <v>0</v>
      </c>
      <c r="O58" s="46"/>
      <c r="P58" s="47" t="n">
        <v>0.584334820418323</v>
      </c>
      <c r="Q58" s="45"/>
    </row>
    <row r="59" s="40" customFormat="true" ht="12" hidden="false" customHeight="true" outlineLevel="0" collapsed="false">
      <c r="B59" s="118"/>
      <c r="C59" s="116" t="s">
        <v>95</v>
      </c>
      <c r="D59" s="116"/>
      <c r="E59" s="45"/>
      <c r="F59" s="38" t="n">
        <v>1401737.95</v>
      </c>
      <c r="G59" s="46"/>
      <c r="H59" s="47" t="n">
        <v>1234602.925</v>
      </c>
      <c r="I59" s="46"/>
      <c r="J59" s="47" t="n">
        <v>166795.625</v>
      </c>
      <c r="K59" s="46"/>
      <c r="L59" s="47" t="n">
        <v>500825.5</v>
      </c>
      <c r="M59" s="46"/>
      <c r="N59" s="47" t="n">
        <v>439791.1</v>
      </c>
      <c r="O59" s="46"/>
      <c r="P59" s="47" t="n">
        <v>127190.7</v>
      </c>
      <c r="Q59" s="45"/>
    </row>
    <row r="60" s="40" customFormat="true" ht="12" hidden="false" customHeight="true" outlineLevel="0" collapsed="false">
      <c r="B60" s="118"/>
      <c r="C60" s="116" t="s">
        <v>96</v>
      </c>
      <c r="D60" s="116"/>
      <c r="E60" s="45"/>
      <c r="F60" s="38" t="n">
        <v>702446.142857143</v>
      </c>
      <c r="G60" s="46"/>
      <c r="H60" s="47" t="n">
        <v>641833.833333333</v>
      </c>
      <c r="I60" s="46"/>
      <c r="J60" s="47" t="n">
        <v>60612.3095238095</v>
      </c>
      <c r="K60" s="46"/>
      <c r="L60" s="47" t="n">
        <v>256925.19047619</v>
      </c>
      <c r="M60" s="46"/>
      <c r="N60" s="47" t="n">
        <v>268514.333333333</v>
      </c>
      <c r="O60" s="46"/>
      <c r="P60" s="47" t="n">
        <v>56713.1428571429</v>
      </c>
      <c r="Q60" s="45"/>
    </row>
    <row r="61" customFormat="false" ht="12" hidden="false" customHeight="true" outlineLevel="0" collapsed="false">
      <c r="B61" s="130"/>
      <c r="C61" s="131" t="s">
        <v>6</v>
      </c>
      <c r="D61" s="131"/>
      <c r="E61" s="132"/>
      <c r="F61" s="133" t="n">
        <f aca="false">+SUM(F7:F60)</f>
        <v>2955076.4758953</v>
      </c>
      <c r="G61" s="134" t="n">
        <f aca="false">+SUM(G7:G59)</f>
        <v>0</v>
      </c>
      <c r="H61" s="133" t="n">
        <f aca="false">+SUM(H7:H60)</f>
        <v>2652327.63447256</v>
      </c>
      <c r="I61" s="134" t="n">
        <f aca="false">+SUM(I7:I59)</f>
        <v>0</v>
      </c>
      <c r="J61" s="133" t="n">
        <f aca="false">+SUM(J7:J60)</f>
        <v>301246.732420857</v>
      </c>
      <c r="K61" s="134" t="n">
        <f aca="false">+SUM(K7:K59)</f>
        <v>0</v>
      </c>
      <c r="L61" s="133" t="n">
        <f aca="false">+SUM(L7:L60)</f>
        <v>1192788.63448533</v>
      </c>
      <c r="M61" s="134" t="n">
        <f aca="false">+SUM(M7:M59)</f>
        <v>0</v>
      </c>
      <c r="N61" s="133" t="n">
        <f aca="false">+SUM(N7:N60)</f>
        <v>938573.422578955</v>
      </c>
      <c r="O61" s="134" t="n">
        <f aca="false">+SUM(O7:O59)</f>
        <v>0</v>
      </c>
      <c r="P61" s="133" t="n">
        <f aca="false">+SUM(P7:P60)</f>
        <v>220694.740914659</v>
      </c>
      <c r="Q61" s="135"/>
    </row>
    <row r="62" s="40" customFormat="true" ht="34.5" hidden="false" customHeight="true" outlineLevel="0" collapsed="false">
      <c r="B62" s="136"/>
      <c r="C62" s="137" t="s">
        <v>112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8"/>
    </row>
  </sheetData>
  <mergeCells count="60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1:D61"/>
    <mergeCell ref="C62:P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10&amp;R 7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9.85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"/>
      <c r="C1" s="8" t="s">
        <v>113</v>
      </c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11"/>
    </row>
    <row r="2" customFormat="false" ht="18.75" hidden="false" customHeight="false" outlineLevel="0" collapsed="false">
      <c r="B2" s="12"/>
      <c r="C2" s="13" t="s">
        <v>114</v>
      </c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6"/>
    </row>
    <row r="3" customFormat="false" ht="12.75" hidden="false" customHeight="false" outlineLevel="0" collapsed="false">
      <c r="B3" s="22"/>
      <c r="C3" s="23" t="s">
        <v>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4"/>
      <c r="S3" s="26"/>
    </row>
    <row r="4" customFormat="false" ht="21.75" hidden="false" customHeight="true" outlineLevel="0" collapsed="false">
      <c r="B4" s="108"/>
      <c r="C4" s="108"/>
      <c r="D4" s="108"/>
      <c r="E4" s="109"/>
      <c r="F4" s="28" t="s">
        <v>6</v>
      </c>
      <c r="G4" s="28"/>
      <c r="H4" s="27" t="s">
        <v>115</v>
      </c>
      <c r="I4" s="27"/>
      <c r="J4" s="27"/>
      <c r="K4" s="27"/>
      <c r="L4" s="27" t="s">
        <v>116</v>
      </c>
      <c r="M4" s="27"/>
      <c r="N4" s="27"/>
      <c r="O4" s="27"/>
      <c r="P4" s="27" t="s">
        <v>117</v>
      </c>
      <c r="Q4" s="27"/>
      <c r="R4" s="27"/>
      <c r="S4" s="27"/>
    </row>
    <row r="5" customFormat="false" ht="12.75" hidden="false" customHeight="true" outlineLevel="0" collapsed="false">
      <c r="B5" s="108"/>
      <c r="C5" s="108"/>
      <c r="D5" s="108"/>
      <c r="E5" s="110"/>
      <c r="F5" s="28"/>
      <c r="G5" s="28"/>
      <c r="H5" s="27" t="s">
        <v>118</v>
      </c>
      <c r="I5" s="27"/>
      <c r="J5" s="27" t="s">
        <v>119</v>
      </c>
      <c r="K5" s="27"/>
      <c r="L5" s="27" t="s">
        <v>118</v>
      </c>
      <c r="M5" s="27"/>
      <c r="N5" s="27" t="s">
        <v>120</v>
      </c>
      <c r="O5" s="27"/>
      <c r="P5" s="27" t="s">
        <v>118</v>
      </c>
      <c r="Q5" s="27"/>
      <c r="R5" s="27" t="s">
        <v>120</v>
      </c>
      <c r="S5" s="27"/>
    </row>
    <row r="6" customFormat="false" ht="10.5" hidden="false" customHeight="true" outlineLevel="0" collapsed="false">
      <c r="B6" s="108"/>
      <c r="C6" s="108"/>
      <c r="D6" s="108"/>
      <c r="E6" s="111"/>
      <c r="F6" s="28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40" customFormat="true" ht="12" hidden="false" customHeight="true" outlineLevel="0" collapsed="false">
      <c r="B7" s="30"/>
      <c r="C7" s="112" t="s">
        <v>43</v>
      </c>
      <c r="D7" s="112"/>
      <c r="E7" s="32"/>
      <c r="F7" s="113" t="n">
        <v>0</v>
      </c>
      <c r="G7" s="114"/>
      <c r="H7" s="113" t="n">
        <v>0</v>
      </c>
      <c r="I7" s="114"/>
      <c r="J7" s="113" t="n">
        <v>0</v>
      </c>
      <c r="K7" s="114"/>
      <c r="L7" s="113" t="n">
        <v>0</v>
      </c>
      <c r="M7" s="114"/>
      <c r="N7" s="113" t="n">
        <v>0</v>
      </c>
      <c r="O7" s="114"/>
      <c r="P7" s="123" t="n">
        <v>0</v>
      </c>
      <c r="Q7" s="123"/>
      <c r="R7" s="113" t="n">
        <v>0</v>
      </c>
      <c r="S7" s="115"/>
    </row>
    <row r="8" customFormat="false" ht="12" hidden="false" customHeight="true" outlineLevel="0" collapsed="false">
      <c r="B8" s="35"/>
      <c r="C8" s="116" t="s">
        <v>44</v>
      </c>
      <c r="D8" s="116"/>
      <c r="E8" s="37"/>
      <c r="F8" s="38" t="n">
        <v>6729.15698663926</v>
      </c>
      <c r="G8" s="39"/>
      <c r="H8" s="38" t="n">
        <v>1340.78858008066</v>
      </c>
      <c r="I8" s="39"/>
      <c r="J8" s="38" t="n">
        <v>2369.98231518524</v>
      </c>
      <c r="K8" s="39"/>
      <c r="L8" s="38" t="n">
        <v>506.694711961723</v>
      </c>
      <c r="M8" s="39"/>
      <c r="N8" s="38" t="n">
        <v>1143.16759950733</v>
      </c>
      <c r="O8" s="39"/>
      <c r="P8" s="84" t="n">
        <v>1359.7574354067</v>
      </c>
      <c r="Q8" s="84"/>
      <c r="R8" s="38" t="n">
        <v>8.76634449760766</v>
      </c>
      <c r="S8" s="37"/>
    </row>
    <row r="9" customFormat="false" ht="12" hidden="false" customHeight="true" outlineLevel="0" collapsed="false">
      <c r="B9" s="35"/>
      <c r="C9" s="116" t="s">
        <v>45</v>
      </c>
      <c r="D9" s="116"/>
      <c r="E9" s="37"/>
      <c r="F9" s="38" t="n">
        <v>2130.77084488622</v>
      </c>
      <c r="G9" s="39"/>
      <c r="H9" s="38" t="n">
        <v>1</v>
      </c>
      <c r="I9" s="39"/>
      <c r="J9" s="38" t="n">
        <v>896.34265647186</v>
      </c>
      <c r="K9" s="39"/>
      <c r="L9" s="38" t="n">
        <v>6.28571428571429</v>
      </c>
      <c r="M9" s="39"/>
      <c r="N9" s="38" t="n">
        <v>1227.14247412865</v>
      </c>
      <c r="O9" s="39"/>
      <c r="P9" s="84" t="n">
        <v>0</v>
      </c>
      <c r="Q9" s="84"/>
      <c r="R9" s="38" t="n">
        <v>0</v>
      </c>
      <c r="S9" s="37"/>
    </row>
    <row r="10" customFormat="false" ht="12" hidden="false" customHeight="true" outlineLevel="0" collapsed="false">
      <c r="B10" s="35"/>
      <c r="C10" s="116" t="s">
        <v>46</v>
      </c>
      <c r="D10" s="116"/>
      <c r="E10" s="37"/>
      <c r="F10" s="38" t="n">
        <v>0</v>
      </c>
      <c r="G10" s="39"/>
      <c r="H10" s="38" t="n">
        <v>0</v>
      </c>
      <c r="I10" s="39"/>
      <c r="J10" s="38" t="n">
        <v>0</v>
      </c>
      <c r="K10" s="39"/>
      <c r="L10" s="38" t="n">
        <v>0</v>
      </c>
      <c r="M10" s="39"/>
      <c r="N10" s="38" t="n">
        <v>0</v>
      </c>
      <c r="O10" s="39"/>
      <c r="P10" s="84" t="n">
        <v>0</v>
      </c>
      <c r="Q10" s="84"/>
      <c r="R10" s="38" t="n">
        <v>0</v>
      </c>
      <c r="S10" s="37"/>
    </row>
    <row r="11" customFormat="false" ht="12" hidden="false" customHeight="true" outlineLevel="0" collapsed="false">
      <c r="B11" s="35"/>
      <c r="C11" s="116" t="s">
        <v>47</v>
      </c>
      <c r="D11" s="116"/>
      <c r="E11" s="37"/>
      <c r="F11" s="38" t="n">
        <v>264.766904761905</v>
      </c>
      <c r="G11" s="39"/>
      <c r="H11" s="38" t="n">
        <v>15.5235714285714</v>
      </c>
      <c r="I11" s="39"/>
      <c r="J11" s="38" t="n">
        <v>237.94380952381</v>
      </c>
      <c r="K11" s="39"/>
      <c r="L11" s="38" t="n">
        <v>0</v>
      </c>
      <c r="M11" s="39"/>
      <c r="N11" s="38" t="n">
        <v>11.2995238095238</v>
      </c>
      <c r="O11" s="39"/>
      <c r="P11" s="84" t="n">
        <v>0</v>
      </c>
      <c r="Q11" s="84"/>
      <c r="R11" s="38" t="n">
        <v>0</v>
      </c>
      <c r="S11" s="37"/>
    </row>
    <row r="12" customFormat="false" ht="12" hidden="false" customHeight="true" outlineLevel="0" collapsed="false">
      <c r="B12" s="35"/>
      <c r="C12" s="116" t="s">
        <v>48</v>
      </c>
      <c r="D12" s="116"/>
      <c r="E12" s="37"/>
      <c r="F12" s="38" t="n">
        <v>561.75</v>
      </c>
      <c r="G12" s="39"/>
      <c r="H12" s="38" t="n">
        <v>0</v>
      </c>
      <c r="I12" s="39"/>
      <c r="J12" s="38" t="n">
        <v>0</v>
      </c>
      <c r="K12" s="39"/>
      <c r="L12" s="38" t="n">
        <v>0.9</v>
      </c>
      <c r="M12" s="39"/>
      <c r="N12" s="38" t="n">
        <v>60.35</v>
      </c>
      <c r="O12" s="39"/>
      <c r="P12" s="84" t="n">
        <v>500.5</v>
      </c>
      <c r="Q12" s="84"/>
      <c r="R12" s="38" t="n">
        <v>0</v>
      </c>
      <c r="S12" s="37"/>
    </row>
    <row r="13" customFormat="false" ht="12" hidden="false" customHeight="true" outlineLevel="0" collapsed="false">
      <c r="B13" s="35"/>
      <c r="C13" s="116" t="s">
        <v>49</v>
      </c>
      <c r="D13" s="116"/>
      <c r="E13" s="37"/>
      <c r="F13" s="38" t="n">
        <v>0</v>
      </c>
      <c r="G13" s="39"/>
      <c r="H13" s="38" t="n">
        <v>0</v>
      </c>
      <c r="I13" s="39"/>
      <c r="J13" s="38" t="n">
        <v>0</v>
      </c>
      <c r="K13" s="39"/>
      <c r="L13" s="38" t="n">
        <v>0</v>
      </c>
      <c r="M13" s="39"/>
      <c r="N13" s="38" t="n">
        <v>0</v>
      </c>
      <c r="O13" s="39"/>
      <c r="P13" s="84" t="n">
        <v>0</v>
      </c>
      <c r="Q13" s="84"/>
      <c r="R13" s="38" t="n">
        <v>0</v>
      </c>
      <c r="S13" s="37"/>
    </row>
    <row r="14" customFormat="false" ht="12" hidden="false" customHeight="true" outlineLevel="0" collapsed="false">
      <c r="B14" s="35"/>
      <c r="C14" s="116" t="s">
        <v>50</v>
      </c>
      <c r="D14" s="116"/>
      <c r="E14" s="37"/>
      <c r="F14" s="38" t="n">
        <v>6539.45238095238</v>
      </c>
      <c r="G14" s="39"/>
      <c r="H14" s="38" t="n">
        <v>1081.5</v>
      </c>
      <c r="I14" s="39"/>
      <c r="J14" s="38" t="n">
        <v>4324.14285714286</v>
      </c>
      <c r="K14" s="39"/>
      <c r="L14" s="38" t="n">
        <v>72.1428571428571</v>
      </c>
      <c r="M14" s="39"/>
      <c r="N14" s="38" t="n">
        <v>1061.66666666667</v>
      </c>
      <c r="O14" s="39"/>
      <c r="P14" s="84" t="n">
        <v>0</v>
      </c>
      <c r="Q14" s="84"/>
      <c r="R14" s="38" t="n">
        <v>0</v>
      </c>
      <c r="S14" s="37"/>
    </row>
    <row r="15" customFormat="false" ht="12" hidden="false" customHeight="true" outlineLevel="0" collapsed="false">
      <c r="B15" s="35"/>
      <c r="C15" s="116" t="s">
        <v>51</v>
      </c>
      <c r="D15" s="116"/>
      <c r="E15" s="37"/>
      <c r="F15" s="38" t="n">
        <v>0</v>
      </c>
      <c r="G15" s="39"/>
      <c r="H15" s="38" t="n">
        <v>0</v>
      </c>
      <c r="I15" s="39"/>
      <c r="J15" s="38" t="n">
        <v>0</v>
      </c>
      <c r="K15" s="39"/>
      <c r="L15" s="38" t="n">
        <v>0</v>
      </c>
      <c r="M15" s="39"/>
      <c r="N15" s="38" t="n">
        <v>0</v>
      </c>
      <c r="O15" s="39"/>
      <c r="P15" s="84" t="n">
        <v>0</v>
      </c>
      <c r="Q15" s="84"/>
      <c r="R15" s="38" t="n">
        <v>0</v>
      </c>
      <c r="S15" s="37"/>
    </row>
    <row r="16" customFormat="false" ht="12" hidden="false" customHeight="true" outlineLevel="0" collapsed="false">
      <c r="B16" s="35"/>
      <c r="C16" s="116" t="s">
        <v>52</v>
      </c>
      <c r="D16" s="116"/>
      <c r="E16" s="37"/>
      <c r="F16" s="38" t="n">
        <v>0</v>
      </c>
      <c r="G16" s="39"/>
      <c r="H16" s="38" t="n">
        <v>0</v>
      </c>
      <c r="I16" s="39"/>
      <c r="J16" s="38" t="n">
        <v>0</v>
      </c>
      <c r="K16" s="39"/>
      <c r="L16" s="38" t="n">
        <v>0</v>
      </c>
      <c r="M16" s="39"/>
      <c r="N16" s="38" t="n">
        <v>0</v>
      </c>
      <c r="O16" s="39"/>
      <c r="P16" s="84" t="n">
        <v>0</v>
      </c>
      <c r="Q16" s="84"/>
      <c r="R16" s="38" t="n">
        <v>0</v>
      </c>
      <c r="S16" s="37"/>
    </row>
    <row r="17" s="40" customFormat="true" ht="12" hidden="false" customHeight="true" outlineLevel="0" collapsed="false">
      <c r="B17" s="30"/>
      <c r="C17" s="116" t="s">
        <v>53</v>
      </c>
      <c r="D17" s="116"/>
      <c r="E17" s="42"/>
      <c r="F17" s="38" t="n">
        <v>2.47619047619048</v>
      </c>
      <c r="G17" s="44"/>
      <c r="H17" s="47" t="n">
        <v>0</v>
      </c>
      <c r="I17" s="44"/>
      <c r="J17" s="47" t="n">
        <v>0</v>
      </c>
      <c r="K17" s="44"/>
      <c r="L17" s="47" t="n">
        <v>2</v>
      </c>
      <c r="M17" s="46"/>
      <c r="N17" s="47" t="n">
        <v>0.476190476190476</v>
      </c>
      <c r="O17" s="46"/>
      <c r="P17" s="76" t="n">
        <v>0</v>
      </c>
      <c r="Q17" s="76"/>
      <c r="R17" s="47" t="n">
        <v>0</v>
      </c>
      <c r="S17" s="45"/>
    </row>
    <row r="18" customFormat="false" ht="12" hidden="false" customHeight="true" outlineLevel="0" collapsed="false">
      <c r="B18" s="117"/>
      <c r="C18" s="116" t="s">
        <v>54</v>
      </c>
      <c r="D18" s="116"/>
      <c r="E18" s="37"/>
      <c r="F18" s="38" t="n">
        <v>0.1625</v>
      </c>
      <c r="G18" s="39"/>
      <c r="H18" s="38" t="n">
        <v>0.1625</v>
      </c>
      <c r="I18" s="39"/>
      <c r="J18" s="38" t="n">
        <v>0</v>
      </c>
      <c r="K18" s="39"/>
      <c r="L18" s="38" t="n">
        <v>0</v>
      </c>
      <c r="M18" s="39"/>
      <c r="N18" s="38" t="n">
        <v>0</v>
      </c>
      <c r="O18" s="39"/>
      <c r="P18" s="84" t="n">
        <v>0</v>
      </c>
      <c r="Q18" s="84"/>
      <c r="R18" s="38" t="n">
        <v>0</v>
      </c>
      <c r="S18" s="37"/>
    </row>
    <row r="19" customFormat="false" ht="12" hidden="false" customHeight="true" outlineLevel="0" collapsed="false">
      <c r="B19" s="117"/>
      <c r="C19" s="116" t="s">
        <v>55</v>
      </c>
      <c r="D19" s="116"/>
      <c r="E19" s="37"/>
      <c r="F19" s="38" t="n">
        <v>131.622122256913</v>
      </c>
      <c r="G19" s="39"/>
      <c r="H19" s="38" t="n">
        <v>18.6696019515678</v>
      </c>
      <c r="I19" s="39"/>
      <c r="J19" s="38" t="n">
        <v>108.000139352964</v>
      </c>
      <c r="K19" s="39"/>
      <c r="L19" s="38" t="n">
        <v>0</v>
      </c>
      <c r="M19" s="39"/>
      <c r="N19" s="38" t="n">
        <v>4.95238095238095</v>
      </c>
      <c r="O19" s="39"/>
      <c r="P19" s="84" t="n">
        <v>0</v>
      </c>
      <c r="Q19" s="84"/>
      <c r="R19" s="38" t="n">
        <v>0</v>
      </c>
      <c r="S19" s="37"/>
    </row>
    <row r="20" customFormat="false" ht="12" hidden="false" customHeight="true" outlineLevel="0" collapsed="false">
      <c r="B20" s="117"/>
      <c r="C20" s="116" t="s">
        <v>56</v>
      </c>
      <c r="D20" s="116"/>
      <c r="E20" s="37"/>
      <c r="F20" s="38" t="n">
        <v>3698.33604500689</v>
      </c>
      <c r="G20" s="39"/>
      <c r="H20" s="38" t="n">
        <v>53.4722222222222</v>
      </c>
      <c r="I20" s="39"/>
      <c r="J20" s="38" t="n">
        <v>2002.66666666667</v>
      </c>
      <c r="K20" s="39"/>
      <c r="L20" s="38" t="n">
        <v>193.557279556802</v>
      </c>
      <c r="M20" s="39"/>
      <c r="N20" s="38" t="n">
        <v>1214.52876545009</v>
      </c>
      <c r="O20" s="39"/>
      <c r="P20" s="84" t="n">
        <v>28.3333333333333</v>
      </c>
      <c r="Q20" s="84"/>
      <c r="R20" s="38" t="n">
        <v>205.833333333333</v>
      </c>
      <c r="S20" s="37"/>
    </row>
    <row r="21" customFormat="false" ht="12" hidden="false" customHeight="true" outlineLevel="0" collapsed="false">
      <c r="B21" s="117"/>
      <c r="C21" s="116" t="s">
        <v>57</v>
      </c>
      <c r="D21" s="116"/>
      <c r="E21" s="37"/>
      <c r="F21" s="38" t="n">
        <v>0</v>
      </c>
      <c r="G21" s="39"/>
      <c r="H21" s="38" t="n">
        <v>0</v>
      </c>
      <c r="I21" s="39"/>
      <c r="J21" s="38" t="n">
        <v>0</v>
      </c>
      <c r="K21" s="39"/>
      <c r="L21" s="38" t="n">
        <v>0</v>
      </c>
      <c r="M21" s="39"/>
      <c r="N21" s="38" t="n">
        <v>0</v>
      </c>
      <c r="O21" s="39"/>
      <c r="P21" s="84" t="n">
        <v>0</v>
      </c>
      <c r="Q21" s="84"/>
      <c r="R21" s="38" t="n">
        <v>0</v>
      </c>
      <c r="S21" s="37"/>
    </row>
    <row r="22" customFormat="false" ht="12" hidden="false" customHeight="true" outlineLevel="0" collapsed="false">
      <c r="B22" s="117"/>
      <c r="C22" s="116" t="s">
        <v>58</v>
      </c>
      <c r="D22" s="116"/>
      <c r="E22" s="37"/>
      <c r="F22" s="38" t="n">
        <v>80.2</v>
      </c>
      <c r="G22" s="39"/>
      <c r="H22" s="38" t="n">
        <v>0</v>
      </c>
      <c r="I22" s="39"/>
      <c r="J22" s="38" t="n">
        <v>77.95</v>
      </c>
      <c r="K22" s="39"/>
      <c r="L22" s="38" t="n">
        <v>0</v>
      </c>
      <c r="M22" s="39"/>
      <c r="N22" s="38" t="n">
        <v>0</v>
      </c>
      <c r="O22" s="39"/>
      <c r="P22" s="84" t="n">
        <v>0</v>
      </c>
      <c r="Q22" s="84"/>
      <c r="R22" s="38" t="n">
        <v>2.25</v>
      </c>
      <c r="S22" s="37"/>
    </row>
    <row r="23" customFormat="false" ht="12" hidden="false" customHeight="true" outlineLevel="0" collapsed="false">
      <c r="B23" s="117"/>
      <c r="C23" s="116" t="s">
        <v>59</v>
      </c>
      <c r="D23" s="116"/>
      <c r="E23" s="37"/>
      <c r="F23" s="38" t="n">
        <v>46429.880952381</v>
      </c>
      <c r="G23" s="39"/>
      <c r="H23" s="38" t="n">
        <v>2500.5</v>
      </c>
      <c r="I23" s="39"/>
      <c r="J23" s="38" t="n">
        <v>28370.5714285714</v>
      </c>
      <c r="K23" s="39"/>
      <c r="L23" s="38" t="n">
        <v>168.047619047619</v>
      </c>
      <c r="M23" s="39"/>
      <c r="N23" s="38" t="n">
        <v>15059.1428571429</v>
      </c>
      <c r="O23" s="39"/>
      <c r="P23" s="84" t="n">
        <v>71.5714285714286</v>
      </c>
      <c r="Q23" s="84"/>
      <c r="R23" s="38" t="n">
        <v>260</v>
      </c>
      <c r="S23" s="37"/>
    </row>
    <row r="24" customFormat="false" ht="12" hidden="false" customHeight="true" outlineLevel="0" collapsed="false">
      <c r="B24" s="117"/>
      <c r="C24" s="116" t="s">
        <v>60</v>
      </c>
      <c r="D24" s="116"/>
      <c r="E24" s="37"/>
      <c r="F24" s="38" t="n">
        <v>15098.35</v>
      </c>
      <c r="G24" s="39"/>
      <c r="H24" s="38" t="n">
        <v>760.9</v>
      </c>
      <c r="I24" s="39"/>
      <c r="J24" s="38" t="n">
        <v>11830.85</v>
      </c>
      <c r="K24" s="39"/>
      <c r="L24" s="38" t="n">
        <v>12.4</v>
      </c>
      <c r="M24" s="39"/>
      <c r="N24" s="38" t="n">
        <v>2311.9</v>
      </c>
      <c r="O24" s="39"/>
      <c r="P24" s="84" t="n">
        <v>12.9</v>
      </c>
      <c r="Q24" s="84"/>
      <c r="R24" s="38" t="n">
        <v>169.4</v>
      </c>
      <c r="S24" s="37"/>
    </row>
    <row r="25" customFormat="false" ht="12" hidden="false" customHeight="true" outlineLevel="0" collapsed="false">
      <c r="B25" s="117"/>
      <c r="C25" s="116" t="s">
        <v>61</v>
      </c>
      <c r="D25" s="116"/>
      <c r="E25" s="37"/>
      <c r="F25" s="38" t="n">
        <v>14.9</v>
      </c>
      <c r="G25" s="39"/>
      <c r="H25" s="38" t="n">
        <v>0</v>
      </c>
      <c r="I25" s="39"/>
      <c r="J25" s="38" t="n">
        <v>0</v>
      </c>
      <c r="K25" s="39"/>
      <c r="L25" s="38" t="n">
        <v>0</v>
      </c>
      <c r="M25" s="39"/>
      <c r="N25" s="38" t="n">
        <v>14.9</v>
      </c>
      <c r="O25" s="39"/>
      <c r="P25" s="84" t="n">
        <v>0</v>
      </c>
      <c r="Q25" s="84"/>
      <c r="R25" s="38" t="n">
        <v>0</v>
      </c>
      <c r="S25" s="37"/>
    </row>
    <row r="26" customFormat="false" ht="12" hidden="false" customHeight="true" outlineLevel="0" collapsed="false">
      <c r="B26" s="117"/>
      <c r="C26" s="116" t="s">
        <v>62</v>
      </c>
      <c r="D26" s="116"/>
      <c r="E26" s="37"/>
      <c r="F26" s="38" t="n">
        <v>1340.63157894737</v>
      </c>
      <c r="G26" s="39"/>
      <c r="H26" s="38" t="n">
        <v>0</v>
      </c>
      <c r="I26" s="39"/>
      <c r="J26" s="38" t="n">
        <v>988.947368421053</v>
      </c>
      <c r="K26" s="39"/>
      <c r="L26" s="38" t="n">
        <v>0</v>
      </c>
      <c r="M26" s="39"/>
      <c r="N26" s="38" t="n">
        <v>341.473684210526</v>
      </c>
      <c r="O26" s="39"/>
      <c r="P26" s="84" t="n">
        <v>0</v>
      </c>
      <c r="Q26" s="84"/>
      <c r="R26" s="38" t="n">
        <v>10.2105263157895</v>
      </c>
      <c r="S26" s="37"/>
    </row>
    <row r="27" customFormat="false" ht="12" hidden="false" customHeight="true" outlineLevel="0" collapsed="false">
      <c r="B27" s="117"/>
      <c r="C27" s="116" t="s">
        <v>63</v>
      </c>
      <c r="D27" s="116"/>
      <c r="E27" s="37"/>
      <c r="F27" s="38" t="n">
        <v>116.934034513263</v>
      </c>
      <c r="G27" s="39"/>
      <c r="H27" s="38" t="n">
        <v>11.4021443004762</v>
      </c>
      <c r="I27" s="39"/>
      <c r="J27" s="38" t="n">
        <v>105.531890212787</v>
      </c>
      <c r="K27" s="39"/>
      <c r="L27" s="38" t="n">
        <v>0</v>
      </c>
      <c r="M27" s="39"/>
      <c r="N27" s="38" t="n">
        <v>0</v>
      </c>
      <c r="O27" s="39"/>
      <c r="P27" s="84" t="n">
        <v>0</v>
      </c>
      <c r="Q27" s="84"/>
      <c r="R27" s="38" t="n">
        <v>0</v>
      </c>
      <c r="S27" s="37"/>
    </row>
    <row r="28" customFormat="false" ht="12" hidden="false" customHeight="true" outlineLevel="0" collapsed="false">
      <c r="B28" s="117"/>
      <c r="C28" s="116" t="s">
        <v>64</v>
      </c>
      <c r="D28" s="116"/>
      <c r="E28" s="37"/>
      <c r="F28" s="38" t="n">
        <v>14.5301697</v>
      </c>
      <c r="G28" s="39"/>
      <c r="H28" s="38" t="n">
        <v>0.35</v>
      </c>
      <c r="I28" s="39"/>
      <c r="J28" s="38" t="n">
        <v>7.44008485</v>
      </c>
      <c r="K28" s="39"/>
      <c r="L28" s="38" t="n">
        <v>0.2</v>
      </c>
      <c r="M28" s="39"/>
      <c r="N28" s="38" t="n">
        <v>0</v>
      </c>
      <c r="O28" s="39"/>
      <c r="P28" s="84" t="n">
        <v>6.54008485</v>
      </c>
      <c r="Q28" s="84"/>
      <c r="R28" s="38" t="n">
        <v>0</v>
      </c>
      <c r="S28" s="37"/>
    </row>
    <row r="29" customFormat="false" ht="12" hidden="false" customHeight="true" outlineLevel="0" collapsed="false">
      <c r="B29" s="117"/>
      <c r="C29" s="116" t="s">
        <v>65</v>
      </c>
      <c r="D29" s="116"/>
      <c r="E29" s="37"/>
      <c r="F29" s="38" t="n">
        <v>0.0952400142857143</v>
      </c>
      <c r="G29" s="39"/>
      <c r="H29" s="38" t="n">
        <v>0.0952380952380952</v>
      </c>
      <c r="I29" s="39"/>
      <c r="J29" s="38" t="n">
        <v>0</v>
      </c>
      <c r="K29" s="39"/>
      <c r="L29" s="38" t="n">
        <v>1.91904761904762E-006</v>
      </c>
      <c r="M29" s="39"/>
      <c r="N29" s="38" t="n">
        <v>0</v>
      </c>
      <c r="O29" s="39"/>
      <c r="P29" s="84" t="n">
        <v>0</v>
      </c>
      <c r="Q29" s="84"/>
      <c r="R29" s="38" t="n">
        <v>0</v>
      </c>
      <c r="S29" s="37"/>
    </row>
    <row r="30" customFormat="false" ht="12" hidden="false" customHeight="true" outlineLevel="0" collapsed="false">
      <c r="B30" s="117"/>
      <c r="C30" s="116" t="s">
        <v>66</v>
      </c>
      <c r="D30" s="116"/>
      <c r="E30" s="37"/>
      <c r="F30" s="38" t="n">
        <v>889.190476190476</v>
      </c>
      <c r="G30" s="39"/>
      <c r="H30" s="38" t="n">
        <v>0</v>
      </c>
      <c r="I30" s="39"/>
      <c r="J30" s="38" t="n">
        <v>805.857142857143</v>
      </c>
      <c r="K30" s="39"/>
      <c r="L30" s="38" t="n">
        <v>3.19047619047619</v>
      </c>
      <c r="M30" s="39"/>
      <c r="N30" s="38" t="n">
        <v>79.2380952380952</v>
      </c>
      <c r="O30" s="39"/>
      <c r="P30" s="84" t="n">
        <v>0.904761904761905</v>
      </c>
      <c r="Q30" s="84"/>
      <c r="R30" s="38" t="n">
        <v>0</v>
      </c>
      <c r="S30" s="37"/>
    </row>
    <row r="31" customFormat="false" ht="12" hidden="false" customHeight="true" outlineLevel="0" collapsed="false">
      <c r="B31" s="117"/>
      <c r="C31" s="116" t="s">
        <v>67</v>
      </c>
      <c r="D31" s="116"/>
      <c r="E31" s="37"/>
      <c r="F31" s="38" t="n">
        <v>0</v>
      </c>
      <c r="G31" s="39"/>
      <c r="H31" s="38" t="n">
        <v>0</v>
      </c>
      <c r="I31" s="39"/>
      <c r="J31" s="38" t="n">
        <v>0</v>
      </c>
      <c r="K31" s="39"/>
      <c r="L31" s="38" t="n">
        <v>0</v>
      </c>
      <c r="M31" s="39"/>
      <c r="N31" s="38" t="n">
        <v>0</v>
      </c>
      <c r="O31" s="39"/>
      <c r="P31" s="84" t="n">
        <v>0</v>
      </c>
      <c r="Q31" s="84"/>
      <c r="R31" s="38" t="n">
        <v>0</v>
      </c>
      <c r="S31" s="37"/>
    </row>
    <row r="32" customFormat="false" ht="12" hidden="false" customHeight="true" outlineLevel="0" collapsed="false">
      <c r="B32" s="117"/>
      <c r="C32" s="116" t="s">
        <v>68</v>
      </c>
      <c r="D32" s="116"/>
      <c r="E32" s="37"/>
      <c r="F32" s="38" t="n">
        <v>8401.92857142857</v>
      </c>
      <c r="G32" s="39"/>
      <c r="H32" s="38" t="n">
        <v>34.8809523809524</v>
      </c>
      <c r="I32" s="39"/>
      <c r="J32" s="38" t="n">
        <v>7003.04761904762</v>
      </c>
      <c r="K32" s="39"/>
      <c r="L32" s="38" t="n">
        <v>35.7619047619048</v>
      </c>
      <c r="M32" s="39"/>
      <c r="N32" s="38" t="n">
        <v>1328.2380952381</v>
      </c>
      <c r="O32" s="39"/>
      <c r="P32" s="84" t="n">
        <v>0</v>
      </c>
      <c r="Q32" s="84"/>
      <c r="R32" s="38" t="n">
        <v>0</v>
      </c>
      <c r="S32" s="37"/>
    </row>
    <row r="33" customFormat="false" ht="12" hidden="false" customHeight="true" outlineLevel="0" collapsed="false">
      <c r="B33" s="117"/>
      <c r="C33" s="116" t="s">
        <v>69</v>
      </c>
      <c r="D33" s="116"/>
      <c r="E33" s="37"/>
      <c r="F33" s="38" t="n">
        <v>1962.28571428571</v>
      </c>
      <c r="G33" s="39"/>
      <c r="H33" s="38" t="n">
        <v>0</v>
      </c>
      <c r="I33" s="39"/>
      <c r="J33" s="38" t="n">
        <v>1903.42857142857</v>
      </c>
      <c r="K33" s="39"/>
      <c r="L33" s="38" t="n">
        <v>0</v>
      </c>
      <c r="M33" s="39"/>
      <c r="N33" s="38" t="n">
        <v>58.8571428571429</v>
      </c>
      <c r="O33" s="39"/>
      <c r="P33" s="84" t="n">
        <v>0</v>
      </c>
      <c r="Q33" s="84"/>
      <c r="R33" s="38" t="n">
        <v>0</v>
      </c>
      <c r="S33" s="37"/>
    </row>
    <row r="34" customFormat="false" ht="12" hidden="false" customHeight="true" outlineLevel="0" collapsed="false">
      <c r="B34" s="117"/>
      <c r="C34" s="116" t="s">
        <v>70</v>
      </c>
      <c r="D34" s="116"/>
      <c r="E34" s="37"/>
      <c r="F34" s="38" t="n">
        <v>433.305909090909</v>
      </c>
      <c r="G34" s="39"/>
      <c r="H34" s="38" t="n">
        <v>350.831363636364</v>
      </c>
      <c r="I34" s="39"/>
      <c r="J34" s="38" t="n">
        <v>67.0718181818182</v>
      </c>
      <c r="K34" s="39"/>
      <c r="L34" s="38" t="n">
        <v>15.2209090909091</v>
      </c>
      <c r="M34" s="39"/>
      <c r="N34" s="38" t="n">
        <v>0</v>
      </c>
      <c r="O34" s="39"/>
      <c r="P34" s="84" t="n">
        <v>0.181818181818182</v>
      </c>
      <c r="Q34" s="84"/>
      <c r="R34" s="38" t="n">
        <v>0</v>
      </c>
      <c r="S34" s="37"/>
    </row>
    <row r="35" s="40" customFormat="true" ht="12" hidden="false" customHeight="true" outlineLevel="0" collapsed="false">
      <c r="B35" s="118"/>
      <c r="C35" s="116" t="s">
        <v>71</v>
      </c>
      <c r="D35" s="116"/>
      <c r="E35" s="45"/>
      <c r="F35" s="38" t="n">
        <v>0</v>
      </c>
      <c r="G35" s="46"/>
      <c r="H35" s="47" t="n">
        <v>0</v>
      </c>
      <c r="I35" s="46"/>
      <c r="J35" s="38" t="n">
        <v>0</v>
      </c>
      <c r="K35" s="46"/>
      <c r="L35" s="47" t="n">
        <v>0</v>
      </c>
      <c r="M35" s="46"/>
      <c r="N35" s="47" t="n">
        <v>0</v>
      </c>
      <c r="O35" s="46"/>
      <c r="P35" s="76" t="n">
        <v>0</v>
      </c>
      <c r="Q35" s="76"/>
      <c r="R35" s="47" t="n">
        <v>0</v>
      </c>
      <c r="S35" s="45"/>
    </row>
    <row r="36" s="40" customFormat="true" ht="12" hidden="false" customHeight="true" outlineLevel="0" collapsed="false">
      <c r="B36" s="118"/>
      <c r="C36" s="116" t="s">
        <v>72</v>
      </c>
      <c r="D36" s="116"/>
      <c r="E36" s="45"/>
      <c r="F36" s="38" t="n">
        <v>0</v>
      </c>
      <c r="G36" s="46"/>
      <c r="H36" s="47" t="n">
        <v>0</v>
      </c>
      <c r="I36" s="46"/>
      <c r="J36" s="38" t="n">
        <v>0</v>
      </c>
      <c r="K36" s="46"/>
      <c r="L36" s="47" t="n">
        <v>0</v>
      </c>
      <c r="M36" s="46"/>
      <c r="N36" s="47" t="n">
        <v>0</v>
      </c>
      <c r="O36" s="46"/>
      <c r="P36" s="76" t="n">
        <v>0</v>
      </c>
      <c r="Q36" s="76"/>
      <c r="R36" s="47" t="n">
        <v>0</v>
      </c>
      <c r="S36" s="45"/>
    </row>
    <row r="37" s="40" customFormat="true" ht="12" hidden="false" customHeight="true" outlineLevel="0" collapsed="false">
      <c r="B37" s="118"/>
      <c r="C37" s="116" t="s">
        <v>73</v>
      </c>
      <c r="D37" s="116"/>
      <c r="E37" s="45"/>
      <c r="F37" s="38" t="n">
        <v>154.35</v>
      </c>
      <c r="G37" s="46"/>
      <c r="H37" s="47" t="n">
        <v>0</v>
      </c>
      <c r="I37" s="46"/>
      <c r="J37" s="38" t="n">
        <v>154.35</v>
      </c>
      <c r="K37" s="46"/>
      <c r="L37" s="47" t="n">
        <v>0</v>
      </c>
      <c r="M37" s="46"/>
      <c r="N37" s="47" t="n">
        <v>0</v>
      </c>
      <c r="O37" s="46"/>
      <c r="P37" s="76" t="n">
        <v>0</v>
      </c>
      <c r="Q37" s="76"/>
      <c r="R37" s="47" t="n">
        <v>0</v>
      </c>
      <c r="S37" s="45"/>
    </row>
    <row r="38" s="40" customFormat="true" ht="12" hidden="false" customHeight="true" outlineLevel="0" collapsed="false">
      <c r="B38" s="118"/>
      <c r="C38" s="116" t="s">
        <v>74</v>
      </c>
      <c r="D38" s="116"/>
      <c r="E38" s="45"/>
      <c r="F38" s="38" t="n">
        <v>0</v>
      </c>
      <c r="G38" s="46"/>
      <c r="H38" s="47" t="n">
        <v>0</v>
      </c>
      <c r="I38" s="46"/>
      <c r="J38" s="38" t="n">
        <v>0</v>
      </c>
      <c r="K38" s="46"/>
      <c r="L38" s="47" t="n">
        <v>0</v>
      </c>
      <c r="M38" s="46"/>
      <c r="N38" s="47" t="n">
        <v>0</v>
      </c>
      <c r="O38" s="46"/>
      <c r="P38" s="76" t="n">
        <v>0</v>
      </c>
      <c r="Q38" s="76"/>
      <c r="R38" s="47" t="n">
        <v>0</v>
      </c>
      <c r="S38" s="45"/>
    </row>
    <row r="39" s="40" customFormat="true" ht="12" hidden="false" customHeight="true" outlineLevel="0" collapsed="false">
      <c r="B39" s="118"/>
      <c r="C39" s="116" t="s">
        <v>75</v>
      </c>
      <c r="D39" s="116"/>
      <c r="E39" s="45"/>
      <c r="F39" s="38" t="n">
        <v>8.2</v>
      </c>
      <c r="G39" s="46"/>
      <c r="H39" s="47" t="n">
        <v>0</v>
      </c>
      <c r="I39" s="46"/>
      <c r="J39" s="38" t="n">
        <v>0</v>
      </c>
      <c r="K39" s="46"/>
      <c r="L39" s="47" t="n">
        <v>8.2</v>
      </c>
      <c r="M39" s="46"/>
      <c r="N39" s="47" t="n">
        <v>0</v>
      </c>
      <c r="O39" s="46"/>
      <c r="P39" s="76" t="n">
        <v>0</v>
      </c>
      <c r="Q39" s="76"/>
      <c r="R39" s="47" t="n">
        <v>0</v>
      </c>
      <c r="S39" s="45"/>
    </row>
    <row r="40" s="40" customFormat="true" ht="12" hidden="false" customHeight="true" outlineLevel="0" collapsed="false">
      <c r="B40" s="118"/>
      <c r="C40" s="116" t="s">
        <v>76</v>
      </c>
      <c r="D40" s="116"/>
      <c r="E40" s="45"/>
      <c r="F40" s="38" t="n">
        <v>935.591092865696</v>
      </c>
      <c r="G40" s="46"/>
      <c r="H40" s="47" t="n">
        <v>358.7</v>
      </c>
      <c r="I40" s="46"/>
      <c r="J40" s="38" t="n">
        <v>222.741092865696</v>
      </c>
      <c r="K40" s="46"/>
      <c r="L40" s="47" t="n">
        <v>44.3</v>
      </c>
      <c r="M40" s="46"/>
      <c r="N40" s="47" t="n">
        <v>290.1</v>
      </c>
      <c r="O40" s="46"/>
      <c r="P40" s="76" t="n">
        <v>0</v>
      </c>
      <c r="Q40" s="76"/>
      <c r="R40" s="47" t="n">
        <v>19.75</v>
      </c>
      <c r="S40" s="45"/>
    </row>
    <row r="41" s="40" customFormat="true" ht="12" hidden="false" customHeight="true" outlineLevel="0" collapsed="false">
      <c r="B41" s="118"/>
      <c r="C41" s="116" t="s">
        <v>77</v>
      </c>
      <c r="D41" s="116"/>
      <c r="E41" s="45"/>
      <c r="F41" s="38" t="n">
        <v>801.9</v>
      </c>
      <c r="G41" s="46"/>
      <c r="H41" s="47" t="n">
        <v>37.95</v>
      </c>
      <c r="I41" s="46"/>
      <c r="J41" s="38" t="n">
        <v>741.6</v>
      </c>
      <c r="K41" s="46"/>
      <c r="L41" s="47" t="n">
        <v>21.1</v>
      </c>
      <c r="M41" s="46"/>
      <c r="N41" s="47" t="n">
        <v>0</v>
      </c>
      <c r="O41" s="46"/>
      <c r="P41" s="76" t="n">
        <v>1.25</v>
      </c>
      <c r="Q41" s="76"/>
      <c r="R41" s="47" t="n">
        <v>0</v>
      </c>
      <c r="S41" s="45"/>
    </row>
    <row r="42" s="40" customFormat="true" ht="12" hidden="false" customHeight="true" outlineLevel="0" collapsed="false">
      <c r="B42" s="118"/>
      <c r="C42" s="116" t="s">
        <v>78</v>
      </c>
      <c r="D42" s="116"/>
      <c r="E42" s="45"/>
      <c r="F42" s="38" t="n">
        <v>3570.76315789474</v>
      </c>
      <c r="G42" s="46"/>
      <c r="H42" s="47" t="n">
        <v>263.815789473684</v>
      </c>
      <c r="I42" s="46"/>
      <c r="J42" s="38" t="n">
        <v>2040.26315789474</v>
      </c>
      <c r="K42" s="46"/>
      <c r="L42" s="47" t="n">
        <v>582.789473684211</v>
      </c>
      <c r="M42" s="46"/>
      <c r="N42" s="47" t="n">
        <v>501.421052631579</v>
      </c>
      <c r="O42" s="46"/>
      <c r="P42" s="76" t="n">
        <v>182.473684210526</v>
      </c>
      <c r="Q42" s="76"/>
      <c r="R42" s="47" t="n">
        <v>0</v>
      </c>
      <c r="S42" s="45"/>
    </row>
    <row r="43" s="40" customFormat="true" ht="12" hidden="false" customHeight="true" outlineLevel="0" collapsed="false">
      <c r="B43" s="118"/>
      <c r="C43" s="116" t="s">
        <v>79</v>
      </c>
      <c r="D43" s="116"/>
      <c r="E43" s="45"/>
      <c r="F43" s="38" t="n">
        <v>0</v>
      </c>
      <c r="G43" s="46"/>
      <c r="H43" s="47" t="n">
        <v>0</v>
      </c>
      <c r="I43" s="46"/>
      <c r="J43" s="38" t="n">
        <v>0</v>
      </c>
      <c r="K43" s="46"/>
      <c r="L43" s="47" t="n">
        <v>0</v>
      </c>
      <c r="M43" s="46"/>
      <c r="N43" s="47" t="n">
        <v>0</v>
      </c>
      <c r="O43" s="46"/>
      <c r="P43" s="76" t="n">
        <v>0</v>
      </c>
      <c r="Q43" s="76"/>
      <c r="R43" s="47" t="n">
        <v>0</v>
      </c>
      <c r="S43" s="45"/>
    </row>
    <row r="44" s="40" customFormat="true" ht="12" hidden="false" customHeight="true" outlineLevel="0" collapsed="false">
      <c r="B44" s="118"/>
      <c r="C44" s="116" t="s">
        <v>80</v>
      </c>
      <c r="D44" s="116"/>
      <c r="E44" s="45"/>
      <c r="F44" s="38" t="n">
        <v>0</v>
      </c>
      <c r="G44" s="46"/>
      <c r="H44" s="47" t="n">
        <v>0</v>
      </c>
      <c r="I44" s="46"/>
      <c r="J44" s="38" t="n">
        <v>0</v>
      </c>
      <c r="K44" s="46"/>
      <c r="L44" s="47" t="n">
        <v>0</v>
      </c>
      <c r="M44" s="46"/>
      <c r="N44" s="47" t="n">
        <v>0</v>
      </c>
      <c r="O44" s="46"/>
      <c r="P44" s="76" t="n">
        <v>0</v>
      </c>
      <c r="Q44" s="76"/>
      <c r="R44" s="47" t="n">
        <v>0</v>
      </c>
      <c r="S44" s="45"/>
    </row>
    <row r="45" customFormat="false" ht="12" hidden="false" customHeight="true" outlineLevel="0" collapsed="false">
      <c r="B45" s="35"/>
      <c r="C45" s="116" t="s">
        <v>81</v>
      </c>
      <c r="D45" s="116"/>
      <c r="E45" s="37"/>
      <c r="F45" s="38" t="n">
        <v>775.285714285714</v>
      </c>
      <c r="G45" s="39"/>
      <c r="H45" s="47" t="n">
        <v>270</v>
      </c>
      <c r="I45" s="39"/>
      <c r="J45" s="38" t="n">
        <v>429.476190476191</v>
      </c>
      <c r="K45" s="39"/>
      <c r="L45" s="47" t="n">
        <v>37.2857142857143</v>
      </c>
      <c r="M45" s="39"/>
      <c r="N45" s="38" t="n">
        <v>38.5238095238095</v>
      </c>
      <c r="O45" s="39"/>
      <c r="P45" s="84" t="n">
        <v>0</v>
      </c>
      <c r="Q45" s="84"/>
      <c r="R45" s="47" t="n">
        <v>0</v>
      </c>
      <c r="S45" s="37"/>
    </row>
    <row r="46" customFormat="false" ht="12" hidden="false" customHeight="true" outlineLevel="0" collapsed="false">
      <c r="B46" s="35"/>
      <c r="C46" s="116" t="s">
        <v>82</v>
      </c>
      <c r="D46" s="116"/>
      <c r="E46" s="37"/>
      <c r="F46" s="38" t="n">
        <v>4.49533333333333</v>
      </c>
      <c r="G46" s="39"/>
      <c r="H46" s="47" t="n">
        <v>0</v>
      </c>
      <c r="I46" s="39"/>
      <c r="J46" s="38" t="n">
        <v>0.642190476190476</v>
      </c>
      <c r="K46" s="39"/>
      <c r="L46" s="47" t="n">
        <v>0</v>
      </c>
      <c r="M46" s="39"/>
      <c r="N46" s="38" t="n">
        <v>3.85314285714286</v>
      </c>
      <c r="O46" s="39"/>
      <c r="P46" s="84" t="n">
        <v>0</v>
      </c>
      <c r="Q46" s="84"/>
      <c r="R46" s="47" t="n">
        <v>0</v>
      </c>
      <c r="S46" s="37"/>
    </row>
    <row r="47" s="40" customFormat="true" ht="12" hidden="false" customHeight="true" outlineLevel="0" collapsed="false">
      <c r="B47" s="30"/>
      <c r="C47" s="116" t="s">
        <v>83</v>
      </c>
      <c r="D47" s="116"/>
      <c r="E47" s="42"/>
      <c r="F47" s="38" t="n">
        <v>0</v>
      </c>
      <c r="G47" s="44"/>
      <c r="H47" s="47" t="n">
        <v>0</v>
      </c>
      <c r="I47" s="44"/>
      <c r="J47" s="47" t="n">
        <v>0</v>
      </c>
      <c r="K47" s="44"/>
      <c r="L47" s="47" t="n">
        <v>0</v>
      </c>
      <c r="M47" s="46"/>
      <c r="N47" s="47" t="n">
        <v>0</v>
      </c>
      <c r="O47" s="46"/>
      <c r="P47" s="76" t="n">
        <v>0</v>
      </c>
      <c r="Q47" s="76"/>
      <c r="R47" s="47" t="n">
        <v>0</v>
      </c>
      <c r="S47" s="45"/>
    </row>
    <row r="48" customFormat="false" ht="12" hidden="false" customHeight="true" outlineLevel="0" collapsed="false">
      <c r="B48" s="117"/>
      <c r="C48" s="116" t="s">
        <v>84</v>
      </c>
      <c r="D48" s="116"/>
      <c r="E48" s="37"/>
      <c r="F48" s="38" t="n">
        <v>0</v>
      </c>
      <c r="G48" s="39"/>
      <c r="H48" s="38" t="n">
        <v>0</v>
      </c>
      <c r="I48" s="39"/>
      <c r="J48" s="38" t="n">
        <v>0</v>
      </c>
      <c r="K48" s="39"/>
      <c r="L48" s="38" t="n">
        <v>0</v>
      </c>
      <c r="M48" s="39"/>
      <c r="N48" s="38" t="n">
        <v>0</v>
      </c>
      <c r="O48" s="39"/>
      <c r="P48" s="84" t="n">
        <v>0</v>
      </c>
      <c r="Q48" s="84"/>
      <c r="R48" s="38" t="n">
        <v>0</v>
      </c>
      <c r="S48" s="37"/>
    </row>
    <row r="49" customFormat="false" ht="12" hidden="false" customHeight="true" outlineLevel="0" collapsed="false">
      <c r="B49" s="117"/>
      <c r="C49" s="116" t="s">
        <v>85</v>
      </c>
      <c r="D49" s="116"/>
      <c r="E49" s="37"/>
      <c r="F49" s="38" t="n">
        <v>5.96666666666667</v>
      </c>
      <c r="G49" s="39"/>
      <c r="H49" s="38" t="n">
        <v>0</v>
      </c>
      <c r="I49" s="39"/>
      <c r="J49" s="38" t="n">
        <v>0</v>
      </c>
      <c r="K49" s="39"/>
      <c r="L49" s="38" t="n">
        <v>0</v>
      </c>
      <c r="M49" s="39"/>
      <c r="N49" s="38" t="n">
        <v>0</v>
      </c>
      <c r="O49" s="39"/>
      <c r="P49" s="84" t="n">
        <v>5.96666666666667</v>
      </c>
      <c r="Q49" s="84"/>
      <c r="R49" s="38" t="n">
        <v>0</v>
      </c>
      <c r="S49" s="37"/>
    </row>
    <row r="50" customFormat="false" ht="12" hidden="false" customHeight="true" outlineLevel="0" collapsed="false">
      <c r="B50" s="117"/>
      <c r="C50" s="116" t="s">
        <v>86</v>
      </c>
      <c r="D50" s="116"/>
      <c r="E50" s="37"/>
      <c r="F50" s="38" t="n">
        <v>4695.47619047619</v>
      </c>
      <c r="G50" s="39"/>
      <c r="H50" s="38" t="n">
        <v>39.1428571428571</v>
      </c>
      <c r="I50" s="39"/>
      <c r="J50" s="38" t="n">
        <v>3201.42857142857</v>
      </c>
      <c r="K50" s="39"/>
      <c r="L50" s="38" t="n">
        <v>0</v>
      </c>
      <c r="M50" s="39"/>
      <c r="N50" s="38" t="n">
        <v>1432.33333333333</v>
      </c>
      <c r="O50" s="39"/>
      <c r="P50" s="84" t="n">
        <v>0</v>
      </c>
      <c r="Q50" s="84"/>
      <c r="R50" s="38" t="n">
        <v>22.5714285714286</v>
      </c>
      <c r="S50" s="37"/>
    </row>
    <row r="51" customFormat="false" ht="12" hidden="false" customHeight="true" outlineLevel="0" collapsed="false">
      <c r="B51" s="117"/>
      <c r="C51" s="116" t="s">
        <v>87</v>
      </c>
      <c r="D51" s="116"/>
      <c r="E51" s="37"/>
      <c r="F51" s="38" t="n">
        <v>0</v>
      </c>
      <c r="G51" s="39"/>
      <c r="H51" s="38" t="n">
        <v>0</v>
      </c>
      <c r="I51" s="39"/>
      <c r="J51" s="38" t="n">
        <v>0</v>
      </c>
      <c r="K51" s="39"/>
      <c r="L51" s="38" t="n">
        <v>0</v>
      </c>
      <c r="M51" s="39"/>
      <c r="N51" s="38" t="n">
        <v>0</v>
      </c>
      <c r="O51" s="39"/>
      <c r="P51" s="84" t="n">
        <v>0</v>
      </c>
      <c r="Q51" s="84"/>
      <c r="R51" s="38" t="n">
        <v>0</v>
      </c>
      <c r="S51" s="37"/>
    </row>
    <row r="52" customFormat="false" ht="12" hidden="false" customHeight="true" outlineLevel="0" collapsed="false">
      <c r="B52" s="117"/>
      <c r="C52" s="116" t="s">
        <v>88</v>
      </c>
      <c r="D52" s="116"/>
      <c r="E52" s="37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8" t="n">
        <v>0</v>
      </c>
      <c r="M52" s="39"/>
      <c r="N52" s="38" t="n">
        <v>0</v>
      </c>
      <c r="O52" s="39"/>
      <c r="P52" s="84" t="n">
        <v>0</v>
      </c>
      <c r="Q52" s="84"/>
      <c r="R52" s="38" t="n">
        <v>0</v>
      </c>
      <c r="S52" s="37"/>
    </row>
    <row r="53" customFormat="false" ht="12" hidden="false" customHeight="true" outlineLevel="0" collapsed="false">
      <c r="B53" s="117"/>
      <c r="C53" s="116" t="s">
        <v>89</v>
      </c>
      <c r="D53" s="116"/>
      <c r="E53" s="37"/>
      <c r="F53" s="38" t="n">
        <v>4003.73684210526</v>
      </c>
      <c r="G53" s="39"/>
      <c r="H53" s="38" t="n">
        <v>1263.26315789474</v>
      </c>
      <c r="I53" s="39"/>
      <c r="J53" s="38" t="n">
        <v>1951.42105263158</v>
      </c>
      <c r="K53" s="39"/>
      <c r="L53" s="38" t="n">
        <v>579.421052631579</v>
      </c>
      <c r="M53" s="39"/>
      <c r="N53" s="38" t="n">
        <v>142.789473684211</v>
      </c>
      <c r="O53" s="39"/>
      <c r="P53" s="84" t="n">
        <v>66.8421052631579</v>
      </c>
      <c r="Q53" s="84"/>
      <c r="R53" s="38" t="n">
        <v>0</v>
      </c>
      <c r="S53" s="37"/>
    </row>
    <row r="54" customFormat="false" ht="12" hidden="false" customHeight="true" outlineLevel="0" collapsed="false">
      <c r="B54" s="117"/>
      <c r="C54" s="116" t="s">
        <v>90</v>
      </c>
      <c r="D54" s="116"/>
      <c r="E54" s="37"/>
      <c r="F54" s="38" t="n">
        <v>3609.6454445</v>
      </c>
      <c r="G54" s="39"/>
      <c r="H54" s="38" t="n">
        <v>13.29</v>
      </c>
      <c r="I54" s="39"/>
      <c r="J54" s="38" t="n">
        <v>2427.6285</v>
      </c>
      <c r="K54" s="39"/>
      <c r="L54" s="38" t="n">
        <v>0</v>
      </c>
      <c r="M54" s="39"/>
      <c r="N54" s="38" t="n">
        <v>55.5669445</v>
      </c>
      <c r="O54" s="39"/>
      <c r="P54" s="84" t="n">
        <v>0</v>
      </c>
      <c r="Q54" s="84"/>
      <c r="R54" s="38" t="n">
        <v>1113.16</v>
      </c>
      <c r="S54" s="37"/>
    </row>
    <row r="55" customFormat="false" ht="12" hidden="false" customHeight="true" outlineLevel="0" collapsed="false">
      <c r="B55" s="117"/>
      <c r="C55" s="116" t="s">
        <v>91</v>
      </c>
      <c r="D55" s="116"/>
      <c r="E55" s="37"/>
      <c r="F55" s="38" t="n">
        <v>6989.385</v>
      </c>
      <c r="G55" s="39"/>
      <c r="H55" s="38" t="n">
        <v>215.375</v>
      </c>
      <c r="I55" s="39"/>
      <c r="J55" s="38" t="n">
        <v>2500.71</v>
      </c>
      <c r="K55" s="39"/>
      <c r="L55" s="38" t="n">
        <v>252.35</v>
      </c>
      <c r="M55" s="39"/>
      <c r="N55" s="38" t="n">
        <v>3411.94</v>
      </c>
      <c r="O55" s="39"/>
      <c r="P55" s="84" t="n">
        <v>144.885</v>
      </c>
      <c r="Q55" s="84"/>
      <c r="R55" s="38" t="n">
        <v>464.125</v>
      </c>
      <c r="S55" s="37"/>
    </row>
    <row r="56" customFormat="false" ht="12" hidden="false" customHeight="true" outlineLevel="0" collapsed="false">
      <c r="B56" s="117"/>
      <c r="C56" s="116" t="s">
        <v>92</v>
      </c>
      <c r="D56" s="116"/>
      <c r="E56" s="37"/>
      <c r="F56" s="38" t="n">
        <v>20061.4358231842</v>
      </c>
      <c r="G56" s="39"/>
      <c r="H56" s="38" t="n">
        <v>56.8152544473682</v>
      </c>
      <c r="I56" s="39"/>
      <c r="J56" s="38" t="n">
        <v>10994.9402499474</v>
      </c>
      <c r="K56" s="39"/>
      <c r="L56" s="38" t="n">
        <v>599.800676894737</v>
      </c>
      <c r="M56" s="39"/>
      <c r="N56" s="38" t="n">
        <v>8301.95299189474</v>
      </c>
      <c r="O56" s="39"/>
      <c r="P56" s="84" t="n">
        <v>95.71165</v>
      </c>
      <c r="Q56" s="84"/>
      <c r="R56" s="38" t="n">
        <v>12.2058421052632</v>
      </c>
      <c r="S56" s="37"/>
    </row>
    <row r="57" s="40" customFormat="true" ht="12" hidden="false" customHeight="true" outlineLevel="0" collapsed="false">
      <c r="B57" s="118"/>
      <c r="C57" s="116" t="s">
        <v>93</v>
      </c>
      <c r="D57" s="116"/>
      <c r="E57" s="45"/>
      <c r="F57" s="38" t="n">
        <v>33.5555555555556</v>
      </c>
      <c r="G57" s="46"/>
      <c r="H57" s="47" t="n">
        <v>0</v>
      </c>
      <c r="I57" s="46"/>
      <c r="J57" s="47" t="n">
        <v>11.1111111111111</v>
      </c>
      <c r="K57" s="46"/>
      <c r="L57" s="47" t="n">
        <v>16.7222222222222</v>
      </c>
      <c r="M57" s="46"/>
      <c r="N57" s="47" t="n">
        <v>0</v>
      </c>
      <c r="O57" s="46"/>
      <c r="P57" s="76" t="n">
        <v>5.72222222222222</v>
      </c>
      <c r="Q57" s="76"/>
      <c r="R57" s="47" t="n">
        <v>0</v>
      </c>
      <c r="S57" s="45"/>
    </row>
    <row r="58" s="40" customFormat="true" ht="12" hidden="false" customHeight="true" outlineLevel="0" collapsed="false">
      <c r="B58" s="118"/>
      <c r="C58" s="116" t="s">
        <v>94</v>
      </c>
      <c r="D58" s="116"/>
      <c r="E58" s="45"/>
      <c r="F58" s="38" t="n">
        <v>0</v>
      </c>
      <c r="G58" s="46"/>
      <c r="H58" s="47" t="n">
        <v>0</v>
      </c>
      <c r="I58" s="46"/>
      <c r="J58" s="47" t="n">
        <v>0</v>
      </c>
      <c r="K58" s="46"/>
      <c r="L58" s="47" t="n">
        <v>0</v>
      </c>
      <c r="M58" s="46"/>
      <c r="N58" s="47" t="n">
        <v>0</v>
      </c>
      <c r="O58" s="46"/>
      <c r="P58" s="76" t="n">
        <v>0</v>
      </c>
      <c r="Q58" s="76"/>
      <c r="R58" s="47" t="n">
        <v>0</v>
      </c>
      <c r="S58" s="45"/>
    </row>
    <row r="59" s="40" customFormat="true" ht="12" hidden="false" customHeight="true" outlineLevel="0" collapsed="false">
      <c r="B59" s="118"/>
      <c r="C59" s="116" t="s">
        <v>95</v>
      </c>
      <c r="D59" s="116"/>
      <c r="E59" s="45"/>
      <c r="F59" s="38" t="n">
        <v>382042.125</v>
      </c>
      <c r="G59" s="46"/>
      <c r="H59" s="47" t="n">
        <v>68000.525</v>
      </c>
      <c r="I59" s="46"/>
      <c r="J59" s="47" t="n">
        <v>164755.15</v>
      </c>
      <c r="K59" s="46"/>
      <c r="L59" s="47" t="n">
        <v>56429.8</v>
      </c>
      <c r="M59" s="46"/>
      <c r="N59" s="47" t="n">
        <v>68114.95</v>
      </c>
      <c r="O59" s="46"/>
      <c r="P59" s="76" t="n">
        <v>2550.35</v>
      </c>
      <c r="Q59" s="76"/>
      <c r="R59" s="47" t="n">
        <v>22191.35</v>
      </c>
      <c r="S59" s="45"/>
    </row>
    <row r="60" s="40" customFormat="true" ht="12" hidden="false" customHeight="true" outlineLevel="0" collapsed="false">
      <c r="B60" s="118"/>
      <c r="C60" s="116" t="s">
        <v>96</v>
      </c>
      <c r="D60" s="116"/>
      <c r="E60" s="45"/>
      <c r="F60" s="38" t="n">
        <v>268438.404761905</v>
      </c>
      <c r="G60" s="46"/>
      <c r="H60" s="47" t="n">
        <v>29132.2142857143</v>
      </c>
      <c r="I60" s="46"/>
      <c r="J60" s="47" t="n">
        <v>130493.238095238</v>
      </c>
      <c r="K60" s="46"/>
      <c r="L60" s="47" t="n">
        <v>42039.7142857143</v>
      </c>
      <c r="M60" s="46"/>
      <c r="N60" s="47" t="n">
        <v>58985.2380952381</v>
      </c>
      <c r="O60" s="46"/>
      <c r="P60" s="76" t="n">
        <v>1150.7619047619</v>
      </c>
      <c r="Q60" s="76"/>
      <c r="R60" s="47" t="n">
        <v>6637.19047619048</v>
      </c>
      <c r="S60" s="45"/>
    </row>
    <row r="61" customFormat="false" ht="12" hidden="false" customHeight="true" outlineLevel="0" collapsed="false">
      <c r="B61" s="35"/>
      <c r="C61" s="119" t="s">
        <v>6</v>
      </c>
      <c r="D61" s="119"/>
      <c r="E61" s="120"/>
      <c r="F61" s="121" t="n">
        <f aca="false">+SUM(F7:F60)</f>
        <v>790971.043204303</v>
      </c>
      <c r="G61" s="122" t="n">
        <f aca="false">+SUM(G7:G60)</f>
        <v>0</v>
      </c>
      <c r="H61" s="121" t="n">
        <f aca="false">+SUM(H7:H60)</f>
        <v>105821.167518769</v>
      </c>
      <c r="I61" s="122" t="n">
        <f aca="false">+SUM(I7:I60)</f>
        <v>0</v>
      </c>
      <c r="J61" s="121" t="n">
        <f aca="false">+SUM(J7:J60)</f>
        <v>381024.474579983</v>
      </c>
      <c r="K61" s="122" t="n">
        <f aca="false">+SUM(K7:K60)</f>
        <v>0</v>
      </c>
      <c r="L61" s="121" t="n">
        <f aca="false">+SUM(L7:L60)</f>
        <v>101627.88489939</v>
      </c>
      <c r="M61" s="122" t="n">
        <f aca="false">+SUM(M7:M60)</f>
        <v>0</v>
      </c>
      <c r="N61" s="121" t="n">
        <f aca="false">+SUM(N7:N60)</f>
        <v>165196.00231934</v>
      </c>
      <c r="O61" s="122" t="n">
        <f aca="false">+SUM(O7:O60)</f>
        <v>0</v>
      </c>
      <c r="P61" s="139" t="n">
        <f aca="false">+SUM(P7:P60)</f>
        <v>6184.65209537252</v>
      </c>
      <c r="Q61" s="139" t="n">
        <f aca="false">+SUM(Q7:Q60)</f>
        <v>0</v>
      </c>
      <c r="R61" s="121" t="n">
        <f aca="false">+SUM(R7:R60)</f>
        <v>31116.8129510139</v>
      </c>
      <c r="S61" s="37"/>
    </row>
    <row r="62" s="40" customFormat="true" ht="1.5" hidden="false" customHeight="true" outlineLevel="0" collapsed="false">
      <c r="B62" s="48"/>
      <c r="C62" s="31"/>
      <c r="D62" s="31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32"/>
    </row>
    <row r="63" customFormat="false" ht="29.25" hidden="false" customHeight="true" outlineLevel="0" collapsed="false">
      <c r="B63" s="50"/>
      <c r="C63" s="99" t="s">
        <v>121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52"/>
      <c r="T63" s="40"/>
    </row>
    <row r="64" customFormat="false" ht="3" hidden="false" customHeight="true" outlineLevel="0" collapsed="false">
      <c r="B64" s="54"/>
      <c r="C64" s="55"/>
      <c r="D64" s="55"/>
      <c r="E64" s="56"/>
      <c r="F64" s="56"/>
      <c r="G64" s="56"/>
      <c r="H64" s="56"/>
      <c r="I64" s="56"/>
      <c r="J64" s="56"/>
      <c r="K64" s="57"/>
      <c r="L64" s="56"/>
      <c r="M64" s="56"/>
      <c r="N64" s="56"/>
      <c r="O64" s="56"/>
      <c r="P64" s="56"/>
      <c r="Q64" s="56"/>
      <c r="R64" s="56"/>
      <c r="S64" s="58"/>
    </row>
  </sheetData>
  <mergeCells count="63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72&amp;R&amp;8Triennial Central Bank Survey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31:39Z</dcterms:created>
  <dc:creator>Corporate User</dc:creator>
  <dc:description/>
  <dc:language>en-US</dc:language>
  <cp:lastModifiedBy>Wehrli Gabriela</cp:lastModifiedBy>
  <cp:lastPrinted>2011-10-04T10:05:58Z</cp:lastPrinted>
  <dcterms:modified xsi:type="dcterms:W3CDTF">2011-10-04T14:21:27Z</dcterms:modified>
  <cp:revision>0</cp:revision>
  <dc:subject/>
  <dc:title/>
</cp:coreProperties>
</file>