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52.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Cover" sheetId="1" state="visible" r:id="rId2"/>
    <sheet name="Cover_FX_TO" sheetId="2" state="visible" r:id="rId3"/>
    <sheet name="Table D.1.1" sheetId="3" state="visible" r:id="rId4"/>
    <sheet name="Table D.1 (contd.)" sheetId="4" state="visible" r:id="rId5"/>
    <sheet name="Table D.1.2" sheetId="5" state="visible" r:id="rId6"/>
    <sheet name="Table D.1.2 (contd.)" sheetId="6" state="visible" r:id="rId7"/>
    <sheet name="Table D.1.3" sheetId="7" state="visible" r:id="rId8"/>
    <sheet name="Table D.1.3 (contd.)" sheetId="8" state="visible" r:id="rId9"/>
    <sheet name="Table D.1.4" sheetId="9" state="visible" r:id="rId10"/>
    <sheet name="Table D.1.4 (contd.)" sheetId="10" state="visible" r:id="rId11"/>
    <sheet name="Table D.2.1" sheetId="11" state="visible" r:id="rId12"/>
    <sheet name="Table D.2.1 (contd.)" sheetId="12" state="visible" r:id="rId13"/>
    <sheet name="Table D.2.2" sheetId="13" state="visible" r:id="rId14"/>
    <sheet name="Table D.2.2 (contd.)" sheetId="14" state="visible" r:id="rId15"/>
    <sheet name="Table D.3.1" sheetId="15" state="visible" r:id="rId16"/>
    <sheet name="Table D.3.1 (contd.)" sheetId="16" state="visible" r:id="rId17"/>
    <sheet name="Table D.3.2" sheetId="17" state="visible" r:id="rId18"/>
    <sheet name="Table D.3.2 (contd.)" sheetId="18" state="visible" r:id="rId19"/>
    <sheet name="Table D.4.1" sheetId="19" state="visible" r:id="rId20"/>
    <sheet name="Table D.4.1 (cont)" sheetId="20" state="visible" r:id="rId21"/>
    <sheet name="Table D.5" sheetId="21" state="visible" r:id="rId22"/>
    <sheet name="Table D.5(contd.)" sheetId="22" state="visible" r:id="rId23"/>
    <sheet name="Table D.6" sheetId="23" state="visible" r:id="rId24"/>
    <sheet name="Table D.6(contd.)" sheetId="24" state="visible" r:id="rId25"/>
    <sheet name="Table D.7" sheetId="25" state="visible" r:id="rId26"/>
    <sheet name="Table D.7(contd.)" sheetId="26" state="visible" r:id="rId27"/>
    <sheet name="Table D.8 " sheetId="27" state="visible" r:id="rId28"/>
    <sheet name="Blank" sheetId="28" state="visible" r:id="rId29"/>
    <sheet name="Table D.9 " sheetId="29" state="visible" r:id="rId30"/>
    <sheet name="Table D.9 (contd.)" sheetId="30" state="visible" r:id="rId31"/>
    <sheet name="Table D.10 " sheetId="31" state="visible" r:id="rId32"/>
    <sheet name="Table D.11 " sheetId="32" state="visible" r:id="rId33"/>
    <sheet name="Table D.12 " sheetId="33" state="visible" r:id="rId34"/>
    <sheet name="Table D.13 " sheetId="34" state="visible" r:id="rId35"/>
    <sheet name="Table D.14" sheetId="35" state="visible" r:id="rId36"/>
    <sheet name="Table D.15 " sheetId="36" state="visible" r:id="rId37"/>
    <sheet name="Table D.16 " sheetId="37" state="visible" r:id="rId38"/>
    <sheet name="Table D.17 " sheetId="38" state="visible" r:id="rId39"/>
    <sheet name="Table D.18 " sheetId="39" state="visible" r:id="rId40"/>
    <sheet name="Table D.19 " sheetId="40" state="visible" r:id="rId41"/>
    <sheet name="Table D.20 " sheetId="41" state="visible" r:id="rId42"/>
    <sheet name="Table D.21 " sheetId="42" state="visible" r:id="rId43"/>
    <sheet name="Table D.22 " sheetId="43" state="visible" r:id="rId44"/>
    <sheet name="Table D.23 " sheetId="44" state="visible" r:id="rId45"/>
    <sheet name="Table D.24_Ex_Methods" sheetId="45" state="visible" r:id="rId46"/>
    <sheet name="Cover_AO" sheetId="46" state="visible" r:id="rId47"/>
    <sheet name="Table D.25" sheetId="47" state="visible" r:id="rId48"/>
    <sheet name="Table D.25 (contd.)" sheetId="48" state="visible" r:id="rId49"/>
    <sheet name="Table D.26" sheetId="49" state="visible" r:id="rId50"/>
    <sheet name="Table D.26 (contd.)" sheetId="50" state="visible" r:id="rId51"/>
    <sheet name="Table D.27" sheetId="51" state="visible" r:id="rId52"/>
    <sheet name="Table D.28" sheetId="52" state="visible" r:id="rId53"/>
  </sheets>
  <definedNames>
    <definedName function="false" hidden="false" localSheetId="27" name="_xlnm.Print_Area" vbProcedure="false">Blank!$A$1:$I$31</definedName>
    <definedName function="false" hidden="false" localSheetId="0" name="_xlnm.Print_Area" vbProcedure="false">Cover!$A$1:$K$50</definedName>
    <definedName function="false" hidden="false" localSheetId="45" name="_xlnm.Print_Area" vbProcedure="false">Cover_AO!$A$1:$R$56</definedName>
    <definedName function="false" hidden="false" localSheetId="1" name="_xlnm.Print_Area" vbProcedure="false">Cover_FX_TO!$A$1:$R$59</definedName>
    <definedName function="false" hidden="false" localSheetId="3" name="_xlnm.Print_Area" vbProcedure="false">'Table D.1 (contd.)'!$B$1:$L$53</definedName>
    <definedName function="false" hidden="false" localSheetId="2" name="_xlnm.Print_Area" vbProcedure="false">'Table D.1.1'!$B$1:$K$57</definedName>
    <definedName function="false" hidden="false" localSheetId="4" name="_xlnm.Print_Area" vbProcedure="false">'Table D.1.2'!$B$1:$N$57</definedName>
    <definedName function="false" hidden="false" localSheetId="5" name="_xlnm.Print_Area" vbProcedure="false">'Table D.1.2 (contd.)'!$B$1:$M$50</definedName>
    <definedName function="false" hidden="false" localSheetId="6" name="_xlnm.Print_Area" vbProcedure="false">'Table D.1.3'!$B$1:$L$50</definedName>
    <definedName function="false" hidden="false" localSheetId="7" name="_xlnm.Print_Area" vbProcedure="false">'Table D.1.3 (contd.)'!$B$1:$M$46</definedName>
    <definedName function="false" hidden="false" localSheetId="8" name="_xlnm.Print_Area" vbProcedure="false">'Table D.1.4'!$B$1:$M$51</definedName>
    <definedName function="false" hidden="false" localSheetId="9" name="_xlnm.Print_Area" vbProcedure="false">'Table D.1.4 (contd.)'!$B$1:$M$46</definedName>
    <definedName function="false" hidden="false" localSheetId="30" name="_xlnm.Print_Area" vbProcedure="false">'Table D.10 '!$B$1:$L$61</definedName>
    <definedName function="false" hidden="false" localSheetId="31" name="_xlnm.Print_Area" vbProcedure="false">'Table D.11 '!$B$1:$M$63</definedName>
    <definedName function="false" hidden="false" localSheetId="32" name="_xlnm.Print_Area" vbProcedure="false">'Table D.12 '!$B$1:$M$63</definedName>
    <definedName function="false" hidden="false" localSheetId="33" name="_xlnm.Print_Area" vbProcedure="false">'Table D.13 '!$B$1:$L$63</definedName>
    <definedName function="false" hidden="false" localSheetId="34" name="_xlnm.Print_Area" vbProcedure="false">'Table D.14'!$B$1:$L$63</definedName>
    <definedName function="false" hidden="false" localSheetId="35" name="_xlnm.Print_Area" vbProcedure="false">'Table D.15 '!$B$1:$L$63</definedName>
    <definedName function="false" hidden="false" localSheetId="36" name="_xlnm.Print_Area" vbProcedure="false">'Table D.16 '!$B$1:$H$63</definedName>
    <definedName function="false" hidden="false" localSheetId="37" name="_xlnm.Print_Area" vbProcedure="false">'Table D.17 '!$B$1:$H$63</definedName>
    <definedName function="false" hidden="false" localSheetId="38" name="_xlnm.Print_Area" vbProcedure="false">'Table D.18 '!$B$1:$K$64</definedName>
    <definedName function="false" hidden="false" localSheetId="39" name="_xlnm.Print_Area" vbProcedure="false">'Table D.19 '!$B$1:$K$64</definedName>
    <definedName function="false" hidden="false" localSheetId="10" name="_xlnm.Print_Area" vbProcedure="false">'Table D.2.1'!$B$1:$M$57</definedName>
    <definedName function="false" hidden="false" localSheetId="11" name="_xlnm.Print_Area" vbProcedure="false">'Table D.2.1 (contd.)'!$B$1:$M$48</definedName>
    <definedName function="false" hidden="false" localSheetId="12" name="_xlnm.Print_Area" vbProcedure="false">'Table D.2.2'!$B$1:$M$49</definedName>
    <definedName function="false" hidden="false" localSheetId="13" name="_xlnm.Print_Area" vbProcedure="false">'Table D.2.2 (contd.)'!$A$1:$N$45</definedName>
    <definedName function="false" hidden="false" localSheetId="40" name="_xlnm.Print_Area" vbProcedure="false">'Table D.20 '!$B$1:$K$63</definedName>
    <definedName function="false" hidden="false" localSheetId="41" name="_xlnm.Print_Area" vbProcedure="false">'Table D.21 '!$B$1:$K$62</definedName>
    <definedName function="false" hidden="false" localSheetId="42" name="_xlnm.Print_Area" vbProcedure="false">'Table D.22 '!$B$1:$K$62</definedName>
    <definedName function="false" hidden="false" localSheetId="43" name="_xlnm.Print_Area" vbProcedure="false">'Table D.23 '!$B$1:$K$62</definedName>
    <definedName function="false" hidden="false" localSheetId="44" name="_xlnm.Print_Area" vbProcedure="false">'Table D.24_Ex_Methods'!$B$1:$H$10</definedName>
    <definedName function="false" hidden="false" localSheetId="46" name="_xlnm.Print_Area" vbProcedure="false">'Table D.25'!$B$1:$K$34</definedName>
    <definedName function="false" hidden="false" localSheetId="47" name="_xlnm.Print_Area" vbProcedure="false">'Table D.25 (contd.)'!$B$1:$K$32</definedName>
    <definedName function="false" hidden="false" localSheetId="48" name="_xlnm.Print_Area" vbProcedure="false">'Table D.26'!$B$1:$J$45</definedName>
    <definedName function="false" hidden="false" localSheetId="49" name="_xlnm.Print_Area" vbProcedure="false">'Table D.26 (contd.)'!$B$1:$K$45</definedName>
    <definedName function="false" hidden="false" localSheetId="50" name="_xlnm.Print_Area" vbProcedure="false">'Table D.27'!$B$1:$I$28</definedName>
    <definedName function="false" hidden="false" localSheetId="51" name="_xlnm.Print_Area" vbProcedure="false">'Table D.28'!$B$1:$L$36</definedName>
    <definedName function="false" hidden="false" localSheetId="14" name="_xlnm.Print_Area" vbProcedure="false">'Table D.3.1'!$B$1:$I$57</definedName>
    <definedName function="false" hidden="false" localSheetId="15" name="_xlnm.Print_Area" vbProcedure="false">'Table D.3.1 (contd.)'!$B$1:$L$48</definedName>
    <definedName function="false" hidden="false" localSheetId="16" name="_xlnm.Print_Area" vbProcedure="false">'Table D.3.2'!$B$1:$J$48</definedName>
    <definedName function="false" hidden="false" localSheetId="17" name="_xlnm.Print_Area" vbProcedure="false">'Table D.3.2 (contd.)'!$B$1:$L$45</definedName>
    <definedName function="false" hidden="false" localSheetId="18" name="_xlnm.Print_Area" vbProcedure="false">'Table D.4.1'!$B$1:$L$59</definedName>
    <definedName function="false" hidden="false" localSheetId="19" name="_xlnm.Print_Area" vbProcedure="false">'Table D.4.1 (cont)'!$B$1:$L$48</definedName>
    <definedName function="false" hidden="false" localSheetId="20" name="_xlnm.Print_Area" vbProcedure="false">'Table D.5'!$B$1:$K$66</definedName>
    <definedName function="false" hidden="false" localSheetId="21" name="_xlnm.Print_Area" vbProcedure="false">'Table D.5(contd.)'!$B$1:$L$61</definedName>
    <definedName function="false" hidden="false" localSheetId="22" name="_xlnm.Print_Area" vbProcedure="false">'Table D.6'!$B$1:$M$65</definedName>
    <definedName function="false" hidden="false" localSheetId="23" name="_xlnm.Print_Area" vbProcedure="false">'Table D.6(contd.)'!$B$1:$N$64</definedName>
    <definedName function="false" hidden="false" localSheetId="24" name="_xlnm.Print_Area" vbProcedure="false">'Table D.7'!$B$1:$K$66</definedName>
    <definedName function="false" hidden="false" localSheetId="25" name="_xlnm.Print_Area" vbProcedure="false">'Table D.7(contd.)'!$B$1:$L$64</definedName>
    <definedName function="false" hidden="false" localSheetId="26" name="_xlnm.Print_Area" vbProcedure="false">'Table D.8 '!$B$1:$M$66</definedName>
    <definedName function="false" hidden="false" localSheetId="28" name="_xlnm.Print_Area" vbProcedure="false">'Table D.9 '!$B$1:$J$65</definedName>
    <definedName function="false" hidden="false" localSheetId="29" name="_xlnm.Print_Area" vbProcedure="false">'Table D.9 (contd.)'!$B$1:$L$63</definedName>
    <definedName function="false" hidden="false" localSheetId="1" name="Z_381081F8_00BE_4AC8_9862_899BE3D70C23__wvu_PrintArea" vbProcedure="false">#REF!</definedName>
    <definedName function="false" hidden="false" localSheetId="2" name="Z_381081F8_00BE_4AC8_9862_899BE3D70C23__wvu_PrintArea" vbProcedure="false">'Table D.1.1'!$B$1:$K$57</definedName>
    <definedName function="false" hidden="false" localSheetId="3" name="Z_381081F8_00BE_4AC8_9862_899BE3D70C23__wvu_PrintArea" vbProcedure="false">'Table D.1 (contd.)'!$B$1:$L$53</definedName>
    <definedName function="false" hidden="false" localSheetId="4" name="Z_381081F8_00BE_4AC8_9862_899BE3D70C23__wvu_PrintArea" vbProcedure="false">'Table D.1.2'!$B$1:$N$57</definedName>
    <definedName function="false" hidden="false" localSheetId="5" name="Z_381081F8_00BE_4AC8_9862_899BE3D70C23__wvu_PrintArea" vbProcedure="false">'Table D.1.2 (contd.)'!$B$1:$M$50</definedName>
    <definedName function="false" hidden="false" localSheetId="6" name="Z_381081F8_00BE_4AC8_9862_899BE3D70C23__wvu_PrintArea" vbProcedure="false">'Table D.1.3'!$B$1:$L$50</definedName>
    <definedName function="false" hidden="false" localSheetId="7" name="Z_381081F8_00BE_4AC8_9862_899BE3D70C23__wvu_PrintArea" vbProcedure="false">'Table D.1.3 (contd.)'!$B$1:$M$46</definedName>
    <definedName function="false" hidden="false" localSheetId="8" name="Z_381081F8_00BE_4AC8_9862_899BE3D70C23__wvu_PrintArea" vbProcedure="false">'Table D.1.4'!$B$1:$M$51</definedName>
    <definedName function="false" hidden="false" localSheetId="9" name="Z_381081F8_00BE_4AC8_9862_899BE3D70C23__wvu_PrintArea" vbProcedure="false">'Table D.1.4 (contd.)'!$B$1:$M$46</definedName>
    <definedName function="false" hidden="false" localSheetId="10" name="Z_381081F8_00BE_4AC8_9862_899BE3D70C23__wvu_PrintArea" vbProcedure="false">'Table D.2.1'!$B$1:$M$57</definedName>
    <definedName function="false" hidden="false" localSheetId="11" name="Z_381081F8_00BE_4AC8_9862_899BE3D70C23__wvu_PrintArea" vbProcedure="false">'Table D.2.1 (contd.)'!$B$1:$M$47</definedName>
    <definedName function="false" hidden="false" localSheetId="12" name="Z_381081F8_00BE_4AC8_9862_899BE3D70C23__wvu_PrintArea" vbProcedure="false">'Table D.2.2'!$B$1:$M$49</definedName>
    <definedName function="false" hidden="false" localSheetId="13" name="Z_381081F8_00BE_4AC8_9862_899BE3D70C23__wvu_PrintArea" vbProcedure="false">'Table D.2.2 (contd.)'!$A$1:$N$45</definedName>
    <definedName function="false" hidden="false" localSheetId="14" name="Z_381081F8_00BE_4AC8_9862_899BE3D70C23__wvu_PrintArea" vbProcedure="false">'Table D.3.1'!$B$1:$I$57</definedName>
    <definedName function="false" hidden="false" localSheetId="15" name="Z_381081F8_00BE_4AC8_9862_899BE3D70C23__wvu_PrintArea" vbProcedure="false">'Table D.3.1 (contd.)'!$B$1:$L$48</definedName>
    <definedName function="false" hidden="false" localSheetId="16" name="Z_381081F8_00BE_4AC8_9862_899BE3D70C23__wvu_PrintArea" vbProcedure="false">'Table D.3.2'!$B$1:$J$48</definedName>
    <definedName function="false" hidden="false" localSheetId="17" name="Z_381081F8_00BE_4AC8_9862_899BE3D70C23__wvu_PrintArea" vbProcedure="false">'Table D.3.2 (contd.)'!$B$1:$L$45</definedName>
    <definedName function="false" hidden="false" localSheetId="18" name="Z_381081F8_00BE_4AC8_9862_899BE3D70C23__wvu_PrintArea" vbProcedure="false">'Table D.4.1'!$B$1:$L$59</definedName>
    <definedName function="false" hidden="false" localSheetId="19" name="Z_381081F8_00BE_4AC8_9862_899BE3D70C23__wvu_PrintArea" vbProcedure="false">'Table D.4.1 (cont)'!$B$1:$L$48</definedName>
    <definedName function="false" hidden="false" localSheetId="20" name="Z_381081F8_00BE_4AC8_9862_899BE3D70C23__wvu_PrintArea" vbProcedure="false">'Table D.5'!$B$1:$K$66</definedName>
    <definedName function="false" hidden="false" localSheetId="21" name="Z_381081F8_00BE_4AC8_9862_899BE3D70C23__wvu_PrintArea" vbProcedure="false">'Table D.5(contd.)'!$B$1:$L$61</definedName>
    <definedName function="false" hidden="false" localSheetId="22" name="Z_381081F8_00BE_4AC8_9862_899BE3D70C23__wvu_PrintArea" vbProcedure="false">'Table D.6'!$B$1:$M$65</definedName>
    <definedName function="false" hidden="false" localSheetId="23" name="Z_381081F8_00BE_4AC8_9862_899BE3D70C23__wvu_PrintArea" vbProcedure="false">'Table D.6(contd.)'!$B$1:$N$64</definedName>
    <definedName function="false" hidden="false" localSheetId="24" name="Z_381081F8_00BE_4AC8_9862_899BE3D70C23__wvu_PrintArea" vbProcedure="false">'Table D.7'!$B$1:$K$66</definedName>
    <definedName function="false" hidden="false" localSheetId="25" name="Z_381081F8_00BE_4AC8_9862_899BE3D70C23__wvu_PrintArea" vbProcedure="false">'Table D.7(contd.)'!$B$1:$L$64</definedName>
    <definedName function="false" hidden="false" localSheetId="26" name="Z_381081F8_00BE_4AC8_9862_899BE3D70C23__wvu_PrintArea" vbProcedure="false">'Table D.8 '!$B$1:$M$66</definedName>
    <definedName function="false" hidden="false" localSheetId="28" name="Z_381081F8_00BE_4AC8_9862_899BE3D70C23__wvu_PrintArea" vbProcedure="false">'Table D.9 '!$B$1:$J$65</definedName>
    <definedName function="false" hidden="false" localSheetId="29" name="Z_381081F8_00BE_4AC8_9862_899BE3D70C23__wvu_PrintArea" vbProcedure="false">'Table D.9 (contd.)'!$B$1:$L$63</definedName>
    <definedName function="false" hidden="false" localSheetId="30" name="Z_381081F8_00BE_4AC8_9862_899BE3D70C23__wvu_PrintArea" vbProcedure="false">'Table D.10 '!$B$1:$L$61</definedName>
    <definedName function="false" hidden="false" localSheetId="31" name="Z_381081F8_00BE_4AC8_9862_899BE3D70C23__wvu_PrintArea" vbProcedure="false">'Table D.11 '!$B$1:$M$63</definedName>
    <definedName function="false" hidden="false" localSheetId="32" name="Z_381081F8_00BE_4AC8_9862_899BE3D70C23__wvu_PrintArea" vbProcedure="false">'Table D.12 '!$B$1:$M$63</definedName>
    <definedName function="false" hidden="false" localSheetId="33" name="Z_381081F8_00BE_4AC8_9862_899BE3D70C23__wvu_PrintArea" vbProcedure="false">'Table D.13 '!$B$1:$L$63</definedName>
    <definedName function="false" hidden="false" localSheetId="34" name="Z_381081F8_00BE_4AC8_9862_899BE3D70C23__wvu_PrintArea" vbProcedure="false">'Table D.14'!$B$1:$L$63</definedName>
    <definedName function="false" hidden="false" localSheetId="35" name="Z_381081F8_00BE_4AC8_9862_899BE3D70C23__wvu_PrintArea" vbProcedure="false">'Table D.15 '!$B$1:$L$63</definedName>
    <definedName function="false" hidden="false" localSheetId="36" name="Z_381081F8_00BE_4AC8_9862_899BE3D70C23__wvu_PrintArea" vbProcedure="false">'Table D.16 '!$B$1:$H$63</definedName>
    <definedName function="false" hidden="false" localSheetId="37" name="Z_381081F8_00BE_4AC8_9862_899BE3D70C23__wvu_PrintArea" vbProcedure="false">'Table D.17 '!$B$1:$H$63</definedName>
    <definedName function="false" hidden="false" localSheetId="38" name="Z_381081F8_00BE_4AC8_9862_899BE3D70C23__wvu_PrintArea" vbProcedure="false">'Table D.18 '!$B$1:$K$64</definedName>
    <definedName function="false" hidden="false" localSheetId="39" name="Z_381081F8_00BE_4AC8_9862_899BE3D70C23__wvu_PrintArea" vbProcedure="false">'Table D.19 '!$B$1:$K$64</definedName>
    <definedName function="false" hidden="false" localSheetId="40" name="Z_381081F8_00BE_4AC8_9862_899BE3D70C23__wvu_PrintArea" vbProcedure="false">'Table D.20 '!$B$1:$K$61</definedName>
    <definedName function="false" hidden="false" localSheetId="41" name="Z_381081F8_00BE_4AC8_9862_899BE3D70C23__wvu_PrintArea" vbProcedure="false">'Table D.21 '!$B$1:$K$62</definedName>
    <definedName function="false" hidden="false" localSheetId="42" name="Z_381081F8_00BE_4AC8_9862_899BE3D70C23__wvu_PrintArea" vbProcedure="false">'Table D.22 '!$B$1:$K$62</definedName>
    <definedName function="false" hidden="false" localSheetId="43" name="Z_381081F8_00BE_4AC8_9862_899BE3D70C23__wvu_PrintArea" vbProcedure="false">'Table D.23 '!$B$1:$K$62</definedName>
    <definedName function="false" hidden="false" localSheetId="45" name="Z_381081F8_00BE_4AC8_9862_899BE3D70C23__wvu_Print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8" uniqueCount="280">
  <si>
    <t xml:space="preserve">Triennial Central Bank Survey</t>
  </si>
  <si>
    <t xml:space="preserve">Foreign exchange and derivatives market activity in 2010</t>
  </si>
  <si>
    <t xml:space="preserve">November 2010</t>
  </si>
  <si>
    <t xml:space="preserve">ANNEX TABLES</t>
  </si>
  <si>
    <t xml:space="preserve">E - Global foreign exchange markets</t>
  </si>
  <si>
    <t xml:space="preserve">1. Turnover in April 2010</t>
  </si>
  <si>
    <t xml:space="preserve">OTC foreign exchange turnover by instrument, counterparty and currency</t>
  </si>
  <si>
    <r>
      <rPr>
        <b val="true"/>
        <sz val="12"/>
        <rFont val="Arial"/>
        <family val="2"/>
      </rPr>
      <t xml:space="preserve">in April 2010</t>
    </r>
    <r>
      <rPr>
        <b val="true"/>
        <vertAlign val="superscript"/>
        <sz val="12"/>
        <rFont val="Arial"/>
        <family val="2"/>
      </rPr>
      <t xml:space="preserve">1</t>
    </r>
  </si>
  <si>
    <t xml:space="preserve">Total reported transactions in all currencies</t>
  </si>
  <si>
    <t xml:space="preserve">Daily averages, in millions of US dollars</t>
  </si>
  <si>
    <t xml:space="preserve">Total</t>
  </si>
  <si>
    <r>
      <rPr>
        <b val="true"/>
        <sz val="8.5"/>
        <rFont val="Arial"/>
        <family val="2"/>
      </rPr>
      <t xml:space="preserve">Specified currency against all other currencies</t>
    </r>
    <r>
      <rPr>
        <sz val="8.5"/>
        <rFont val="Arial"/>
        <family val="2"/>
      </rPr>
      <t xml:space="preserve">²</t>
    </r>
  </si>
  <si>
    <t xml:space="preserve">US dollar</t>
  </si>
  <si>
    <t xml:space="preserve">Euro</t>
  </si>
  <si>
    <t xml:space="preserve">Yen</t>
  </si>
  <si>
    <t xml:space="preserve">Pound sterling</t>
  </si>
  <si>
    <t xml:space="preserve">Swiss franc</t>
  </si>
  <si>
    <t xml:space="preserve">Canadian dollar</t>
  </si>
  <si>
    <t xml:space="preserve">Spot</t>
  </si>
  <si>
    <t xml:space="preserve">with reporting dealers</t>
  </si>
  <si>
    <t xml:space="preserve">      local</t>
  </si>
  <si>
    <t xml:space="preserve">      cross-border</t>
  </si>
  <si>
    <t xml:space="preserve">with other financial institutions</t>
  </si>
  <si>
    <t xml:space="preserve">with non-financial customers</t>
  </si>
  <si>
    <t xml:space="preserve">Outright forwards</t>
  </si>
  <si>
    <t xml:space="preserve">  Up to 7 days</t>
  </si>
  <si>
    <t xml:space="preserve">  Over 7 days and up to 1 year</t>
  </si>
  <si>
    <t xml:space="preserve">  Over 1 year</t>
  </si>
  <si>
    <t xml:space="preserve">Foreign exchange swaps</t>
  </si>
  <si>
    <t xml:space="preserve">For footnotes, see facing page. </t>
  </si>
  <si>
    <t xml:space="preserve">Table E.1</t>
  </si>
  <si>
    <r>
      <rPr>
        <b val="true"/>
        <sz val="8.5"/>
        <rFont val="Arial"/>
        <family val="2"/>
      </rPr>
      <t xml:space="preserve">Specified currency against all other currencies</t>
    </r>
    <r>
      <rPr>
        <sz val="8.5"/>
        <rFont val="Arial"/>
        <family val="2"/>
      </rPr>
      <t xml:space="preserve">²</t>
    </r>
    <r>
      <rPr>
        <b val="true"/>
        <sz val="8.5"/>
        <rFont val="Arial"/>
        <family val="2"/>
      </rPr>
      <t xml:space="preserve"> </t>
    </r>
  </si>
  <si>
    <t xml:space="preserve">Australian dollar</t>
  </si>
  <si>
    <t xml:space="preserve">Swedish krona</t>
  </si>
  <si>
    <t xml:space="preserve">Brazilian real</t>
  </si>
  <si>
    <t xml:space="preserve">Renminbi</t>
  </si>
  <si>
    <t xml:space="preserve">Czech koruna</t>
  </si>
  <si>
    <t xml:space="preserve">Danish krone</t>
  </si>
  <si>
    <t xml:space="preserve">Hong Kong dollar</t>
  </si>
  <si>
    <t xml:space="preserve">Forint</t>
  </si>
  <si>
    <t xml:space="preserve">¹ Adjusted for local and cross-border inter-dealer double-counting. Due to incomplete reporting, the maturity breakdown does not always sum to totals. Due to incomplete counterparty breakdown, components do not always sum to totals.  ² Because two currencies are involved in each transaction, the sum of transactions in individual currencies comes to twice the total reported turnover.</t>
  </si>
  <si>
    <t xml:space="preserve">Table E.1 (cont)</t>
  </si>
  <si>
    <t xml:space="preserve">Indian rupee</t>
  </si>
  <si>
    <t xml:space="preserve">Rupiah</t>
  </si>
  <si>
    <t xml:space="preserve">Won</t>
  </si>
  <si>
    <t xml:space="preserve">Mexican peso</t>
  </si>
  <si>
    <t xml:space="preserve">Norwegian krone</t>
  </si>
  <si>
    <t xml:space="preserve">New Zealand dollar</t>
  </si>
  <si>
    <t xml:space="preserve">Philippine peso</t>
  </si>
  <si>
    <t xml:space="preserve">Zloty</t>
  </si>
  <si>
    <r>
      <rPr>
        <b val="true"/>
        <sz val="8.5"/>
        <rFont val="Arial"/>
        <family val="2"/>
      </rPr>
      <t xml:space="preserve">Specified currency against all other currencies</t>
    </r>
    <r>
      <rPr>
        <sz val="8.5"/>
        <rFont val="Arial"/>
        <family val="2"/>
      </rPr>
      <t xml:space="preserve">² </t>
    </r>
  </si>
  <si>
    <t xml:space="preserve">Rouble</t>
  </si>
  <si>
    <t xml:space="preserve">Rand</t>
  </si>
  <si>
    <t xml:space="preserve">Singapore dollar</t>
  </si>
  <si>
    <t xml:space="preserve">New Taiwan dollar</t>
  </si>
  <si>
    <t xml:space="preserve">Baht</t>
  </si>
  <si>
    <t xml:space="preserve">Turkish lira</t>
  </si>
  <si>
    <r>
      <rPr>
        <b val="true"/>
        <sz val="8.5"/>
        <rFont val="Arial"/>
        <family val="2"/>
      </rPr>
      <t xml:space="preserve">Currencies of other reporting countries</t>
    </r>
    <r>
      <rPr>
        <vertAlign val="superscript"/>
        <sz val="8.5"/>
        <rFont val="Arial"/>
        <family val="2"/>
      </rPr>
      <t xml:space="preserve">3</t>
    </r>
  </si>
  <si>
    <r>
      <rPr>
        <b val="true"/>
        <sz val="8.5"/>
        <rFont val="Arial"/>
        <family val="2"/>
      </rPr>
      <t xml:space="preserve">Residual currencies</t>
    </r>
    <r>
      <rPr>
        <vertAlign val="superscript"/>
        <sz val="8.5"/>
        <rFont val="Arial"/>
        <family val="2"/>
      </rPr>
      <t xml:space="preserve">4</t>
    </r>
  </si>
  <si>
    <r>
      <rPr>
        <vertAlign val="superscript"/>
        <sz val="7.5"/>
        <rFont val="Arial"/>
        <family val="2"/>
      </rPr>
      <t xml:space="preserve">1</t>
    </r>
    <r>
      <rPr>
        <sz val="7.5"/>
        <rFont val="Arial"/>
        <family val="2"/>
      </rPr>
      <t xml:space="preserve"> Adjusted for local and cross-border inter-dealer double-counting. Due to incomplete reporting, the maturity breakdown does not always sum to totals. Due to incomplete counterparty breakdown, components do not always sum to totals. </t>
    </r>
    <r>
      <rPr>
        <vertAlign val="superscript"/>
        <sz val="7.5"/>
        <rFont val="Arial"/>
        <family val="2"/>
      </rPr>
      <t xml:space="preserve">2 </t>
    </r>
    <r>
      <rPr>
        <sz val="7.5"/>
        <rFont val="Arial"/>
        <family val="2"/>
      </rPr>
      <t xml:space="preserve">Because two currencies are involved in each transaction, the sum of transactions in individual currencies comes to twice the total reported turnover. </t>
    </r>
    <r>
      <rPr>
        <vertAlign val="superscript"/>
        <sz val="7.5"/>
        <rFont val="Arial"/>
        <family val="2"/>
      </rPr>
      <t xml:space="preserve"> 3</t>
    </r>
    <r>
      <rPr>
        <sz val="7.5"/>
        <rFont val="Arial"/>
        <family val="2"/>
      </rPr>
      <t xml:space="preserve"> Includes all participating countries’ currencies other than the ones listed.              </t>
    </r>
    <r>
      <rPr>
        <vertAlign val="superscript"/>
        <sz val="7.5"/>
        <rFont val="Arial"/>
        <family val="2"/>
      </rPr>
      <t xml:space="preserve">4 </t>
    </r>
    <r>
      <rPr>
        <sz val="7.5"/>
        <rFont val="Arial"/>
        <family val="2"/>
      </rPr>
      <t xml:space="preserve">Calculated as the difference between the total and the sum of the listed components.</t>
    </r>
  </si>
  <si>
    <t xml:space="preserve">Currency swaps</t>
  </si>
  <si>
    <t xml:space="preserve">Options sold</t>
  </si>
  <si>
    <t xml:space="preserve">Options bought</t>
  </si>
  <si>
    <t xml:space="preserve">Total options</t>
  </si>
  <si>
    <t xml:space="preserve">Other products</t>
  </si>
  <si>
    <t xml:space="preserve">Total foreign exchange contracts</t>
  </si>
  <si>
    <t xml:space="preserve">¹ Adjusted for local and cross-border inter-dealer double-counting.  Due to incomplete reporting, the maturity breakdown does not always sum to totals. Due to incomplete counterparty breakdown, components do not always sum to totals. While data on total options are shown on a net basis, separate data on options sold and options bought are recorded on a gross basis, ie not adjusted for inter-dealer double-counting. ² Because two currencies are involved in each transaction, the sum of transactions in individual currencies comes to twice the total reported turnover.</t>
  </si>
  <si>
    <t xml:space="preserve">                                                                                             </t>
  </si>
  <si>
    <t xml:space="preserve">             </t>
  </si>
  <si>
    <t xml:space="preserve"> Baht</t>
  </si>
  <si>
    <r>
      <rPr>
        <b val="true"/>
        <sz val="8.5"/>
        <rFont val="Arial"/>
        <family val="2"/>
      </rPr>
      <t xml:space="preserve">Currencies of other reporting countries</t>
    </r>
    <r>
      <rPr>
        <sz val="8.5"/>
        <rFont val="Arial"/>
        <family val="2"/>
      </rPr>
      <t xml:space="preserve">³</t>
    </r>
  </si>
  <si>
    <r>
      <rPr>
        <sz val="7.5"/>
        <rFont val="Arial"/>
        <family val="2"/>
      </rPr>
      <t xml:space="preserve">¹ Adjusted for local and cross-border inter-dealer double-counting. Due to incomplete reporting, the maturity breakdown does not always sum to totals. Due to incomplete counterparty breakdown, components do not always sum to totals. While data on total options are shown on a net basis, separate data on options sold and options bought are recorded on a gross basis, ie not adjusted for inter-dealer double-counting. ² Because two currencies are involved in each transaction, the sum of transactions in individual currencies comes to twice the total reported turnover. ³ Includes all participating countries’ currencies other than the ones listed. </t>
    </r>
    <r>
      <rPr>
        <vertAlign val="superscript"/>
        <sz val="7.5"/>
        <rFont val="Arial"/>
        <family val="2"/>
      </rPr>
      <t xml:space="preserve">4</t>
    </r>
    <r>
      <rPr>
        <sz val="7.5"/>
        <rFont val="Arial"/>
        <family val="2"/>
      </rPr>
      <t xml:space="preserve"> Calculated as the difference between the total and the sum of the listed components.</t>
    </r>
  </si>
  <si>
    <t xml:space="preserve">US dollar against:</t>
  </si>
  <si>
    <t xml:space="preserve">Table E.2</t>
  </si>
  <si>
    <r>
      <rPr>
        <b val="true"/>
        <sz val="8.5"/>
        <rFont val="Arial"/>
        <family val="2"/>
      </rPr>
      <t xml:space="preserve">Currencies of other reporting countries</t>
    </r>
    <r>
      <rPr>
        <sz val="8.5"/>
        <rFont val="Arial"/>
        <family val="2"/>
      </rPr>
      <t xml:space="preserve">²</t>
    </r>
  </si>
  <si>
    <r>
      <rPr>
        <b val="true"/>
        <sz val="8.5"/>
        <rFont val="Arial"/>
        <family val="2"/>
      </rPr>
      <t xml:space="preserve">Residual currencies</t>
    </r>
    <r>
      <rPr>
        <sz val="8.5"/>
        <rFont val="Arial"/>
        <family val="2"/>
      </rPr>
      <t xml:space="preserve">³</t>
    </r>
  </si>
  <si>
    <t xml:space="preserve">¹ Adjusted for local and cross-border inter-dealer double-counting. Due to incomplete reporting, the maturity breakdown does not always sum to totals. Due to incomplete counterparty breakdown, components do not always sum to totals. ² Includes all participating countries’ currencies other than the ones listed.  ³ Calculated as the difference between the total and the sum of the listed components.</t>
  </si>
  <si>
    <t xml:space="preserve">Table E.2 (cont)</t>
  </si>
  <si>
    <t xml:space="preserve">Swedish Krona</t>
  </si>
  <si>
    <t xml:space="preserve">¹ Adjusted for local and cross-border inter-dealer double-counting. Due to incomplete reporting, the maturity breakdown does not always sum to totals. Due to incomplete counterparty breakdown, components do not always sum to totals.  While data on total options are shown on a net basis, separate data on options sold and options bought are recorded on a gross basis, ie not adjusted for inter-dealer double-counting. ² Includes all participating countries’ currencies other than the ones listed. ³ Calculated  as the difference between the total and the sum of the listed components.</t>
  </si>
  <si>
    <t xml:space="preserve">Table E.2  (cont)</t>
  </si>
  <si>
    <t xml:space="preserve">Euro against:</t>
  </si>
  <si>
    <t xml:space="preserve">Table E.3</t>
  </si>
  <si>
    <r>
      <rPr>
        <sz val="7.5"/>
        <rFont val="Arial"/>
        <family val="2"/>
      </rPr>
      <t xml:space="preserve">¹ Adjusted for local and cross-border inter-dealer double-counting. Due to incomplete reporting, the maturity breakdown does not always sum to totals. Due to incomplete counterparty breakdown, components do not always sum to totals.  ² Includes all participating countries’ currencies other than the ones listed. ³ Calculated  as the difference between the total and the sum of the listed components.  </t>
    </r>
    <r>
      <rPr>
        <vertAlign val="superscript"/>
        <sz val="7.5"/>
        <rFont val="Arial"/>
        <family val="2"/>
      </rPr>
      <t xml:space="preserve">4</t>
    </r>
    <r>
      <rPr>
        <sz val="7.5"/>
        <rFont val="Arial"/>
        <family val="2"/>
      </rPr>
      <t xml:space="preserve"> Due to incomplete reporting, the maturity breakdown does not always sum to totals.</t>
    </r>
  </si>
  <si>
    <t xml:space="preserve">Table E.3  (cont)</t>
  </si>
  <si>
    <t xml:space="preserve">                                   </t>
  </si>
  <si>
    <r>
      <rPr>
        <b val="true"/>
        <sz val="12"/>
        <rFont val="Arial"/>
        <family val="2"/>
      </rPr>
      <t xml:space="preserve">in April 2010</t>
    </r>
    <r>
      <rPr>
        <vertAlign val="superscript"/>
        <sz val="12"/>
        <rFont val="Arial"/>
        <family val="2"/>
      </rPr>
      <t xml:space="preserve">1</t>
    </r>
  </si>
  <si>
    <t xml:space="preserve">Table E.3 (cont)</t>
  </si>
  <si>
    <t xml:space="preserve">¹ Adjusted for local and cross-border inter-dealer double-counting. Due to incomplete reporting, the maturity breakdown does not always sum to totals. Due to incomplete counterparty breakdown, components do not always sum to totals.  While data on total options are shown on a net basis, separate data on options sold and options bought are recorded on a gross basis, ie not adjusted for inter-dealer double-counting. ² Includes all participating countries’ currencies other than the ones listed. ³ Calculated as the difference between the total and the sum of the listed components.</t>
  </si>
  <si>
    <t xml:space="preserve">Yen against:</t>
  </si>
  <si>
    <t xml:space="preserve">Table E.4</t>
  </si>
  <si>
    <t xml:space="preserve">¹ Adjusted for local and cross-border inter-dealer double-counting. Due to incomplete reporting, the maturity breakdown does not always sum to totals. Due to incomplete counterparty breakdown, components do not always sum to totals. While data on total options are shown on a net basis, separate data on options sold and options bought are recorded on a gross basis, ie not adjusted for inter-dealer double-counting. ² Includes all participating countries’ currencies other than the ones listed.  ³ Calculated as the difference between the total and the sum of the listed components.</t>
  </si>
  <si>
    <t xml:space="preserve">Table E.4 (cont)</t>
  </si>
  <si>
    <r>
      <rPr>
        <b val="true"/>
        <sz val="12"/>
        <rFont val="Arial"/>
        <family val="2"/>
      </rPr>
      <t xml:space="preserve">OTC foreign exchange turnover by country and currency in April 2010</t>
    </r>
    <r>
      <rPr>
        <vertAlign val="superscript"/>
        <sz val="12"/>
        <rFont val="Arial"/>
        <family val="2"/>
      </rPr>
      <t xml:space="preserve">1</t>
    </r>
  </si>
  <si>
    <t xml:space="preserve">Argentina</t>
  </si>
  <si>
    <t xml:space="preserve">Australia</t>
  </si>
  <si>
    <t xml:space="preserve">Austria</t>
  </si>
  <si>
    <t xml:space="preserve">Bahrain</t>
  </si>
  <si>
    <t xml:space="preserve">Belgium</t>
  </si>
  <si>
    <t xml:space="preserve">Brazil</t>
  </si>
  <si>
    <t xml:space="preserve">Bulgaria</t>
  </si>
  <si>
    <t xml:space="preserve">Canada</t>
  </si>
  <si>
    <t xml:space="preserve">Chile</t>
  </si>
  <si>
    <t xml:space="preserve">China</t>
  </si>
  <si>
    <t xml:space="preserve">Chinese Taipei</t>
  </si>
  <si>
    <t xml:space="preserve">Colombia</t>
  </si>
  <si>
    <t xml:space="preserve">Czech Republic</t>
  </si>
  <si>
    <t xml:space="preserve">Denmark</t>
  </si>
  <si>
    <t xml:space="preserve">Estonia</t>
  </si>
  <si>
    <t xml:space="preserve">Finland</t>
  </si>
  <si>
    <t xml:space="preserve">France</t>
  </si>
  <si>
    <t xml:space="preserve">Germany</t>
  </si>
  <si>
    <t xml:space="preserve">Greece</t>
  </si>
  <si>
    <t xml:space="preserve">Hong Kong SAR</t>
  </si>
  <si>
    <t xml:space="preserve">Hungary</t>
  </si>
  <si>
    <t xml:space="preserve">India</t>
  </si>
  <si>
    <t xml:space="preserve">Indonesia</t>
  </si>
  <si>
    <t xml:space="preserve">Ireland</t>
  </si>
  <si>
    <t xml:space="preserve">Israel</t>
  </si>
  <si>
    <t xml:space="preserve">Italy</t>
  </si>
  <si>
    <t xml:space="preserve">Japan</t>
  </si>
  <si>
    <t xml:space="preserve">Korea</t>
  </si>
  <si>
    <t xml:space="preserve">Latvia</t>
  </si>
  <si>
    <t xml:space="preserve">Lithuania</t>
  </si>
  <si>
    <t xml:space="preserve">Luxembourg</t>
  </si>
  <si>
    <t xml:space="preserve">Malaysia</t>
  </si>
  <si>
    <t xml:space="preserve">Mexico</t>
  </si>
  <si>
    <t xml:space="preserve">Netherlands</t>
  </si>
  <si>
    <t xml:space="preserve">New Zealand</t>
  </si>
  <si>
    <t xml:space="preserve">Norway</t>
  </si>
  <si>
    <t xml:space="preserve">Peru</t>
  </si>
  <si>
    <t xml:space="preserve">Philippines</t>
  </si>
  <si>
    <t xml:space="preserve">Poland</t>
  </si>
  <si>
    <t xml:space="preserve">Portugal</t>
  </si>
  <si>
    <t xml:space="preserve">Romania</t>
  </si>
  <si>
    <t xml:space="preserve">Russia</t>
  </si>
  <si>
    <t xml:space="preserve">Saudi Arabia</t>
  </si>
  <si>
    <t xml:space="preserve">Singapore</t>
  </si>
  <si>
    <t xml:space="preserve">Slovakia</t>
  </si>
  <si>
    <t xml:space="preserve">South Africa</t>
  </si>
  <si>
    <t xml:space="preserve">Spain</t>
  </si>
  <si>
    <t xml:space="preserve">Sweden</t>
  </si>
  <si>
    <t xml:space="preserve">Switzerland</t>
  </si>
  <si>
    <t xml:space="preserve">Thailand</t>
  </si>
  <si>
    <t xml:space="preserve">Turkey</t>
  </si>
  <si>
    <t xml:space="preserve">United Kingdom</t>
  </si>
  <si>
    <t xml:space="preserve">United States</t>
  </si>
  <si>
    <t xml:space="preserve"> </t>
  </si>
  <si>
    <t xml:space="preserve">For footnotes, see facing page.</t>
  </si>
  <si>
    <t xml:space="preserve">Table E.5</t>
  </si>
  <si>
    <r>
      <rPr>
        <b val="true"/>
        <sz val="12"/>
        <rFont val="Arial"/>
        <family val="2"/>
      </rPr>
      <t xml:space="preserve">OTC foreign exchange turnover by country and currency in April 2010</t>
    </r>
    <r>
      <rPr>
        <b val="true"/>
        <vertAlign val="superscript"/>
        <sz val="12"/>
        <rFont val="Arial"/>
        <family val="2"/>
      </rPr>
      <t xml:space="preserve">1</t>
    </r>
  </si>
  <si>
    <r>
      <rPr>
        <b val="true"/>
        <sz val="8.5"/>
        <rFont val="Arial"/>
        <family val="2"/>
      </rPr>
      <t xml:space="preserve">Specified currency against all other currencies</t>
    </r>
    <r>
      <rPr>
        <vertAlign val="superscript"/>
        <sz val="7.5"/>
        <rFont val="Arial"/>
        <family val="2"/>
      </rPr>
      <t xml:space="preserve">2</t>
    </r>
  </si>
  <si>
    <r>
      <rPr>
        <b val="true"/>
        <sz val="8.5"/>
        <rFont val="Arial"/>
        <family val="2"/>
      </rPr>
      <t xml:space="preserve">Currencies of other reporting countries</t>
    </r>
    <r>
      <rPr>
        <sz val="8"/>
        <rFont val="Arial"/>
        <family val="2"/>
      </rPr>
      <t xml:space="preserve">³</t>
    </r>
  </si>
  <si>
    <r>
      <rPr>
        <b val="true"/>
        <sz val="8.5"/>
        <rFont val="Arial"/>
        <family val="2"/>
      </rPr>
      <t xml:space="preserve">Residual currencies</t>
    </r>
    <r>
      <rPr>
        <vertAlign val="superscript"/>
        <sz val="7.5"/>
        <rFont val="Arial"/>
        <family val="2"/>
      </rPr>
      <t xml:space="preserve">4</t>
    </r>
  </si>
  <si>
    <r>
      <rPr>
        <sz val="7.5"/>
        <rFont val="Arial"/>
        <family val="2"/>
      </rPr>
      <t xml:space="preserve">¹ Spot transactions, outright forwards, foreign exchange swaps, currency swaps, options and other products. Adjusted for local inter-dealer double-counting. Data may differ slightly from national survey data owing to differences in aggregation procedures and rounding. ² Because two currencies are involved in each transaction, the sum of transactions in individual currencies comes to twice the total reported turnover.  ³ Includes all participating countries’ currencies other than the ones listed. </t>
    </r>
    <r>
      <rPr>
        <vertAlign val="superscript"/>
        <sz val="7.5"/>
        <rFont val="Arial"/>
        <family val="2"/>
      </rPr>
      <t xml:space="preserve">4</t>
    </r>
    <r>
      <rPr>
        <sz val="7.5"/>
        <rFont val="Arial"/>
        <family val="2"/>
      </rPr>
      <t xml:space="preserve"> Difference between the total and the sum of the listed components.  Table E.5 (cont)</t>
    </r>
  </si>
  <si>
    <t xml:space="preserve">Table E.6</t>
  </si>
  <si>
    <t xml:space="preserve">Local currency</t>
  </si>
  <si>
    <r>
      <rPr>
        <b val="true"/>
        <sz val="8.5"/>
        <rFont val="Arial"/>
        <family val="2"/>
      </rPr>
      <t xml:space="preserve">Residual currencies</t>
    </r>
    <r>
      <rPr>
        <sz val="8.5"/>
        <rFont val="Arial"/>
        <family val="2"/>
      </rPr>
      <t xml:space="preserve">²</t>
    </r>
  </si>
  <si>
    <t xml:space="preserve">¹ Spot transactions, outright forwards, foreign exchange swaps, currency swaps, options and other products. Adjusted for local inter-dealer double-counting (ie “net-gross” basis). Data may differ slightly from national survey data owing to differences in aggregation procedures and rounding.           ² Calculated as the difference between the total and the sum of the listed components.</t>
  </si>
  <si>
    <t xml:space="preserve">Table E.6 (cont)</t>
  </si>
  <si>
    <t xml:space="preserve">Table E.7</t>
  </si>
  <si>
    <t xml:space="preserve">¹ Spot transactions, outright forwards, foreign exchange swaps, currency swaps, options and other products. Adjusted for local inter-dealer double-counting (ie “net-gross” basis). Data may differ slightly from national survey data owing to differences in aggregation procedures and rounding.                               ² Calculated as the difference between the total and the sum of the listed components.                                                                                                                </t>
  </si>
  <si>
    <t xml:space="preserve">Table E.7 (cont)</t>
  </si>
  <si>
    <t xml:space="preserve">¹ Spot transactions, outright forwards, foreign exchange swaps, currency swaps, options and other products. Adjusted for local inter-dealer double-counting (ie “net-gross” basis). Data may differ slightly from national survey data owing to differences in aggregation procedures and rounding.                                          ² Calculated as the difference between the total and the sum of the listed components.    </t>
  </si>
  <si>
    <t xml:space="preserve">Table E.8</t>
  </si>
  <si>
    <t xml:space="preserve">Local currency against:</t>
  </si>
  <si>
    <t xml:space="preserve">Table E.9</t>
  </si>
  <si>
    <t xml:space="preserve">¹ Spot transactions, outright forwards, foreign exchange swaps, currency swaps, options and other products. Adjusted for local inter-dealer double-counting (ie “net-gross” basis). Data may differ slightly from national survey data owing to differences in aggregation procedures and rounding.                   
 ² Calculated as the difference between the total and the sum of the listed components.                                                                Table E.9 (cont)</t>
  </si>
  <si>
    <r>
      <rPr>
        <b val="true"/>
        <sz val="12"/>
        <rFont val="Arial"/>
        <family val="2"/>
      </rPr>
      <t xml:space="preserve">Foreign exchange turnover by country and counterparty in April 2010</t>
    </r>
    <r>
      <rPr>
        <b val="true"/>
        <vertAlign val="superscript"/>
        <sz val="12"/>
        <rFont val="Arial"/>
        <family val="2"/>
      </rPr>
      <t xml:space="preserve">1</t>
    </r>
  </si>
  <si>
    <r>
      <rPr>
        <b val="true"/>
        <sz val="8.5"/>
        <rFont val="Arial"/>
        <family val="2"/>
      </rPr>
      <t xml:space="preserve">Gross turnover</t>
    </r>
    <r>
      <rPr>
        <sz val="8.5"/>
        <rFont val="Arial"/>
        <family val="2"/>
      </rPr>
      <t xml:space="preserve">²</t>
    </r>
  </si>
  <si>
    <r>
      <rPr>
        <b val="true"/>
        <sz val="8.5"/>
        <rFont val="Arial"/>
        <family val="2"/>
      </rPr>
      <t xml:space="preserve">Net turnover</t>
    </r>
    <r>
      <rPr>
        <sz val="8.5"/>
        <rFont val="Arial"/>
        <family val="2"/>
      </rPr>
      <t xml:space="preserve">³</t>
    </r>
  </si>
  <si>
    <t xml:space="preserve">With reporting local dealers</t>
  </si>
  <si>
    <t xml:space="preserve">With reporting dealers abroad</t>
  </si>
  <si>
    <t xml:space="preserve">With other financial institutions</t>
  </si>
  <si>
    <t xml:space="preserve">With non-financial customers</t>
  </si>
  <si>
    <t xml:space="preserve">¹ Spot transactions, outright forwards, foreign exchange swaps, currency swaps, options and other products. Data may differ slightly from national survey data owing to differences in aggregation procedures and rounding. ² Not adjusted for inter-dealer double-counting (ie “gross-gross” basis). ³ Adjusted for local inter-dealer double-counting (ie “net-gross” basis).                                                                                                         Table E.10</t>
  </si>
  <si>
    <r>
      <rPr>
        <b val="true"/>
        <sz val="12"/>
        <rFont val="Arial"/>
        <family val="2"/>
      </rPr>
      <t xml:space="preserve">Spot foreign exchange turnover by country and counterparty in April 2010</t>
    </r>
    <r>
      <rPr>
        <b val="true"/>
        <vertAlign val="superscript"/>
        <sz val="12"/>
        <rFont val="Arial"/>
        <family val="2"/>
      </rPr>
      <t xml:space="preserve">1</t>
    </r>
  </si>
  <si>
    <t xml:space="preserve">Reporting dealers</t>
  </si>
  <si>
    <t xml:space="preserve">Other financial institutions</t>
  </si>
  <si>
    <t xml:space="preserve">Non-financial customers</t>
  </si>
  <si>
    <t xml:space="preserve">Local</t>
  </si>
  <si>
    <t xml:space="preserve">Cross-border</t>
  </si>
  <si>
    <t xml:space="preserve">¹ Adjusted for local inter-dealer double-counting (ie “net-gross” basis). Data may differ slightly from national survey data owing to differences in aggregation procedures and rounding.                                                                                                                                                   Table E.11</t>
  </si>
  <si>
    <r>
      <rPr>
        <b val="true"/>
        <sz val="12"/>
        <rFont val="Arial"/>
        <family val="2"/>
      </rPr>
      <t xml:space="preserve">Outright forward foreign exchange turnover by country and counterparty in April 2010</t>
    </r>
    <r>
      <rPr>
        <b val="true"/>
        <vertAlign val="superscript"/>
        <sz val="12"/>
        <rFont val="Arial"/>
        <family val="2"/>
      </rPr>
      <t xml:space="preserve">1</t>
    </r>
  </si>
  <si>
    <t xml:space="preserve">¹ Adjusted for local inter-dealer double-counting (ie “net-gross” basis). Data may differ slightly from national survey data owing to differences in aggregation procedures and rounding.                                                                                                                                                        Table E.12</t>
  </si>
  <si>
    <r>
      <rPr>
        <b val="true"/>
        <sz val="12"/>
        <rFont val="Arial"/>
        <family val="2"/>
      </rPr>
      <t xml:space="preserve">Foreign exchange swap turnover by country and counterparty in April 2010</t>
    </r>
    <r>
      <rPr>
        <b val="true"/>
        <vertAlign val="superscript"/>
        <sz val="12"/>
        <rFont val="Arial"/>
        <family val="2"/>
      </rPr>
      <t xml:space="preserve">1</t>
    </r>
  </si>
  <si>
    <t xml:space="preserve">¹ Adjusted for local inter-dealer double-counting (ie “net-gross” basis). Data may differ slightly from national survey data owing to differences in aggregation procedures and rounding.                                                                                                                                                      Table E.13</t>
  </si>
  <si>
    <r>
      <rPr>
        <b val="true"/>
        <sz val="12"/>
        <rFont val="Arial"/>
        <family val="2"/>
      </rPr>
      <t xml:space="preserve">Currency swap turnover by country and counterparty in April 2010</t>
    </r>
    <r>
      <rPr>
        <b val="true"/>
        <vertAlign val="superscript"/>
        <sz val="12"/>
        <rFont val="Arial"/>
        <family val="2"/>
      </rPr>
      <t xml:space="preserve">1</t>
    </r>
  </si>
  <si>
    <t xml:space="preserve">¹ Adjusted for local inter-dealer double-counting (ie “net-gross” basis). Data may differ slightly from national survey data owing to differences in aggregation procedures and rounding.                                                                                                                                                    Table E.14</t>
  </si>
  <si>
    <r>
      <rPr>
        <b val="true"/>
        <sz val="12"/>
        <rFont val="Arial"/>
        <family val="2"/>
      </rPr>
      <t xml:space="preserve">Options turnover by country and counterparty in April 2010</t>
    </r>
    <r>
      <rPr>
        <b val="true"/>
        <vertAlign val="superscript"/>
        <sz val="12"/>
        <rFont val="Arial"/>
        <family val="2"/>
      </rPr>
      <t xml:space="preserve">1</t>
    </r>
  </si>
  <si>
    <t xml:space="preserve">¹ Adjusted for local inter-dealer double-counting (ie “net-gross” basis). Data may differ slightly from national survey data owing to differences in aggregation procedures and rounding.                                                                                                                                                       Table E.15</t>
  </si>
  <si>
    <r>
      <rPr>
        <b val="true"/>
        <sz val="12"/>
        <rFont val="Arial"/>
        <family val="2"/>
      </rPr>
      <t xml:space="preserve">Outright forward transactions by country and maturity in April 2010</t>
    </r>
    <r>
      <rPr>
        <b val="true"/>
        <vertAlign val="superscript"/>
        <sz val="12"/>
        <rFont val="Arial"/>
        <family val="2"/>
      </rPr>
      <t xml:space="preserve">1</t>
    </r>
  </si>
  <si>
    <t xml:space="preserve">Percentage share of country's total outright forward transactions</t>
  </si>
  <si>
    <t xml:space="preserve">Up to and including 7 days</t>
  </si>
  <si>
    <t xml:space="preserve">Over 7 days and up to and  including 1 year</t>
  </si>
  <si>
    <t xml:space="preserve">Over 1 year</t>
  </si>
  <si>
    <t xml:space="preserve">¹ Adjusted for local inter-dealer double-counting (ie “net-gross” basis). Since data on the maturity breakdown were only collected on a gross basis, data on a net basis have been calculated by adjusting the gross data proportionally. Data may differ slightly from national survey data owing to differences in aggregation procedures and rounding.                                                                                                                                  Table E.16</t>
  </si>
  <si>
    <r>
      <rPr>
        <b val="true"/>
        <sz val="12"/>
        <rFont val="Arial"/>
        <family val="2"/>
      </rPr>
      <t xml:space="preserve">Foreign exchange swap transactions by country and maturity in April 2010</t>
    </r>
    <r>
      <rPr>
        <b val="true"/>
        <vertAlign val="superscript"/>
        <sz val="12"/>
        <rFont val="Arial"/>
        <family val="2"/>
      </rPr>
      <t xml:space="preserve">1</t>
    </r>
  </si>
  <si>
    <t xml:space="preserve">Percentage share of country's total FX swaps transactions</t>
  </si>
  <si>
    <t xml:space="preserve">...</t>
  </si>
  <si>
    <t xml:space="preserve">¹ Adjusted for local inter-dealer double-counting (ie “net-gross” basis). Since data on the maturity breakdown were only collected on a gross basis, data on a net basis have been calculated by adjusting the gross data proportionally. Data may differ slightly from national survey data owing to differences in aggregation procedures and rounding.                                                                                                                                  Table E.17</t>
  </si>
  <si>
    <r>
      <rPr>
        <b val="true"/>
        <sz val="12"/>
        <rFont val="Arial"/>
        <family val="2"/>
      </rPr>
      <t xml:space="preserve">Total foreign exchange turnover by country in April, 1995—2010</t>
    </r>
    <r>
      <rPr>
        <vertAlign val="superscript"/>
        <sz val="12"/>
        <rFont val="Arial"/>
        <family val="2"/>
      </rPr>
      <t xml:space="preserve">1</t>
    </r>
    <r>
      <rPr>
        <b val="true"/>
        <sz val="12"/>
        <rFont val="Arial"/>
        <family val="2"/>
      </rPr>
      <t xml:space="preserve"> </t>
    </r>
  </si>
  <si>
    <t xml:space="preserve">Daily averages, in billions of US dollars</t>
  </si>
  <si>
    <t xml:space="preserve">April 1995</t>
  </si>
  <si>
    <t xml:space="preserve">April 1998</t>
  </si>
  <si>
    <t xml:space="preserve">April 2001</t>
  </si>
  <si>
    <t xml:space="preserve">April 2004</t>
  </si>
  <si>
    <t xml:space="preserve">April 2007</t>
  </si>
  <si>
    <t xml:space="preserve">April 2010</t>
  </si>
  <si>
    <t xml:space="preserve">Slovenia</t>
  </si>
  <si>
    <t xml:space="preserve">¹ Spot transactions, outright forwards, foreign exchange swaps, currency swaps, options and other products.  Adjusted for local inter-dealer double-counting (ie “net-gross” basis). Data may differ slightly from national survey data owing to differences in aggregation procedures and rounding.</t>
  </si>
  <si>
    <t xml:space="preserve">Table E.18</t>
  </si>
  <si>
    <r>
      <rPr>
        <b val="true"/>
        <sz val="12"/>
        <rFont val="Arial"/>
        <family val="2"/>
      </rPr>
      <t xml:space="preserve">Spot foreign exchange turnover by country in April, 1995—2010</t>
    </r>
    <r>
      <rPr>
        <vertAlign val="superscript"/>
        <sz val="12"/>
        <rFont val="Arial"/>
        <family val="2"/>
      </rPr>
      <t xml:space="preserve">1</t>
    </r>
  </si>
  <si>
    <r>
      <rPr>
        <b val="true"/>
        <sz val="8.5"/>
        <rFont val="Arial"/>
        <family val="2"/>
      </rPr>
      <t xml:space="preserve">April 2004</t>
    </r>
    <r>
      <rPr>
        <vertAlign val="superscript"/>
        <sz val="8.5"/>
        <rFont val="Arial"/>
        <family val="2"/>
      </rPr>
      <t xml:space="preserve">2</t>
    </r>
  </si>
  <si>
    <t xml:space="preserve">¹ Adjusted for local inter-dealer double-counting (ie “net-gross” basis). Data may differ slightly from national survey data owing to differences in aggregation procedures and rounding.                                                                                                                                                       Table E.19 </t>
  </si>
  <si>
    <r>
      <rPr>
        <b val="true"/>
        <sz val="12"/>
        <rFont val="Arial"/>
        <family val="2"/>
      </rPr>
      <t xml:space="preserve">Outright forward foreign exchange turnover by country in April, 1995—2010</t>
    </r>
    <r>
      <rPr>
        <vertAlign val="superscript"/>
        <sz val="12"/>
        <rFont val="Arial"/>
        <family val="2"/>
      </rPr>
      <t xml:space="preserve">1</t>
    </r>
  </si>
  <si>
    <t xml:space="preserve">Outright forward</t>
  </si>
  <si>
    <t xml:space="preserve">¹ Adjusted for local inter-dealer double-counting (ie “net-gross” basis). Data may differ slightly from national survey data owing to differences in aggregation procedures and rounding.                                                                                                                                                   Table E.20</t>
  </si>
  <si>
    <r>
      <rPr>
        <b val="true"/>
        <sz val="12"/>
        <rFont val="Arial"/>
        <family val="2"/>
      </rPr>
      <t xml:space="preserve">Foreign exchange swap turnover by country in April, 1995—2010</t>
    </r>
    <r>
      <rPr>
        <vertAlign val="superscript"/>
        <sz val="12"/>
        <rFont val="Arial"/>
        <family val="2"/>
      </rPr>
      <t xml:space="preserve">1</t>
    </r>
  </si>
  <si>
    <t xml:space="preserve">Foreign exchange swap</t>
  </si>
  <si>
    <t xml:space="preserve">¹ Adjusted for local inter-dealer double-counting (ie “net-gross” basis). Data may differ slightly from national survey data owing to differences in aggregation procedures and rounding.                                                                                                                                                 Table E.21</t>
  </si>
  <si>
    <r>
      <rPr>
        <b val="true"/>
        <sz val="12"/>
        <rFont val="Arial"/>
        <family val="2"/>
      </rPr>
      <t xml:space="preserve">Currency swap turnover by country in April, 1995—2010</t>
    </r>
    <r>
      <rPr>
        <vertAlign val="superscript"/>
        <sz val="12"/>
        <rFont val="Arial"/>
        <family val="2"/>
      </rPr>
      <t xml:space="preserve">1</t>
    </r>
  </si>
  <si>
    <t xml:space="preserve">¹ Adjusted for local inter-dealer double-counting (ie “net-gross” basis). Data may differ slightly from national survey data owing to differences in aggregation procedures and rounding.                                                                                                                                                    Table E.22</t>
  </si>
  <si>
    <r>
      <rPr>
        <b val="true"/>
        <sz val="12"/>
        <rFont val="Arial"/>
        <family val="2"/>
      </rPr>
      <t xml:space="preserve">Options turnover by country in April, 1995—2010</t>
    </r>
    <r>
      <rPr>
        <vertAlign val="superscript"/>
        <sz val="12"/>
        <rFont val="Arial"/>
        <family val="2"/>
      </rPr>
      <t xml:space="preserve">1</t>
    </r>
  </si>
  <si>
    <t xml:space="preserve">Options</t>
  </si>
  <si>
    <t xml:space="preserve">¹ Adjusted for local inter-dealer double-counting (ie “net-gross” basis). Data may differ slightly from national survey data owing to differences in aggregation procedures and rounding.                                                                                                                                                       Table E.23</t>
  </si>
  <si>
    <r>
      <rPr>
        <b val="true"/>
        <sz val="12"/>
        <rFont val="Arial"/>
        <family val="2"/>
      </rPr>
      <t xml:space="preserve"> Foreign exchange turnover by execution method in April 2010</t>
    </r>
    <r>
      <rPr>
        <vertAlign val="superscript"/>
        <sz val="12"/>
        <rFont val="Arial"/>
        <family val="2"/>
      </rPr>
      <t xml:space="preserve">1 </t>
    </r>
  </si>
  <si>
    <t xml:space="preserve">  Daily averages, in millions of US dollars</t>
  </si>
  <si>
    <t xml:space="preserve">Inter-dealer direct</t>
  </si>
  <si>
    <t xml:space="preserve">Customer direct</t>
  </si>
  <si>
    <t xml:space="preserve">Electronic Trading Systems</t>
  </si>
  <si>
    <t xml:space="preserve">Multibank dealing systems</t>
  </si>
  <si>
    <t xml:space="preserve">Voice broker</t>
  </si>
  <si>
    <t xml:space="preserve">Electronic Broking System</t>
  </si>
  <si>
    <t xml:space="preserve">Single-bank proprietary platforms</t>
  </si>
  <si>
    <t xml:space="preserve">FX swaps</t>
  </si>
  <si>
    <t xml:space="preserve">FX options</t>
  </si>
  <si>
    <r>
      <rPr>
        <vertAlign val="superscript"/>
        <sz val="8"/>
        <rFont val="Arial"/>
        <family val="2"/>
      </rPr>
      <t xml:space="preserve">1</t>
    </r>
    <r>
      <rPr>
        <sz val="8"/>
        <rFont val="Arial"/>
        <family val="2"/>
      </rPr>
      <t xml:space="preserve"> Data may differ slightly from national survey data owing to differences in aggregation procedures and rounding. Adjusted for local and cross-boder inter-dealer double-counting (ie “net-net” basis). Due to incomplete allocation by execution method, components do not sum to the aggregates published in Table D.1.</t>
    </r>
  </si>
  <si>
    <t xml:space="preserve">Table E.24</t>
  </si>
  <si>
    <t xml:space="preserve">2.  Amounts outstanding 
at end-June 2010</t>
  </si>
  <si>
    <t xml:space="preserve">Notional amounts outstanding of OTC foreign exchange by instrument,</t>
  </si>
  <si>
    <r>
      <rPr>
        <b val="true"/>
        <sz val="12"/>
        <rFont val="Arial"/>
        <family val="2"/>
      </rPr>
      <t xml:space="preserve">counterparty and currency at end-June 2010</t>
    </r>
    <r>
      <rPr>
        <vertAlign val="superscript"/>
        <sz val="12"/>
        <rFont val="Arial"/>
        <family val="2"/>
      </rPr>
      <t xml:space="preserve">1</t>
    </r>
  </si>
  <si>
    <t xml:space="preserve">All currencies</t>
  </si>
  <si>
    <t xml:space="preserve">In millions of US dollars</t>
  </si>
  <si>
    <t xml:space="preserve">Pound      sterling</t>
  </si>
  <si>
    <t xml:space="preserve">Forwards and swaps</t>
  </si>
  <si>
    <t xml:space="preserve">Total contracts</t>
  </si>
  <si>
    <t xml:space="preserve">Table E.25</t>
  </si>
  <si>
    <r>
      <rPr>
        <b val="true"/>
        <sz val="8.5"/>
        <rFont val="Arial"/>
        <family val="2"/>
      </rPr>
      <t xml:space="preserve">Other 
currencies</t>
    </r>
    <r>
      <rPr>
        <sz val="8.5"/>
        <rFont val="Arial"/>
        <family val="2"/>
      </rPr>
      <t xml:space="preserve">²</t>
    </r>
  </si>
  <si>
    <r>
      <rPr>
        <sz val="7.5"/>
        <rFont val="Arial"/>
        <family val="2"/>
      </rPr>
      <t xml:space="preserve">¹ Data adjusted for inter-dealer double-counting. While data on total options are shown on a net basis, separate data on options sold and options bought are recorded on a gross basis, ie not adjusted for inter-dealer double-counting.  Due to incomplete counterparty breakdown, components do not always add to totals. </t>
    </r>
    <r>
      <rPr>
        <vertAlign val="superscript"/>
        <sz val="7.5"/>
        <rFont val="Arial"/>
        <family val="2"/>
      </rPr>
      <t xml:space="preserve">2</t>
    </r>
    <r>
      <rPr>
        <sz val="7.5"/>
        <rFont val="Arial"/>
        <family val="2"/>
      </rPr>
      <t xml:space="preserve"> Calculated  as the difference between the total and the sum of the listed components.</t>
    </r>
  </si>
  <si>
    <t xml:space="preserve">Table E.25 (cont)</t>
  </si>
  <si>
    <t xml:space="preserve">Gross market values of OTC foreign exchange by instrument, counterparty</t>
  </si>
  <si>
    <r>
      <rPr>
        <b val="true"/>
        <sz val="12"/>
        <rFont val="Arial"/>
        <family val="2"/>
      </rPr>
      <t xml:space="preserve">and currency at end-June 2010</t>
    </r>
    <r>
      <rPr>
        <vertAlign val="superscript"/>
        <sz val="12"/>
        <rFont val="Arial"/>
        <family val="2"/>
      </rPr>
      <t xml:space="preserve">1</t>
    </r>
  </si>
  <si>
    <t xml:space="preserve">Positive market values</t>
  </si>
  <si>
    <t xml:space="preserve">Forwards and FX swaps</t>
  </si>
  <si>
    <t xml:space="preserve">Negative market values</t>
  </si>
  <si>
    <t xml:space="preserve">Table E.26</t>
  </si>
  <si>
    <r>
      <rPr>
        <b val="true"/>
        <sz val="8.5"/>
        <rFont val="Arial"/>
        <family val="2"/>
      </rPr>
      <t xml:space="preserve">Other      currencies</t>
    </r>
    <r>
      <rPr>
        <sz val="8.5"/>
        <rFont val="Arial"/>
        <family val="2"/>
      </rPr>
      <t xml:space="preserve">²</t>
    </r>
  </si>
  <si>
    <t xml:space="preserve">¹ Counterparty breakdown partially estimated. ² Calculated as the difference between the total and the sum of the listed components.</t>
  </si>
  <si>
    <t xml:space="preserve">Table E.26 (cont)</t>
  </si>
  <si>
    <t xml:space="preserve">Notional amounts outstanding of OTC foreign exchange by instrument, </t>
  </si>
  <si>
    <r>
      <rPr>
        <b val="true"/>
        <sz val="12"/>
        <rFont val="Arial"/>
        <family val="2"/>
      </rPr>
      <t xml:space="preserve">counterparty and remaining maturity at end-June 2010</t>
    </r>
    <r>
      <rPr>
        <vertAlign val="superscript"/>
        <sz val="12"/>
        <rFont val="Arial"/>
        <family val="2"/>
      </rPr>
      <t xml:space="preserve">1</t>
    </r>
  </si>
  <si>
    <t xml:space="preserve">One year or less</t>
  </si>
  <si>
    <t xml:space="preserve">Over 1 year and               up to 5 years</t>
  </si>
  <si>
    <t xml:space="preserve">Over 5 years</t>
  </si>
  <si>
    <t xml:space="preserve">Total contracts including gold</t>
  </si>
  <si>
    <t xml:space="preserve">¹ Data adjusted for inter-dealer double-counting. While data on total options are shown on a net basis, separate data on options sold and options bought are recorded on a gross basis, ie not adjusted for inter-dealer double-counting. Due to incomplete allocation, the maturity breakdown does not always sum to totals.</t>
  </si>
  <si>
    <t xml:space="preserve">Table E.27</t>
  </si>
  <si>
    <r>
      <rPr>
        <b val="true"/>
        <sz val="12"/>
        <rFont val="Arial"/>
        <family val="2"/>
      </rPr>
      <t xml:space="preserve">Notional amounts outstanding of OTC foreign exchange by instrument and counterparty at end-June 2004, 2007 and 2010</t>
    </r>
    <r>
      <rPr>
        <b val="true"/>
        <vertAlign val="superscript"/>
        <sz val="12"/>
        <rFont val="Arial"/>
        <family val="2"/>
      </rPr>
      <t xml:space="preserve">1</t>
    </r>
  </si>
  <si>
    <t xml:space="preserve">End-June 2004</t>
  </si>
  <si>
    <t xml:space="preserve">End-June 2007</t>
  </si>
  <si>
    <t xml:space="preserve">End-June 2010</t>
  </si>
  <si>
    <t xml:space="preserve">Notional amounts outstanding</t>
  </si>
  <si>
    <t xml:space="preserve">Gross market values</t>
  </si>
  <si>
    <t xml:space="preserve">          with reporting dealers</t>
  </si>
  <si>
    <t xml:space="preserve">          with other financial institutions</t>
  </si>
  <si>
    <t xml:space="preserve">          with non-financial customers</t>
  </si>
  <si>
    <t xml:space="preserve">Total including gold</t>
  </si>
  <si>
    <t xml:space="preserve">¹  Data adjusted for inter-dealer double-counting. While data on total options are shown on a net basis, separate data on options sold and options bought are recorded on a gross basis, ie not adjusted for inter-dealer double-counting. The counterparty breakdown for the gross market values was estimated.</t>
  </si>
  <si>
    <t xml:space="preserve">Table E.28</t>
  </si>
</sst>
</file>

<file path=xl/styles.xml><?xml version="1.0" encoding="utf-8"?>
<styleSheet xmlns="http://schemas.openxmlformats.org/spreadsheetml/2006/main">
  <numFmts count="7">
    <numFmt numFmtId="164" formatCode="General"/>
    <numFmt numFmtId="165" formatCode="mmmm\ yyyy"/>
    <numFmt numFmtId="166" formatCode="_(* #,##0_);_(* #,##0;_(* &quot;...&quot;_);_(@_)"/>
    <numFmt numFmtId="167" formatCode="#,##0"/>
    <numFmt numFmtId="168" formatCode="General"/>
    <numFmt numFmtId="169" formatCode="@"/>
    <numFmt numFmtId="170" formatCode="_(* #,##0_);_(* \(#,##0\);_(* &quot;...&quot;_);_(@_)"/>
  </numFmts>
  <fonts count="28">
    <font>
      <sz val="10"/>
      <name val="Arial"/>
      <family val="0"/>
    </font>
    <font>
      <sz val="10"/>
      <name val="Arial"/>
      <family val="0"/>
    </font>
    <font>
      <sz val="10"/>
      <name val="Arial"/>
      <family val="0"/>
    </font>
    <font>
      <sz val="10"/>
      <name val="Arial"/>
      <family val="0"/>
    </font>
    <font>
      <sz val="22"/>
      <name val="Arial Narrow"/>
      <family val="2"/>
    </font>
    <font>
      <sz val="14"/>
      <name val="Arial Narrow"/>
      <family val="2"/>
    </font>
    <font>
      <b val="true"/>
      <sz val="24"/>
      <name val="Arial Narrow"/>
      <family val="2"/>
    </font>
    <font>
      <sz val="3"/>
      <name val="Arial"/>
      <family val="0"/>
    </font>
    <font>
      <sz val="24"/>
      <name val="Arial"/>
      <family val="2"/>
    </font>
    <font>
      <sz val="20"/>
      <name val="Arial"/>
      <family val="0"/>
    </font>
    <font>
      <sz val="12"/>
      <name val="Arial"/>
      <family val="0"/>
    </font>
    <font>
      <b val="true"/>
      <sz val="12"/>
      <name val="Arial"/>
      <family val="2"/>
    </font>
    <font>
      <b val="true"/>
      <vertAlign val="superscript"/>
      <sz val="12"/>
      <name val="Arial"/>
      <family val="2"/>
    </font>
    <font>
      <sz val="8.5"/>
      <name val="Arial"/>
      <family val="2"/>
    </font>
    <font>
      <b val="true"/>
      <sz val="8.5"/>
      <name val="Arial"/>
      <family val="2"/>
    </font>
    <font>
      <sz val="8"/>
      <name val="Arial"/>
      <family val="0"/>
    </font>
    <font>
      <b val="true"/>
      <sz val="9.5"/>
      <name val="Arial"/>
      <family val="2"/>
    </font>
    <font>
      <b val="true"/>
      <sz val="8"/>
      <name val="Arial"/>
      <family val="2"/>
    </font>
    <font>
      <sz val="9.5"/>
      <name val="Arial"/>
      <family val="2"/>
    </font>
    <font>
      <sz val="8"/>
      <name val="Arial"/>
      <family val="2"/>
    </font>
    <font>
      <sz val="7.5"/>
      <name val="Arial"/>
      <family val="2"/>
    </font>
    <font>
      <sz val="10"/>
      <name val="Arial"/>
      <family val="2"/>
    </font>
    <font>
      <b val="true"/>
      <sz val="10"/>
      <name val="Arial"/>
      <family val="2"/>
    </font>
    <font>
      <vertAlign val="superscript"/>
      <sz val="8.5"/>
      <name val="Arial"/>
      <family val="2"/>
    </font>
    <font>
      <vertAlign val="superscript"/>
      <sz val="7.5"/>
      <name val="Arial"/>
      <family val="2"/>
    </font>
    <font>
      <vertAlign val="superscript"/>
      <sz val="12"/>
      <name val="Arial"/>
      <family val="2"/>
    </font>
    <font>
      <vertAlign val="superscript"/>
      <sz val="8"/>
      <name val="Arial"/>
      <family val="2"/>
    </font>
    <font>
      <sz val="18"/>
      <name val="Arial"/>
      <family val="0"/>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5" fontId="5"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left"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0" fillId="2" borderId="5" xfId="0"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3" fillId="2" borderId="6" xfId="0" applyFont="true" applyBorder="true" applyAlignment="true" applyProtection="false">
      <alignment horizontal="general" vertical="center" textRotation="0" wrapText="true" indent="0" shrinkToFit="false"/>
      <protection locked="true" hidden="false"/>
    </xf>
    <xf numFmtId="164" fontId="14" fillId="2" borderId="7" xfId="0" applyFont="true" applyBorder="true" applyAlignment="true" applyProtection="false">
      <alignment horizontal="general" vertical="center" textRotation="0" wrapText="false" indent="0" shrinkToFit="false"/>
      <protection locked="true" hidden="false"/>
    </xf>
    <xf numFmtId="164" fontId="15" fillId="2" borderId="7" xfId="0" applyFont="true" applyBorder="true" applyAlignment="true" applyProtection="false">
      <alignment horizontal="general" vertical="center" textRotation="0" wrapText="true" indent="0" shrinkToFit="false"/>
      <protection locked="true" hidden="false"/>
    </xf>
    <xf numFmtId="164" fontId="15" fillId="2" borderId="8" xfId="0" applyFont="true" applyBorder="true" applyAlignment="true" applyProtection="false">
      <alignment horizontal="general"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6" fontId="17" fillId="2" borderId="1" xfId="0" applyFont="true" applyBorder="true" applyAlignment="true" applyProtection="false">
      <alignment horizontal="right" vertical="bottom" textRotation="0" wrapText="true" indent="1" shrinkToFit="false"/>
      <protection locked="true" hidden="false"/>
    </xf>
    <xf numFmtId="166" fontId="17" fillId="2" borderId="11" xfId="0" applyFont="true" applyBorder="true" applyAlignment="true" applyProtection="false">
      <alignment horizontal="right" vertical="bottom" textRotation="0" wrapText="true" indent="1"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6" fontId="19" fillId="2" borderId="4" xfId="0" applyFont="true" applyBorder="true" applyAlignment="true" applyProtection="false">
      <alignment horizontal="right" vertical="bottom" textRotation="0" wrapText="true" indent="1" shrinkToFit="false"/>
      <protection locked="true" hidden="false"/>
    </xf>
    <xf numFmtId="166" fontId="19" fillId="2" borderId="12" xfId="0" applyFont="true" applyBorder="true" applyAlignment="true" applyProtection="false">
      <alignment horizontal="right" vertical="bottom" textRotation="0" wrapText="true" indent="1"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6" fontId="17" fillId="2" borderId="4" xfId="0" applyFont="true" applyBorder="true" applyAlignment="true" applyProtection="false">
      <alignment horizontal="right" vertical="bottom" textRotation="0" wrapText="true" indent="1" shrinkToFit="false"/>
      <protection locked="true" hidden="false"/>
    </xf>
    <xf numFmtId="166" fontId="17" fillId="2" borderId="12" xfId="0" applyFont="true" applyBorder="true" applyAlignment="true" applyProtection="false">
      <alignment horizontal="right" vertical="bottom" textRotation="0" wrapText="true" indent="1" shrinkToFit="false"/>
      <protection locked="true" hidden="false"/>
    </xf>
    <xf numFmtId="164" fontId="18" fillId="2" borderId="4" xfId="0" applyFont="tru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18" fillId="2" borderId="7" xfId="0" applyFont="true" applyBorder="true" applyAlignment="true" applyProtection="false">
      <alignment horizontal="general" vertical="center" textRotation="0" wrapText="false" indent="0" shrinkToFit="false"/>
      <protection locked="true" hidden="false"/>
    </xf>
    <xf numFmtId="166" fontId="19" fillId="2" borderId="6" xfId="0" applyFont="true" applyBorder="true" applyAlignment="true" applyProtection="false">
      <alignment horizontal="right" vertical="bottom" textRotation="0" wrapText="true" indent="1" shrinkToFit="false"/>
      <protection locked="true" hidden="false"/>
    </xf>
    <xf numFmtId="166" fontId="19" fillId="2" borderId="13" xfId="0" applyFont="true" applyBorder="true" applyAlignment="true" applyProtection="false">
      <alignment horizontal="right" vertical="bottom" textRotation="0" wrapText="true" indent="1" shrinkToFit="false"/>
      <protection locked="true" hidden="false"/>
    </xf>
    <xf numFmtId="167" fontId="17" fillId="2" borderId="0" xfId="0" applyFont="true" applyBorder="true" applyAlignment="true" applyProtection="false">
      <alignment horizontal="general" vertical="bottom" textRotation="0" wrapText="true" indent="0" shrinkToFit="false"/>
      <protection locked="true" hidden="false"/>
    </xf>
    <xf numFmtId="167" fontId="17" fillId="2" borderId="5" xfId="0" applyFont="tru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true" applyProtection="false">
      <alignment horizontal="right" vertical="center" textRotation="0" wrapText="false" indent="0" shrinkToFit="false"/>
      <protection locked="true" hidden="false"/>
    </xf>
    <xf numFmtId="164" fontId="20" fillId="2" borderId="5" xfId="0" applyFont="true" applyBorder="true" applyAlignment="true" applyProtection="false">
      <alignment horizontal="right" vertical="bottom" textRotation="0" wrapText="false" indent="0" shrinkToFit="false"/>
      <protection locked="true" hidden="false"/>
    </xf>
    <xf numFmtId="164" fontId="21" fillId="2" borderId="6" xfId="0" applyFont="true" applyBorder="true" applyAlignment="false" applyProtection="false">
      <alignment horizontal="general" vertical="bottom" textRotation="0" wrapText="false" indent="0" shrinkToFit="false"/>
      <protection locked="true" hidden="false"/>
    </xf>
    <xf numFmtId="164" fontId="21"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general" vertical="center" textRotation="0" wrapText="true" indent="0" shrinkToFit="false"/>
      <protection locked="true" hidden="false"/>
    </xf>
    <xf numFmtId="164" fontId="14" fillId="2" borderId="6"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4" fillId="2" borderId="14"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general"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general" vertical="center" textRotation="0" wrapText="true" indent="0" shrinkToFit="false"/>
      <protection locked="true" hidden="false"/>
    </xf>
    <xf numFmtId="167" fontId="17" fillId="2" borderId="4"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true" applyAlignment="true" applyProtection="false">
      <alignment horizontal="right" vertical="bottom" textRotation="0" wrapText="false" indent="0" shrinkToFit="false"/>
      <protection locked="true" hidden="false"/>
    </xf>
    <xf numFmtId="168" fontId="16" fillId="2" borderId="5" xfId="0" applyFont="true" applyBorder="true" applyAlignment="true" applyProtection="false">
      <alignment horizontal="general" vertical="bottom" textRotation="0" wrapText="false" indent="0" shrinkToFit="false"/>
      <protection locked="true" hidden="false"/>
    </xf>
    <xf numFmtId="167" fontId="19" fillId="2" borderId="4"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8" fontId="18" fillId="2" borderId="5" xfId="0" applyFont="true" applyBorder="true" applyAlignment="true" applyProtection="false">
      <alignment horizontal="general" vertical="center" textRotation="0" wrapText="false" indent="0" shrinkToFit="false"/>
      <protection locked="true" hidden="false"/>
    </xf>
    <xf numFmtId="168" fontId="18" fillId="2" borderId="5" xfId="0" applyFont="true" applyBorder="true" applyAlignment="true" applyProtection="false">
      <alignment horizontal="left" vertical="center" textRotation="0" wrapText="false" indent="0" shrinkToFit="false"/>
      <protection locked="true" hidden="false"/>
    </xf>
    <xf numFmtId="167" fontId="19" fillId="2" borderId="4" xfId="0" applyFont="true" applyBorder="true" applyAlignment="true" applyProtection="false">
      <alignment horizontal="general" vertical="bottom" textRotation="0" wrapText="tru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true" applyAlignment="true" applyProtection="false">
      <alignment horizontal="right" vertical="bottom" textRotation="0" wrapText="false" indent="0" shrinkToFit="false"/>
      <protection locked="true" hidden="false"/>
    </xf>
    <xf numFmtId="168" fontId="18" fillId="2" borderId="5" xfId="0" applyFont="true" applyBorder="true" applyAlignment="true" applyProtection="false">
      <alignment horizontal="left" vertical="bottom" textRotation="0" wrapText="false" indent="0" shrinkToFit="false"/>
      <protection locked="true" hidden="false"/>
    </xf>
    <xf numFmtId="164" fontId="18" fillId="2" borderId="6" xfId="0" applyFont="true" applyBorder="true" applyAlignment="true" applyProtection="false">
      <alignment horizontal="right" vertical="bottom" textRotation="0" wrapText="false" indent="0" shrinkToFit="false"/>
      <protection locked="true" hidden="false"/>
    </xf>
    <xf numFmtId="168" fontId="18" fillId="2" borderId="8" xfId="0" applyFont="true" applyBorder="true" applyAlignment="true" applyProtection="false">
      <alignment horizontal="left" vertical="bottom" textRotation="0" wrapText="false" indent="0" shrinkToFit="false"/>
      <protection locked="true" hidden="false"/>
    </xf>
    <xf numFmtId="167" fontId="17" fillId="2" borderId="1" xfId="0" applyFont="true" applyBorder="true" applyAlignment="true" applyProtection="false">
      <alignment horizontal="general" vertical="bottom" textRotation="0" wrapText="true" indent="0" shrinkToFit="false"/>
      <protection locked="true" hidden="false"/>
    </xf>
    <xf numFmtId="164" fontId="16" fillId="2" borderId="3" xfId="0" applyFont="true" applyBorder="true" applyAlignment="true" applyProtection="false">
      <alignment horizontal="general" vertical="bottom" textRotation="0" wrapText="false" indent="0" shrinkToFit="false"/>
      <protection locked="true" hidden="false"/>
    </xf>
    <xf numFmtId="164" fontId="20" fillId="2" borderId="4" xfId="0" applyFont="true" applyBorder="true" applyAlignment="true" applyProtection="false">
      <alignment horizontal="general" vertical="center" textRotation="0" wrapText="false" indent="0" shrinkToFit="false"/>
      <protection locked="true" hidden="false"/>
    </xf>
    <xf numFmtId="164" fontId="20" fillId="2" borderId="12" xfId="0" applyFont="true" applyBorder="true" applyAlignment="true" applyProtection="false">
      <alignment horizontal="justify" vertical="center" textRotation="0" wrapText="true" indent="0" shrinkToFit="false"/>
      <protection locked="true" hidden="false"/>
    </xf>
    <xf numFmtId="164" fontId="20" fillId="2" borderId="4" xfId="0"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20" fillId="2" borderId="5" xfId="0" applyFont="true" applyBorder="true" applyAlignment="true" applyProtection="false">
      <alignment horizontal="left" vertical="center" textRotation="0" wrapText="true" indent="0" shrinkToFit="false"/>
      <protection locked="true" hidden="false"/>
    </xf>
    <xf numFmtId="164" fontId="20" fillId="2" borderId="6" xfId="0" applyFont="true" applyBorder="true" applyAlignment="true" applyProtection="false">
      <alignment horizontal="left" vertical="center" textRotation="0" wrapText="true" indent="0" shrinkToFit="false"/>
      <protection locked="true" hidden="false"/>
    </xf>
    <xf numFmtId="164" fontId="20" fillId="2" borderId="7" xfId="0" applyFont="true" applyBorder="true" applyAlignment="true" applyProtection="false">
      <alignment horizontal="left" vertical="center" textRotation="0" wrapText="true" indent="0" shrinkToFit="false"/>
      <protection locked="true" hidden="false"/>
    </xf>
    <xf numFmtId="164" fontId="20" fillId="2" borderId="8" xfId="0" applyFont="true" applyBorder="true" applyAlignment="true" applyProtection="false">
      <alignment horizontal="right" vertical="bottom"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7" fontId="17" fillId="2" borderId="3" xfId="0" applyFont="true" applyBorder="true" applyAlignment="true" applyProtection="false">
      <alignment horizontal="general" vertical="bottom" textRotation="0" wrapText="true" indent="0" shrinkToFit="false"/>
      <protection locked="true" hidden="false"/>
    </xf>
    <xf numFmtId="167" fontId="19" fillId="2" borderId="5" xfId="0" applyFont="true" applyBorder="true" applyAlignment="true" applyProtection="false">
      <alignment horizontal="general" vertical="center" textRotation="0" wrapText="true" indent="0" shrinkToFit="false"/>
      <protection locked="true" hidden="false"/>
    </xf>
    <xf numFmtId="164" fontId="18" fillId="2" borderId="4" xfId="0" applyFont="true" applyBorder="true" applyAlignment="true" applyProtection="false">
      <alignment horizontal="general" vertical="center" textRotation="0" wrapText="false" indent="0" shrinkToFit="false"/>
      <protection locked="true" hidden="false"/>
    </xf>
    <xf numFmtId="167" fontId="19" fillId="2" borderId="5" xfId="0" applyFont="true" applyBorder="true" applyAlignment="true" applyProtection="false">
      <alignment horizontal="general" vertical="bottom" textRotation="0" wrapText="true" indent="0" shrinkToFit="false"/>
      <protection locked="true" hidden="false"/>
    </xf>
    <xf numFmtId="167" fontId="19" fillId="2" borderId="8" xfId="0" applyFont="true" applyBorder="true" applyAlignment="true" applyProtection="false">
      <alignment horizontal="general"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false">
      <alignment horizontal="right" vertical="bottom" textRotation="0" wrapText="false" indent="0" shrinkToFit="false"/>
      <protection locked="true" hidden="false"/>
    </xf>
    <xf numFmtId="164" fontId="10" fillId="2" borderId="11" xfId="0" applyFont="true" applyBorder="true" applyAlignment="tru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4" fontId="13" fillId="2" borderId="8" xfId="0" applyFont="true" applyBorder="true" applyAlignment="true" applyProtection="false">
      <alignment horizontal="general" vertical="center" textRotation="0" wrapText="true" indent="0" shrinkToFit="false"/>
      <protection locked="true" hidden="false"/>
    </xf>
    <xf numFmtId="164" fontId="14" fillId="2" borderId="15"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7" fontId="17" fillId="2" borderId="4" xfId="0" applyFont="true" applyBorder="true" applyAlignment="true" applyProtection="false">
      <alignment horizontal="right" vertical="bottom" textRotation="0" wrapText="true" indent="1" shrinkToFit="false"/>
      <protection locked="true" hidden="false"/>
    </xf>
    <xf numFmtId="166" fontId="17" fillId="2" borderId="3" xfId="0" applyFont="true" applyBorder="true" applyAlignment="true" applyProtection="false">
      <alignment horizontal="right" vertical="bottom" textRotation="0" wrapText="true" indent="1" shrinkToFit="false"/>
      <protection locked="true" hidden="false"/>
    </xf>
    <xf numFmtId="166" fontId="17" fillId="2" borderId="0" xfId="0" applyFont="true" applyBorder="true" applyAlignment="true" applyProtection="false">
      <alignment horizontal="justify" vertical="bottom" textRotation="0" wrapText="true" indent="0" shrinkToFit="false"/>
      <protection locked="true" hidden="false"/>
    </xf>
    <xf numFmtId="166" fontId="17" fillId="2" borderId="4" xfId="0" applyFont="true" applyBorder="true" applyAlignment="true" applyProtection="false">
      <alignment horizontal="justify" vertical="bottom" textRotation="0" wrapText="true" indent="0" shrinkToFit="false"/>
      <protection locked="true" hidden="false"/>
    </xf>
    <xf numFmtId="167" fontId="19" fillId="2" borderId="4" xfId="0" applyFont="true" applyBorder="true" applyAlignment="true" applyProtection="false">
      <alignment horizontal="right" vertical="bottom" textRotation="0" wrapText="true" indent="1" shrinkToFit="false"/>
      <protection locked="true" hidden="false"/>
    </xf>
    <xf numFmtId="166" fontId="19" fillId="2" borderId="5" xfId="0" applyFont="true" applyBorder="true" applyAlignment="true" applyProtection="false">
      <alignment horizontal="right" vertical="bottom" textRotation="0" wrapText="true" indent="1" shrinkToFit="false"/>
      <protection locked="true" hidden="false"/>
    </xf>
    <xf numFmtId="166" fontId="19" fillId="2" borderId="0" xfId="0" applyFont="true" applyBorder="true" applyAlignment="true" applyProtection="false">
      <alignment horizontal="justify" vertical="bottom" textRotation="0" wrapText="true" indent="0" shrinkToFit="false"/>
      <protection locked="true" hidden="false"/>
    </xf>
    <xf numFmtId="166" fontId="19" fillId="2" borderId="4" xfId="0" applyFont="true" applyBorder="true" applyAlignment="true" applyProtection="false">
      <alignment horizontal="justify" vertical="bottom" textRotation="0" wrapText="true" indent="0" shrinkToFit="false"/>
      <protection locked="true" hidden="false"/>
    </xf>
    <xf numFmtId="166" fontId="17" fillId="2" borderId="5" xfId="0" applyFont="true" applyBorder="true" applyAlignment="true" applyProtection="false">
      <alignment horizontal="right" vertical="bottom" textRotation="0" wrapText="true" indent="1" shrinkToFit="false"/>
      <protection locked="true" hidden="false"/>
    </xf>
    <xf numFmtId="167" fontId="17" fillId="2" borderId="6" xfId="0" applyFont="true" applyBorder="true" applyAlignment="true" applyProtection="false">
      <alignment horizontal="general" vertical="bottom" textRotation="0" wrapText="true" indent="0" shrinkToFit="false"/>
      <protection locked="true" hidden="false"/>
    </xf>
    <xf numFmtId="167" fontId="17" fillId="2" borderId="8" xfId="0" applyFont="true" applyBorder="true" applyAlignment="true" applyProtection="false">
      <alignment horizontal="general" vertical="bottom" textRotation="0" wrapText="true" indent="0" shrinkToFit="false"/>
      <protection locked="true" hidden="false"/>
    </xf>
    <xf numFmtId="167" fontId="17" fillId="2" borderId="13" xfId="0" applyFont="true" applyBorder="true" applyAlignment="true" applyProtection="false">
      <alignment horizontal="general" vertical="bottom" textRotation="0" wrapText="true" indent="0" shrinkToFit="false"/>
      <protection locked="true" hidden="false"/>
    </xf>
    <xf numFmtId="167" fontId="17" fillId="2" borderId="7" xfId="0" applyFont="true" applyBorder="true" applyAlignment="true" applyProtection="false">
      <alignment horizontal="general" vertical="bottom" textRotation="0" wrapText="true" indent="0" shrinkToFit="false"/>
      <protection locked="true" hidden="false"/>
    </xf>
    <xf numFmtId="164" fontId="16" fillId="2" borderId="8" xfId="0" applyFont="true" applyBorder="true" applyAlignment="true" applyProtection="false">
      <alignment horizontal="general" vertical="bottom" textRotation="0" wrapText="false" indent="0" shrinkToFit="false"/>
      <protection locked="true" hidden="false"/>
    </xf>
    <xf numFmtId="164" fontId="24" fillId="2" borderId="5" xfId="0" applyFont="true" applyBorder="true" applyAlignment="true" applyProtection="false">
      <alignment horizontal="justify" vertical="center" textRotation="0" wrapText="true" indent="0" shrinkToFit="false"/>
      <protection locked="true" hidden="false"/>
    </xf>
    <xf numFmtId="164" fontId="20" fillId="2" borderId="6"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left" vertical="center" textRotation="0" wrapText="false" indent="0" shrinkToFit="false"/>
      <protection locked="true" hidden="false"/>
    </xf>
    <xf numFmtId="166" fontId="17" fillId="2" borderId="6" xfId="0" applyFont="true" applyBorder="true" applyAlignment="true" applyProtection="false">
      <alignment horizontal="right" vertical="center" textRotation="0" wrapText="true" indent="0" shrinkToFit="false"/>
      <protection locked="true" hidden="false"/>
    </xf>
    <xf numFmtId="164" fontId="13" fillId="2" borderId="7"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4" fillId="2" borderId="14" xfId="0" applyFont="true" applyBorder="true" applyAlignment="true" applyProtection="false">
      <alignment horizontal="general"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right" vertical="bottom" textRotation="0" wrapText="true" indent="1" shrinkToFit="false"/>
      <protection locked="true" hidden="false"/>
    </xf>
    <xf numFmtId="164" fontId="14" fillId="2" borderId="5" xfId="0" applyFont="true" applyBorder="true" applyAlignment="true" applyProtection="false">
      <alignment horizontal="left" vertical="center" textRotation="0" wrapText="true" indent="0" shrinkToFit="false"/>
      <protection locked="true" hidden="false"/>
    </xf>
    <xf numFmtId="164" fontId="14" fillId="2" borderId="5" xfId="0" applyFont="true" applyBorder="true" applyAlignment="true" applyProtection="false">
      <alignment horizontal="right" vertical="bottom" textRotation="0" wrapText="true" indent="1" shrinkToFit="false"/>
      <protection locked="true" hidden="false"/>
    </xf>
    <xf numFmtId="164" fontId="13" fillId="2" borderId="5" xfId="0" applyFont="true" applyBorder="true" applyAlignment="true" applyProtection="false">
      <alignment horizontal="left" vertical="center" textRotation="0" wrapText="true" indent="0" shrinkToFit="false"/>
      <protection locked="true" hidden="false"/>
    </xf>
    <xf numFmtId="166" fontId="17" fillId="2" borderId="0" xfId="0" applyFont="true" applyBorder="true" applyAlignment="true" applyProtection="false">
      <alignment horizontal="right" vertical="bottom" textRotation="0" wrapText="true" indent="1" shrinkToFit="false"/>
      <protection locked="true" hidden="false"/>
    </xf>
    <xf numFmtId="164" fontId="16" fillId="2" borderId="5" xfId="0" applyFont="true" applyBorder="true" applyAlignment="true" applyProtection="false">
      <alignment horizontal="right" vertical="bottom" textRotation="0" wrapText="false" indent="1"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left" vertical="bottom" textRotation="0" wrapText="false" indent="0" shrinkToFit="false"/>
      <protection locked="true" hidden="false"/>
    </xf>
    <xf numFmtId="166" fontId="19" fillId="2" borderId="0" xfId="0" applyFont="true" applyBorder="true" applyAlignment="true" applyProtection="false">
      <alignment horizontal="right" vertical="bottom" textRotation="0" wrapText="true" indent="1" shrinkToFit="false"/>
      <protection locked="true" hidden="false"/>
    </xf>
    <xf numFmtId="164" fontId="0" fillId="2" borderId="5" xfId="0" applyFont="false" applyBorder="true" applyAlignment="true" applyProtection="false">
      <alignment horizontal="right" vertical="bottom" textRotation="0" wrapText="false" indent="1" shrinkToFit="false"/>
      <protection locked="true" hidden="false"/>
    </xf>
    <xf numFmtId="164" fontId="18" fillId="2" borderId="5" xfId="0" applyFont="true" applyBorder="true" applyAlignment="true" applyProtection="false">
      <alignment horizontal="right" vertical="bottom" textRotation="0" wrapText="false" indent="1" shrinkToFit="false"/>
      <protection locked="true" hidden="false"/>
    </xf>
    <xf numFmtId="166" fontId="17" fillId="2" borderId="0" xfId="0" applyFont="true" applyBorder="true" applyAlignment="true" applyProtection="false">
      <alignment horizontal="right" vertical="center" textRotation="0" wrapText="true" indent="0" shrinkToFit="false"/>
      <protection locked="true" hidden="false"/>
    </xf>
    <xf numFmtId="166" fontId="17" fillId="2" borderId="4" xfId="0" applyFont="true" applyBorder="true" applyAlignment="true" applyProtection="false">
      <alignment horizontal="right" vertical="center" textRotation="0" wrapText="true" indent="0" shrinkToFit="false"/>
      <protection locked="true" hidden="false"/>
    </xf>
    <xf numFmtId="164" fontId="16" fillId="2" borderId="5" xfId="0" applyFont="true" applyBorder="true" applyAlignment="true" applyProtection="false">
      <alignment horizontal="left" vertical="center" textRotation="0" wrapText="false" indent="0" shrinkToFit="false"/>
      <protection locked="true" hidden="false"/>
    </xf>
    <xf numFmtId="167" fontId="17" fillId="2" borderId="2" xfId="0" applyFont="true" applyBorder="true" applyAlignment="true" applyProtection="false">
      <alignment horizontal="general" vertical="bottom" textRotation="0" wrapText="tru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20" fillId="2" borderId="5" xfId="0" applyFont="true" applyBorder="true" applyAlignment="true" applyProtection="false">
      <alignment horizontal="justify" vertical="center" textRotation="0" wrapText="tru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0" fillId="2" borderId="7" xfId="0" applyFont="true" applyBorder="true" applyAlignment="true" applyProtection="false">
      <alignment horizontal="general" vertical="top" textRotation="0" wrapText="false" indent="0" shrinkToFit="false"/>
      <protection locked="true" hidden="false"/>
    </xf>
    <xf numFmtId="164" fontId="20" fillId="2" borderId="8" xfId="0" applyFont="true" applyBorder="true" applyAlignment="true" applyProtection="false">
      <alignment horizontal="right" vertical="top" textRotation="0" wrapText="false" indent="0" shrinkToFit="false"/>
      <protection locked="true" hidden="false"/>
    </xf>
    <xf numFmtId="164" fontId="16" fillId="2" borderId="7" xfId="0" applyFont="true" applyBorder="true" applyAlignment="true" applyProtection="false">
      <alignment horizontal="left" vertical="bottom" textRotation="0" wrapText="false" indent="0" shrinkToFit="false"/>
      <protection locked="true" hidden="false"/>
    </xf>
    <xf numFmtId="166" fontId="17" fillId="2" borderId="13" xfId="0" applyFont="true" applyBorder="true" applyAlignment="true" applyProtection="false">
      <alignment horizontal="right" vertical="center" textRotation="0" wrapText="true" indent="0" shrinkToFit="false"/>
      <protection locked="true" hidden="false"/>
    </xf>
    <xf numFmtId="166" fontId="17" fillId="2" borderId="13" xfId="0" applyFont="true" applyBorder="true" applyAlignment="true" applyProtection="false">
      <alignment horizontal="right" vertical="bottom" textRotation="0" wrapText="true" indent="1" shrinkToFit="false"/>
      <protection locked="true" hidden="false"/>
    </xf>
    <xf numFmtId="166" fontId="17" fillId="2" borderId="6" xfId="0" applyFont="true" applyBorder="true" applyAlignment="true" applyProtection="false">
      <alignment horizontal="right" vertical="bottom" textRotation="0" wrapText="true" indent="1" shrinkToFit="false"/>
      <protection locked="true" hidden="false"/>
    </xf>
    <xf numFmtId="167" fontId="17" fillId="2" borderId="3" xfId="0" applyFont="true" applyBorder="true" applyAlignment="true" applyProtection="false">
      <alignment horizontal="right" vertical="bottom" textRotation="0" wrapText="true" indent="1" shrinkToFit="false"/>
      <protection locked="true" hidden="false"/>
    </xf>
    <xf numFmtId="167" fontId="17" fillId="2" borderId="5" xfId="0" applyFont="true" applyBorder="true" applyAlignment="true" applyProtection="false">
      <alignment horizontal="right" vertical="bottom" textRotation="0" wrapText="true" indent="1" shrinkToFit="false"/>
      <protection locked="true" hidden="false"/>
    </xf>
    <xf numFmtId="167" fontId="19" fillId="2" borderId="5" xfId="0" applyFont="true" applyBorder="true" applyAlignment="true" applyProtection="false">
      <alignment horizontal="right" vertical="bottom" textRotation="0" wrapText="true" indent="1" shrinkToFit="false"/>
      <protection locked="true" hidden="false"/>
    </xf>
    <xf numFmtId="164" fontId="18" fillId="2" borderId="6" xfId="0" applyFont="true" applyBorder="true" applyAlignment="true" applyProtection="false">
      <alignment horizontal="general" vertical="bottom" textRotation="0" wrapText="false" indent="0" shrinkToFit="false"/>
      <protection locked="true" hidden="false"/>
    </xf>
    <xf numFmtId="164" fontId="18" fillId="2" borderId="7" xfId="0" applyFont="true" applyBorder="true" applyAlignment="true" applyProtection="false">
      <alignment horizontal="general" vertical="bottom" textRotation="0" wrapText="false" indent="0" shrinkToFit="false"/>
      <protection locked="true" hidden="false"/>
    </xf>
    <xf numFmtId="167" fontId="19" fillId="2" borderId="8" xfId="0" applyFont="true" applyBorder="true" applyAlignment="true" applyProtection="false">
      <alignment horizontal="right" vertical="bottom" textRotation="0" wrapText="true" indent="1" shrinkToFit="false"/>
      <protection locked="true" hidden="false"/>
    </xf>
    <xf numFmtId="164" fontId="20" fillId="2" borderId="5" xfId="0" applyFont="true" applyBorder="true" applyAlignment="true" applyProtection="false">
      <alignment horizontal="general" vertical="center" textRotation="0" wrapText="false" indent="0" shrinkToFit="false"/>
      <protection locked="true" hidden="false"/>
    </xf>
    <xf numFmtId="164" fontId="20" fillId="2" borderId="8"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left" vertical="bottom"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4" fontId="14" fillId="2" borderId="7" xfId="0" applyFont="true" applyBorder="true" applyAlignment="true" applyProtection="false">
      <alignment horizontal="general" vertical="center" textRotation="0" wrapText="true" indent="0" shrinkToFit="false"/>
      <protection locked="true" hidden="false"/>
    </xf>
    <xf numFmtId="164" fontId="14" fillId="2" borderId="8"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8" fillId="2" borderId="5"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top"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6" fillId="2" borderId="8" xfId="0" applyFont="true" applyBorder="true" applyAlignment="true" applyProtection="false">
      <alignment horizontal="left" vertical="bottom"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6" fontId="17" fillId="2" borderId="5" xfId="0" applyFont="true" applyBorder="true" applyAlignment="true" applyProtection="false">
      <alignment horizontal="right" vertical="bottom" textRotation="0" wrapText="true" indent="0" shrinkToFit="false"/>
      <protection locked="true" hidden="false"/>
    </xf>
    <xf numFmtId="166" fontId="17" fillId="2" borderId="8" xfId="0" applyFont="true" applyBorder="true" applyAlignment="true" applyProtection="false">
      <alignment horizontal="right" vertical="bottom" textRotation="0" wrapText="true" indent="1" shrinkToFit="false"/>
      <protection locked="true" hidden="false"/>
    </xf>
    <xf numFmtId="164" fontId="16" fillId="2" borderId="7" xfId="0" applyFont="true" applyBorder="true" applyAlignment="true" applyProtection="false">
      <alignment horizontal="left"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justify" vertical="center" textRotation="0" wrapText="tru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16" fillId="2" borderId="7" xfId="0" applyFont="tru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6" fontId="19" fillId="2" borderId="4" xfId="0" applyFont="true" applyBorder="true" applyAlignment="true" applyProtection="false">
      <alignment horizontal="right" vertical="center" textRotation="0" wrapText="true" indent="1" shrinkToFit="false"/>
      <protection locked="true" hidden="false"/>
    </xf>
    <xf numFmtId="166" fontId="19" fillId="2" borderId="12" xfId="0" applyFont="true" applyBorder="true" applyAlignment="true" applyProtection="false">
      <alignment horizontal="right" vertical="center" textRotation="0" wrapText="true" indent="1" shrinkToFit="false"/>
      <protection locked="true" hidden="false"/>
    </xf>
    <xf numFmtId="164" fontId="18" fillId="2" borderId="6" xfId="0" applyFont="true" applyBorder="true" applyAlignment="true" applyProtection="false">
      <alignment horizontal="general" vertical="center" textRotation="0" wrapText="false" indent="0" shrinkToFit="false"/>
      <protection locked="true" hidden="false"/>
    </xf>
    <xf numFmtId="166" fontId="19" fillId="2" borderId="6" xfId="0" applyFont="true" applyBorder="true" applyAlignment="true" applyProtection="false">
      <alignment horizontal="right" vertical="center" textRotation="0" wrapText="true" indent="1" shrinkToFit="false"/>
      <protection locked="true" hidden="false"/>
    </xf>
    <xf numFmtId="166" fontId="19" fillId="2" borderId="13" xfId="0" applyFont="true" applyBorder="true" applyAlignment="true" applyProtection="false">
      <alignment horizontal="right" vertical="center" textRotation="0" wrapText="true" indent="1" shrinkToFit="false"/>
      <protection locked="true" hidden="false"/>
    </xf>
    <xf numFmtId="166" fontId="17" fillId="2" borderId="3" xfId="0" applyFont="true" applyBorder="true" applyAlignment="true" applyProtection="false">
      <alignment horizontal="justify" vertical="bottom" textRotation="0" wrapText="true" indent="0" shrinkToFit="false"/>
      <protection locked="true" hidden="false"/>
    </xf>
    <xf numFmtId="166" fontId="17" fillId="2" borderId="11" xfId="0" applyFont="true" applyBorder="true" applyAlignment="true" applyProtection="false">
      <alignment horizontal="justify" vertical="bottom" textRotation="0" wrapText="true" indent="0" shrinkToFit="false"/>
      <protection locked="true" hidden="false"/>
    </xf>
    <xf numFmtId="166" fontId="17" fillId="2" borderId="11" xfId="0" applyFont="true" applyBorder="true" applyAlignment="true" applyProtection="false">
      <alignment horizontal="right" vertical="bottom" textRotation="0" wrapText="true" indent="0" shrinkToFit="false"/>
      <protection locked="true" hidden="false"/>
    </xf>
    <xf numFmtId="166" fontId="17" fillId="2" borderId="1" xfId="0" applyFont="true" applyBorder="true" applyAlignment="true" applyProtection="false">
      <alignment horizontal="justify" vertical="bottom"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4" fillId="2" borderId="5" xfId="0" applyFont="true" applyBorder="true" applyAlignment="true" applyProtection="false">
      <alignment horizontal="general" vertical="center" textRotation="0" wrapText="true" indent="0" shrinkToFit="false"/>
      <protection locked="true" hidden="false"/>
    </xf>
    <xf numFmtId="166" fontId="19" fillId="2" borderId="5" xfId="0" applyFont="true" applyBorder="true" applyAlignment="true" applyProtection="false">
      <alignment horizontal="justify" vertical="center" textRotation="0" wrapText="true" indent="0" shrinkToFit="false"/>
      <protection locked="true" hidden="false"/>
    </xf>
    <xf numFmtId="166" fontId="19" fillId="2" borderId="4" xfId="0" applyFont="true" applyBorder="true" applyAlignment="true" applyProtection="false">
      <alignment horizontal="justify" vertical="center" textRotation="0" wrapText="true" indent="0" shrinkToFit="false"/>
      <protection locked="true" hidden="false"/>
    </xf>
    <xf numFmtId="166" fontId="17" fillId="2" borderId="5" xfId="0" applyFont="true" applyBorder="true" applyAlignment="true" applyProtection="false">
      <alignment horizontal="justify" vertical="bottom" textRotation="0" wrapText="true" indent="0" shrinkToFit="false"/>
      <protection locked="true" hidden="false"/>
    </xf>
    <xf numFmtId="166" fontId="17" fillId="2" borderId="12" xfId="0" applyFont="true" applyBorder="true" applyAlignment="true" applyProtection="false">
      <alignment horizontal="justify" vertical="bottom" textRotation="0" wrapText="true" indent="0" shrinkToFit="false"/>
      <protection locked="true" hidden="false"/>
    </xf>
    <xf numFmtId="166" fontId="19" fillId="2" borderId="5" xfId="0" applyFont="true" applyBorder="true" applyAlignment="true" applyProtection="false">
      <alignment horizontal="justify" vertical="bottom" textRotation="0" wrapText="true" indent="0" shrinkToFit="false"/>
      <protection locked="true" hidden="false"/>
    </xf>
    <xf numFmtId="166" fontId="19" fillId="2" borderId="8" xfId="0" applyFont="true" applyBorder="true" applyAlignment="true" applyProtection="false">
      <alignment horizontal="justify" vertical="center" textRotation="0" wrapText="true" indent="0" shrinkToFit="false"/>
      <protection locked="true" hidden="false"/>
    </xf>
    <xf numFmtId="164" fontId="20" fillId="2" borderId="7" xfId="0" applyFont="true" applyBorder="true" applyAlignment="true" applyProtection="false">
      <alignment horizontal="right" vertical="top" textRotation="0" wrapText="false" indent="0" shrinkToFit="false"/>
      <protection locked="true" hidden="false"/>
    </xf>
    <xf numFmtId="164" fontId="18" fillId="2" borderId="8" xfId="0" applyFont="true" applyBorder="true" applyAlignment="true" applyProtection="false">
      <alignment horizontal="general" vertical="center" textRotation="0" wrapText="false" indent="0" shrinkToFit="false"/>
      <protection locked="true" hidden="false"/>
    </xf>
    <xf numFmtId="164" fontId="18" fillId="2" borderId="13" xfId="0" applyFont="true" applyBorder="true" applyAlignment="true" applyProtection="false">
      <alignment horizontal="general" vertical="center" textRotation="0" wrapText="false" indent="0" shrinkToFit="false"/>
      <protection locked="true" hidden="false"/>
    </xf>
    <xf numFmtId="166" fontId="19" fillId="2" borderId="13" xfId="0" applyFont="true" applyBorder="true" applyAlignment="true" applyProtection="false">
      <alignment horizontal="justify" vertical="center" textRotation="0" wrapText="true" indent="0" shrinkToFit="false"/>
      <protection locked="true" hidden="false"/>
    </xf>
    <xf numFmtId="166" fontId="19" fillId="2" borderId="6" xfId="0" applyFont="true" applyBorder="true" applyAlignment="true" applyProtection="false">
      <alignment horizontal="justify" vertical="center" textRotation="0" wrapText="true" indent="0" shrinkToFit="false"/>
      <protection locked="true" hidden="false"/>
    </xf>
    <xf numFmtId="166" fontId="17" fillId="2" borderId="6" xfId="0" applyFont="true" applyBorder="true" applyAlignment="true" applyProtection="false">
      <alignment horizontal="justify" vertical="center" textRotation="0" wrapText="true" indent="0" shrinkToFit="false"/>
      <protection locked="true" hidden="false"/>
    </xf>
    <xf numFmtId="166" fontId="17" fillId="2" borderId="13" xfId="0" applyFont="true" applyBorder="true" applyAlignment="true" applyProtection="false">
      <alignment horizontal="justify" vertical="center" textRotation="0" wrapText="true" indent="0" shrinkToFit="false"/>
      <protection locked="true" hidden="false"/>
    </xf>
    <xf numFmtId="166" fontId="17" fillId="2" borderId="4" xfId="0" applyFont="true" applyBorder="true" applyAlignment="true" applyProtection="false">
      <alignment horizontal="justify" vertical="center" textRotation="0" wrapText="true" indent="0" shrinkToFit="false"/>
      <protection locked="true" hidden="false"/>
    </xf>
    <xf numFmtId="164" fontId="20" fillId="2" borderId="0" xfId="0" applyFont="true" applyBorder="true" applyAlignment="true" applyProtection="false">
      <alignment horizontal="justify" vertical="center" textRotation="0" wrapText="false" indent="0" shrinkToFit="false"/>
      <protection locked="true" hidden="false"/>
    </xf>
    <xf numFmtId="164" fontId="18" fillId="2" borderId="2" xfId="0" applyFont="true" applyBorder="true" applyAlignment="true" applyProtection="false">
      <alignment horizontal="left" vertical="bottom" textRotation="0" wrapText="false" indent="0" shrinkToFit="false"/>
      <protection locked="true" hidden="false"/>
    </xf>
    <xf numFmtId="166" fontId="19" fillId="2" borderId="1" xfId="0" applyFont="true" applyBorder="true" applyAlignment="true" applyProtection="false">
      <alignment horizontal="right" vertical="bottom" textRotation="0" wrapText="true" indent="1" shrinkToFit="false"/>
      <protection locked="true" hidden="false"/>
    </xf>
    <xf numFmtId="166" fontId="19" fillId="2" borderId="3" xfId="0" applyFont="true" applyBorder="true" applyAlignment="true" applyProtection="false">
      <alignment horizontal="right" vertical="bottom" textRotation="0" wrapText="true" indent="0" shrinkToFit="false"/>
      <protection locked="true" hidden="false"/>
    </xf>
    <xf numFmtId="166" fontId="19" fillId="2" borderId="5" xfId="0" applyFont="true" applyBorder="true" applyAlignment="true" applyProtection="false">
      <alignment horizontal="right" vertical="center" textRotation="0" wrapText="true" indent="0" shrinkToFit="false"/>
      <protection locked="true" hidden="false"/>
    </xf>
    <xf numFmtId="166" fontId="19" fillId="2" borderId="5" xfId="0" applyFont="true" applyBorder="true" applyAlignment="true" applyProtection="false">
      <alignment horizontal="right" vertical="bottom" textRotation="0" wrapText="tru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6" fontId="19" fillId="2" borderId="3" xfId="0" applyFont="true" applyBorder="true" applyAlignment="true" applyProtection="false">
      <alignment horizontal="right" vertical="bottom" textRotation="0" wrapText="true" indent="1" shrinkToFit="false"/>
      <protection locked="true" hidden="false"/>
    </xf>
    <xf numFmtId="166" fontId="19" fillId="2" borderId="11" xfId="0" applyFont="true" applyBorder="true" applyAlignment="true" applyProtection="false">
      <alignment horizontal="right" vertical="bottom" textRotation="0" wrapText="true" indent="1" shrinkToFit="false"/>
      <protection locked="true" hidden="false"/>
    </xf>
    <xf numFmtId="166" fontId="19" fillId="2" borderId="2" xfId="0" applyFont="true" applyBorder="true" applyAlignment="true" applyProtection="false">
      <alignment horizontal="right" vertical="bottom" textRotation="0" wrapText="true" indent="1" shrinkToFit="false"/>
      <protection locked="true" hidden="false"/>
    </xf>
    <xf numFmtId="167" fontId="19" fillId="2" borderId="3" xfId="0" applyFont="true" applyBorder="true" applyAlignment="true" applyProtection="false">
      <alignment horizontal="general" vertical="bottom" textRotation="0" wrapText="true" indent="0" shrinkToFit="false"/>
      <protection locked="true" hidden="false"/>
    </xf>
    <xf numFmtId="164" fontId="21" fillId="2" borderId="5"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66" fontId="17" fillId="2" borderId="7" xfId="0" applyFont="true" applyBorder="true" applyAlignment="true" applyProtection="false">
      <alignment horizontal="right" vertical="bottom" textRotation="0" wrapText="true" indent="1" shrinkToFit="false"/>
      <protection locked="true" hidden="false"/>
    </xf>
    <xf numFmtId="164" fontId="22" fillId="2" borderId="6" xfId="0" applyFont="true" applyBorder="true" applyAlignment="true" applyProtection="false">
      <alignment horizontal="general" vertical="bottom" textRotation="0" wrapText="false" indent="0" shrinkToFit="false"/>
      <protection locked="true" hidden="false"/>
    </xf>
    <xf numFmtId="164" fontId="20" fillId="2" borderId="9" xfId="0" applyFont="true" applyBorder="true" applyAlignment="true" applyProtection="false">
      <alignment horizontal="general" vertical="center" textRotation="0" wrapText="false" indent="0" shrinkToFit="false"/>
      <protection locked="true" hidden="false"/>
    </xf>
    <xf numFmtId="164" fontId="20" fillId="2" borderId="15" xfId="0" applyFont="true" applyBorder="true" applyAlignment="true" applyProtection="false">
      <alignment horizontal="justify" vertical="center" textRotation="0" wrapText="tru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left" vertical="bottom" textRotation="0" wrapText="false" indent="1" shrinkToFit="false"/>
      <protection locked="true" hidden="false"/>
    </xf>
    <xf numFmtId="164" fontId="18" fillId="2" borderId="0" xfId="0" applyFont="true" applyBorder="true" applyAlignment="true" applyProtection="false">
      <alignment horizontal="left" vertical="bottom" textRotation="0" wrapText="false" indent="1" shrinkToFit="false"/>
      <protection locked="true" hidden="false"/>
    </xf>
    <xf numFmtId="164" fontId="18" fillId="2" borderId="0" xfId="0" applyFont="true" applyBorder="true" applyAlignment="true" applyProtection="false">
      <alignment horizontal="left" vertical="center" textRotation="0" wrapText="false" indent="1" shrinkToFit="false"/>
      <protection locked="true" hidden="false"/>
    </xf>
    <xf numFmtId="164" fontId="16" fillId="2" borderId="7" xfId="0" applyFont="true" applyBorder="true" applyAlignment="true" applyProtection="false">
      <alignment horizontal="left" vertical="bottom" textRotation="0" wrapText="false" indent="1" shrinkToFit="false"/>
      <protection locked="true" hidden="false"/>
    </xf>
    <xf numFmtId="167" fontId="19" fillId="2" borderId="1" xfId="0" applyFont="true" applyBorder="true" applyAlignment="true" applyProtection="false">
      <alignment horizontal="general" vertical="bottom" textRotation="0" wrapText="true" indent="0" shrinkToFit="false"/>
      <protection locked="true" hidden="false"/>
    </xf>
    <xf numFmtId="167" fontId="19" fillId="2" borderId="0" xfId="0" applyFont="true" applyBorder="true" applyAlignment="true" applyProtection="false">
      <alignment horizontal="general" vertical="bottom" textRotation="0" wrapText="true" indent="0" shrinkToFit="false"/>
      <protection locked="true" hidden="false"/>
    </xf>
    <xf numFmtId="164" fontId="21" fillId="2" borderId="3"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right" vertical="bottom" textRotation="0" wrapText="tru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15" fillId="2" borderId="6" xfId="0" applyFont="true" applyBorder="true" applyAlignment="true" applyProtection="fals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7" fontId="17" fillId="2" borderId="5" xfId="0" applyFont="true" applyBorder="true" applyAlignment="true" applyProtection="false">
      <alignment horizontal="general" vertical="center" textRotation="0" wrapText="tru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67" fontId="19" fillId="2" borderId="6" xfId="0" applyFont="true" applyBorder="true" applyAlignment="true" applyProtection="false">
      <alignment horizontal="right" vertical="bottom" textRotation="0" wrapText="true" indent="1" shrinkToFit="false"/>
      <protection locked="true" hidden="false"/>
    </xf>
    <xf numFmtId="164" fontId="21" fillId="2" borderId="8" xfId="0" applyFont="true" applyBorder="true" applyAlignment="true" applyProtection="false">
      <alignment horizontal="general" vertical="bottom" textRotation="0" wrapText="false" indent="0" shrinkToFit="false"/>
      <protection locked="true" hidden="false"/>
    </xf>
    <xf numFmtId="164" fontId="20" fillId="2" borderId="7" xfId="0" applyFont="true" applyBorder="true" applyAlignment="true" applyProtection="false">
      <alignment horizontal="general" vertical="center" textRotation="0" wrapText="false" indent="0" shrinkToFit="false"/>
      <protection locked="true" hidden="false"/>
    </xf>
    <xf numFmtId="164" fontId="20" fillId="2" borderId="7" xfId="0" applyFont="true" applyBorder="true" applyAlignment="true" applyProtection="false">
      <alignment horizontal="right" vertical="center" textRotation="0" wrapText="false" indent="0" shrinkToFit="false"/>
      <protection locked="true" hidden="false"/>
    </xf>
    <xf numFmtId="164" fontId="18" fillId="2" borderId="3" xfId="0" applyFont="true" applyBorder="true" applyAlignment="true" applyProtection="false">
      <alignment horizontal="left" vertical="bottom" textRotation="0" wrapText="false" indent="0" shrinkToFit="false"/>
      <protection locked="true" hidden="false"/>
    </xf>
    <xf numFmtId="164" fontId="18" fillId="2" borderId="5" xfId="0" applyFont="true" applyBorder="true" applyAlignment="true" applyProtection="false">
      <alignment horizontal="left" vertical="center" textRotation="0" wrapText="fals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right" vertical="center"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20" fillId="2" borderId="9" xfId="0" applyFont="true" applyBorder="true" applyAlignment="true" applyProtection="false">
      <alignment horizontal="general" vertical="center" textRotation="0" wrapText="true" indent="0" shrinkToFit="false"/>
      <protection locked="true" hidden="false"/>
    </xf>
    <xf numFmtId="164" fontId="20" fillId="2" borderId="15" xfId="0" applyFont="true" applyBorder="true" applyAlignment="true" applyProtection="false">
      <alignment horizontal="left" vertical="center" textRotation="0" wrapText="true" indent="0" shrinkToFit="false"/>
      <protection locked="true" hidden="false"/>
    </xf>
    <xf numFmtId="164" fontId="20" fillId="2" borderId="14" xfId="0" applyFont="true" applyBorder="true" applyAlignment="true" applyProtection="false">
      <alignment horizontal="general" vertical="center" textRotation="0" wrapText="true" indent="0" shrinkToFit="false"/>
      <protection locked="true" hidden="false"/>
    </xf>
    <xf numFmtId="164" fontId="14" fillId="2" borderId="7"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4" fontId="7" fillId="2" borderId="8" xfId="0" applyFont="true" applyBorder="true" applyAlignment="true" applyProtection="false">
      <alignment horizontal="general" vertical="center" textRotation="0" wrapText="true" indent="0" shrinkToFit="false"/>
      <protection locked="true" hidden="false"/>
    </xf>
    <xf numFmtId="166" fontId="19" fillId="2" borderId="0" xfId="0" applyFont="true" applyBorder="true" applyAlignment="true" applyProtection="false">
      <alignment horizontal="justify" vertical="center" textRotation="0" wrapText="tru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6" fontId="19" fillId="2" borderId="11" xfId="0" applyFont="true" applyBorder="true" applyAlignment="true" applyProtection="false">
      <alignment horizontal="right" vertical="center" textRotation="0" wrapText="true" indent="1" shrinkToFit="false"/>
      <protection locked="true" hidden="false"/>
    </xf>
    <xf numFmtId="166" fontId="19" fillId="2" borderId="1" xfId="0" applyFont="true" applyBorder="true" applyAlignment="true" applyProtection="false">
      <alignment horizontal="right" vertical="center" textRotation="0" wrapText="true" indent="1" shrinkToFit="false"/>
      <protection locked="true" hidden="false"/>
    </xf>
    <xf numFmtId="166" fontId="19" fillId="2" borderId="12" xfId="0" applyFont="true" applyBorder="true" applyAlignment="true" applyProtection="false">
      <alignment horizontal="justify" vertical="center" textRotation="0" wrapText="true" indent="0" shrinkToFit="false"/>
      <protection locked="true" hidden="false"/>
    </xf>
    <xf numFmtId="166" fontId="17" fillId="2" borderId="12" xfId="0" applyFont="true" applyBorder="true" applyAlignment="true" applyProtection="false">
      <alignment horizontal="justify" vertical="center" textRotation="0" wrapText="tru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9" fontId="14" fillId="2" borderId="9" xfId="0" applyFont="true" applyBorder="true" applyAlignment="true" applyProtection="false">
      <alignment horizontal="center" vertical="center" textRotation="0" wrapText="true" indent="0" shrinkToFit="false"/>
      <protection locked="true" hidden="false"/>
    </xf>
    <xf numFmtId="169" fontId="14" fillId="2" borderId="10" xfId="0" applyFont="true" applyBorder="true" applyAlignment="true" applyProtection="false">
      <alignment horizontal="center" vertical="center" textRotation="0" wrapText="true" indent="0" shrinkToFit="false"/>
      <protection locked="true" hidden="false"/>
    </xf>
    <xf numFmtId="169" fontId="14" fillId="2" borderId="15" xfId="0" applyFont="true" applyBorder="true" applyAlignment="true" applyProtection="false">
      <alignment horizontal="center" vertical="center" textRotation="0" wrapText="true" indent="0" shrinkToFit="false"/>
      <protection locked="true" hidden="false"/>
    </xf>
    <xf numFmtId="166" fontId="19" fillId="2" borderId="1" xfId="0" applyFont="true" applyBorder="true" applyAlignment="true" applyProtection="false">
      <alignment horizontal="justify" vertical="bottom" textRotation="0" wrapText="true" indent="0" shrinkToFit="false"/>
      <protection locked="true" hidden="false"/>
    </xf>
    <xf numFmtId="166" fontId="19" fillId="2" borderId="11" xfId="0" applyFont="true" applyBorder="true" applyAlignment="true" applyProtection="false">
      <alignment horizontal="justify" vertical="bottom" textRotation="0" wrapText="true" indent="0" shrinkToFit="false"/>
      <protection locked="true" hidden="false"/>
    </xf>
    <xf numFmtId="166" fontId="19" fillId="2" borderId="2" xfId="0" applyFont="true" applyBorder="true" applyAlignment="true" applyProtection="false">
      <alignment horizontal="justify" vertical="bottom" textRotation="0" wrapText="true" indent="0" shrinkToFit="false"/>
      <protection locked="true" hidden="false"/>
    </xf>
    <xf numFmtId="166" fontId="19" fillId="2" borderId="12" xfId="0" applyFont="true" applyBorder="true" applyAlignment="true" applyProtection="false">
      <alignment horizontal="justify" vertical="bottom" textRotation="0" wrapText="true" indent="0" shrinkToFit="false"/>
      <protection locked="true" hidden="false"/>
    </xf>
    <xf numFmtId="166" fontId="17" fillId="2" borderId="0" xfId="0" applyFont="true" applyBorder="true" applyAlignment="true" applyProtection="false">
      <alignment horizontal="justify" vertical="center" textRotation="0" wrapText="true" indent="0" shrinkToFit="false"/>
      <protection locked="true" hidden="false"/>
    </xf>
    <xf numFmtId="167" fontId="17" fillId="2" borderId="2" xfId="0" applyFont="true" applyBorder="true" applyAlignment="true" applyProtection="false">
      <alignment horizontal="justify" vertical="bottom" textRotation="0" wrapText="true" indent="0" shrinkToFit="false"/>
      <protection locked="true" hidden="false"/>
    </xf>
    <xf numFmtId="164" fontId="19" fillId="2" borderId="7" xfId="0" applyFont="true" applyBorder="true" applyAlignment="true" applyProtection="false">
      <alignment horizontal="right" vertical="bottom" textRotation="0" wrapText="false" indent="0" shrinkToFit="false"/>
      <protection locked="true" hidden="false"/>
    </xf>
    <xf numFmtId="164" fontId="10" fillId="2" borderId="2" xfId="0" applyFont="true" applyBorder="true" applyAlignment="true" applyProtection="false">
      <alignment horizontal="right" vertical="bottom" textRotation="0" wrapText="false" indent="0" shrinkToFit="false"/>
      <protection locked="true" hidden="false"/>
    </xf>
    <xf numFmtId="164" fontId="10" fillId="2" borderId="3"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true" indent="0" shrinkToFit="false"/>
      <protection locked="true" hidden="false"/>
    </xf>
    <xf numFmtId="164" fontId="10" fillId="2" borderId="5" xfId="0" applyFont="true" applyBorder="true" applyAlignment="true" applyProtection="false">
      <alignment horizontal="right" vertical="bottom" textRotation="0" wrapText="true" indent="0" shrinkToFit="false"/>
      <protection locked="true" hidden="false"/>
    </xf>
    <xf numFmtId="164" fontId="15" fillId="2" borderId="7" xfId="0" applyFont="true" applyBorder="true" applyAlignment="true" applyProtection="false">
      <alignment horizontal="right" vertical="bottom" textRotation="0" wrapText="true" indent="0" shrinkToFit="false"/>
      <protection locked="true" hidden="false"/>
    </xf>
    <xf numFmtId="164" fontId="15" fillId="2" borderId="8" xfId="0" applyFont="true" applyBorder="true" applyAlignment="true" applyProtection="false">
      <alignment horizontal="right" vertical="bottom" textRotation="0" wrapText="true" indent="0" shrinkToFit="false"/>
      <protection locked="true" hidden="false"/>
    </xf>
    <xf numFmtId="164" fontId="14" fillId="2" borderId="10" xfId="0" applyFont="true" applyBorder="true" applyAlignment="true" applyProtection="false">
      <alignment horizontal="center" vertical="bottom" textRotation="0" wrapText="true" indent="0" shrinkToFit="false"/>
      <protection locked="true" hidden="false"/>
    </xf>
    <xf numFmtId="169" fontId="14" fillId="2" borderId="9" xfId="0" applyFont="true" applyBorder="true" applyAlignment="true" applyProtection="false">
      <alignment horizontal="right" vertical="bottom" textRotation="0" wrapText="true" indent="0" shrinkToFit="false"/>
      <protection locked="true" hidden="false"/>
    </xf>
    <xf numFmtId="169" fontId="14" fillId="2" borderId="10" xfId="0" applyFont="true" applyBorder="true" applyAlignment="true" applyProtection="false">
      <alignment horizontal="right" vertical="bottom" textRotation="0" wrapText="true" indent="0" shrinkToFit="false"/>
      <protection locked="true" hidden="false"/>
    </xf>
    <xf numFmtId="169" fontId="14" fillId="2" borderId="15" xfId="0" applyFont="true" applyBorder="true" applyAlignment="true" applyProtection="false">
      <alignment horizontal="right" vertical="bottom" textRotation="0" wrapText="true" indent="0" shrinkToFit="false"/>
      <protection locked="true" hidden="false"/>
    </xf>
    <xf numFmtId="167" fontId="19" fillId="2" borderId="3" xfId="0" applyFont="true" applyBorder="true" applyAlignment="true" applyProtection="false">
      <alignment horizontal="right" vertical="bottom" textRotation="0" wrapText="true" indent="0" shrinkToFit="false"/>
      <protection locked="true" hidden="false"/>
    </xf>
    <xf numFmtId="167" fontId="19" fillId="2" borderId="5" xfId="0" applyFont="true" applyBorder="true" applyAlignment="true" applyProtection="false">
      <alignment horizontal="right" vertical="bottom" textRotation="0" wrapText="true" indent="0" shrinkToFit="false"/>
      <protection locked="true" hidden="false"/>
    </xf>
    <xf numFmtId="167" fontId="17" fillId="2" borderId="2" xfId="0" applyFont="true" applyBorder="true" applyAlignment="true" applyProtection="false">
      <alignment horizontal="right" vertical="bottom"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9" fontId="14" fillId="2" borderId="3" xfId="0" applyFont="true" applyBorder="true" applyAlignment="true" applyProtection="false">
      <alignment horizontal="center" vertical="center" textRotation="0" wrapText="true" indent="0" shrinkToFit="false"/>
      <protection locked="true" hidden="false"/>
    </xf>
    <xf numFmtId="169" fontId="14" fillId="2" borderId="8" xfId="0" applyFont="true" applyBorder="true" applyAlignment="true" applyProtection="false">
      <alignment horizontal="center" vertical="center" textRotation="0" wrapText="true" indent="0" shrinkToFit="false"/>
      <protection locked="true" hidden="false"/>
    </xf>
    <xf numFmtId="167" fontId="19" fillId="2" borderId="3" xfId="0" applyFont="true" applyBorder="true" applyAlignment="true" applyProtection="false">
      <alignment horizontal="right" vertical="bottom" textRotation="0" wrapText="true" indent="1" shrinkToFit="false"/>
      <protection locked="true" hidden="false"/>
    </xf>
    <xf numFmtId="164" fontId="20" fillId="2" borderId="8" xfId="0" applyFont="true" applyBorder="true" applyAlignment="true" applyProtection="false">
      <alignment horizontal="right" vertical="bottom" textRotation="0" wrapText="false" indent="1" shrinkToFit="false"/>
      <protection locked="true" hidden="false"/>
    </xf>
    <xf numFmtId="164" fontId="20" fillId="2" borderId="14"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left" vertical="bottom" textRotation="0" wrapText="true" indent="0" shrinkToFit="true"/>
      <protection locked="true" hidden="false"/>
    </xf>
    <xf numFmtId="164" fontId="14" fillId="2" borderId="13"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2" borderId="11" xfId="0" applyFont="true" applyBorder="true" applyAlignment="false" applyProtection="false">
      <alignment horizontal="general" vertical="bottom" textRotation="0" wrapText="false" indent="0" shrinkToFit="false"/>
      <protection locked="true" hidden="false"/>
    </xf>
    <xf numFmtId="164" fontId="22" fillId="2" borderId="10" xfId="0" applyFont="true" applyBorder="tru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22" fillId="2" borderId="13"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left" vertical="center" textRotation="0" wrapText="false" indent="1" shrinkToFit="false"/>
      <protection locked="true" hidden="false"/>
    </xf>
    <xf numFmtId="167" fontId="0" fillId="2" borderId="12" xfId="0" applyFont="false" applyBorder="true" applyAlignment="true" applyProtection="false">
      <alignment horizontal="right" vertical="center" textRotation="0" wrapText="false" indent="1" shrinkToFit="false"/>
      <protection locked="true" hidden="false"/>
    </xf>
    <xf numFmtId="164" fontId="0" fillId="2" borderId="12" xfId="0" applyFont="true" applyBorder="true" applyAlignment="true" applyProtection="false">
      <alignment horizontal="left" vertical="center" textRotation="0" wrapText="false" indent="1" shrinkToFit="false"/>
      <protection locked="true" hidden="false"/>
    </xf>
    <xf numFmtId="164" fontId="0" fillId="2" borderId="13" xfId="0" applyFont="true" applyBorder="true" applyAlignment="true" applyProtection="false">
      <alignment horizontal="left" vertical="center" textRotation="0" wrapText="false" indent="1" shrinkToFit="false"/>
      <protection locked="true" hidden="false"/>
    </xf>
    <xf numFmtId="167" fontId="0" fillId="2" borderId="13" xfId="0" applyFont="false" applyBorder="true" applyAlignment="true" applyProtection="false">
      <alignment horizontal="right" vertical="center" textRotation="0" wrapText="false" indent="1" shrinkToFit="false"/>
      <protection locked="true" hidden="false"/>
    </xf>
    <xf numFmtId="164" fontId="26" fillId="2" borderId="11" xfId="0" applyFont="true" applyBorder="true" applyAlignment="true" applyProtection="false">
      <alignment horizontal="justify" vertical="bottom" textRotation="0" wrapText="true" indent="0" shrinkToFit="false"/>
      <protection locked="true" hidden="false"/>
    </xf>
    <xf numFmtId="164" fontId="0" fillId="2" borderId="13"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1"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22" fillId="2" borderId="4" xfId="0" applyFont="true" applyBorder="true" applyAlignment="tru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general" vertical="center" textRotation="0" wrapText="false" indent="0" shrinkToFit="false"/>
      <protection locked="true" hidden="false"/>
    </xf>
    <xf numFmtId="167" fontId="17" fillId="2" borderId="0" xfId="0" applyFont="true" applyBorder="true" applyAlignment="true" applyProtection="false">
      <alignment horizontal="general" vertical="center" textRotation="0" wrapText="true" indent="0" shrinkToFit="false"/>
      <protection locked="true" hidden="false"/>
    </xf>
    <xf numFmtId="166" fontId="17" fillId="2" borderId="2" xfId="0" applyFont="true" applyBorder="true" applyAlignment="true" applyProtection="false">
      <alignment horizontal="justify" vertical="bottom" textRotation="0" wrapText="true" indent="0" shrinkToFit="false"/>
      <protection locked="true" hidden="false"/>
    </xf>
    <xf numFmtId="164" fontId="22" fillId="2" borderId="5" xfId="0" applyFont="true" applyBorder="tru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general" vertical="bottom" textRotation="0" wrapText="false" indent="0" shrinkToFit="false"/>
      <protection locked="true" hidden="false"/>
    </xf>
    <xf numFmtId="164" fontId="13" fillId="2" borderId="15"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13" fillId="2" borderId="14" xfId="0" applyFont="true" applyBorder="true" applyAlignment="true" applyProtection="false">
      <alignment horizontal="center" vertical="center" textRotation="0" wrapText="false" indent="0" shrinkToFit="false"/>
      <protection locked="true" hidden="false"/>
    </xf>
    <xf numFmtId="166" fontId="17" fillId="2" borderId="5" xfId="0" applyFont="true" applyBorder="true" applyAlignment="true" applyProtection="false">
      <alignment horizontal="general" vertical="bottom" textRotation="0" wrapText="true" indent="0" shrinkToFit="false"/>
      <protection locked="true" hidden="false"/>
    </xf>
    <xf numFmtId="166" fontId="19" fillId="2" borderId="5" xfId="0" applyFont="true" applyBorder="true" applyAlignment="true" applyProtection="false">
      <alignment horizontal="general" vertical="center" textRotation="0" wrapText="true" indent="0" shrinkToFit="false"/>
      <protection locked="true" hidden="false"/>
    </xf>
    <xf numFmtId="166" fontId="17" fillId="2" borderId="4" xfId="0" applyFont="true" applyBorder="true" applyAlignment="true" applyProtection="false">
      <alignment horizontal="right" vertical="bottom" textRotation="0" wrapText="true" indent="0" shrinkToFit="false"/>
      <protection locked="true" hidden="false"/>
    </xf>
    <xf numFmtId="170" fontId="17" fillId="2" borderId="6" xfId="0" applyFont="true" applyBorder="true" applyAlignment="true" applyProtection="false">
      <alignment horizontal="general" vertical="bottom" textRotation="0" wrapText="true" indent="0" shrinkToFit="false"/>
      <protection locked="true" hidden="false"/>
    </xf>
    <xf numFmtId="170" fontId="17" fillId="2" borderId="8" xfId="0" applyFont="true" applyBorder="true" applyAlignment="true" applyProtection="false">
      <alignment horizontal="general" vertical="bottom" textRotation="0" wrapText="true" indent="0" shrinkToFit="false"/>
      <protection locked="true" hidden="false"/>
    </xf>
    <xf numFmtId="170" fontId="17" fillId="2" borderId="0" xfId="0" applyFont="true" applyBorder="true" applyAlignment="true" applyProtection="false">
      <alignment horizontal="general" vertical="bottom" textRotation="0" wrapText="tru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xf numFmtId="164" fontId="10" fillId="2" borderId="4" xfId="0" applyFont="true" applyBorder="true" applyAlignment="tru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general" vertical="bottom" textRotation="0" wrapText="fals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70" fontId="17" fillId="2" borderId="13"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339966"/>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30240</xdr:colOff>
      <xdr:row>0</xdr:row>
      <xdr:rowOff>142920</xdr:rowOff>
    </xdr:from>
    <xdr:to>
      <xdr:col>9</xdr:col>
      <xdr:colOff>41040</xdr:colOff>
      <xdr:row>4</xdr:row>
      <xdr:rowOff>86040</xdr:rowOff>
    </xdr:to>
    <xdr:pic>
      <xdr:nvPicPr>
        <xdr:cNvPr id="0" name="Picture 1" descr=""/>
        <xdr:cNvPicPr/>
      </xdr:nvPicPr>
      <xdr:blipFill>
        <a:blip r:embed="rId1"/>
        <a:stretch/>
      </xdr:blipFill>
      <xdr:spPr>
        <a:xfrm>
          <a:off x="110160" y="142920"/>
          <a:ext cx="4527000" cy="590760"/>
        </a:xfrm>
        <a:prstGeom prst="rect">
          <a:avLst/>
        </a:prstGeom>
        <a:ln w="0">
          <a:noFill/>
        </a:ln>
      </xdr:spPr>
    </xdr:pic>
    <xdr:clientData/>
  </xdr:twoCellAnchor>
  <xdr:twoCellAnchor editAs="absolute">
    <xdr:from>
      <xdr:col>1</xdr:col>
      <xdr:colOff>80640</xdr:colOff>
      <xdr:row>19</xdr:row>
      <xdr:rowOff>142920</xdr:rowOff>
    </xdr:from>
    <xdr:to>
      <xdr:col>4</xdr:col>
      <xdr:colOff>554040</xdr:colOff>
      <xdr:row>31</xdr:row>
      <xdr:rowOff>161640</xdr:rowOff>
    </xdr:to>
    <xdr:pic>
      <xdr:nvPicPr>
        <xdr:cNvPr id="1" name="Picture 2" descr=""/>
        <xdr:cNvPicPr/>
      </xdr:nvPicPr>
      <xdr:blipFill>
        <a:blip r:embed="rId2"/>
        <a:stretch/>
      </xdr:blipFill>
      <xdr:spPr>
        <a:xfrm>
          <a:off x="160560" y="3343320"/>
          <a:ext cx="2405160" cy="196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5:K4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false" hidden="false" outlineLevel="0" max="5" min="2" style="1" width="9.14"/>
    <col collapsed="false" customWidth="true" hidden="false" outlineLevel="0" max="6" min="6" style="1" width="3.42"/>
    <col collapsed="false" customWidth="false" hidden="false" outlineLevel="0" max="7" min="7" style="1" width="9.14"/>
    <col collapsed="false" customWidth="true" hidden="false" outlineLevel="0" max="8" min="8" style="1" width="5.85"/>
    <col collapsed="false" customWidth="false" hidden="false" outlineLevel="0" max="257" min="9" style="1" width="9.14"/>
  </cols>
  <sheetData>
    <row r="15" customFormat="false" ht="12.75" hidden="false" customHeight="true" outlineLevel="0" collapsed="false">
      <c r="G15" s="2" t="s">
        <v>0</v>
      </c>
      <c r="H15" s="2"/>
      <c r="I15" s="2"/>
      <c r="J15" s="2"/>
      <c r="K15" s="2"/>
    </row>
    <row r="16" customFormat="false" ht="12.75" hidden="false" customHeight="true" outlineLevel="0" collapsed="false">
      <c r="G16" s="2"/>
      <c r="H16" s="2"/>
      <c r="I16" s="2"/>
      <c r="J16" s="2"/>
      <c r="K16" s="2"/>
    </row>
    <row r="17" customFormat="false" ht="22.5" hidden="false" customHeight="true" outlineLevel="0" collapsed="false">
      <c r="G17" s="2"/>
      <c r="H17" s="2"/>
      <c r="I17" s="2"/>
      <c r="J17" s="2"/>
      <c r="K17" s="2"/>
    </row>
    <row r="19" customFormat="false" ht="12.75" hidden="false" customHeight="true" outlineLevel="0" collapsed="false">
      <c r="H19" s="3"/>
      <c r="I19" s="3"/>
      <c r="J19" s="3"/>
      <c r="K19" s="3"/>
    </row>
    <row r="20" customFormat="false" ht="12.75" hidden="false" customHeight="true" outlineLevel="0" collapsed="false">
      <c r="G20" s="3"/>
      <c r="H20" s="3"/>
      <c r="I20" s="3"/>
      <c r="J20" s="3"/>
      <c r="K20" s="3"/>
    </row>
    <row r="21" customFormat="false" ht="12.75" hidden="false" customHeight="true" outlineLevel="0" collapsed="false">
      <c r="G21" s="2" t="s">
        <v>1</v>
      </c>
      <c r="H21" s="2"/>
      <c r="I21" s="2"/>
      <c r="J21" s="2"/>
      <c r="K21" s="2"/>
    </row>
    <row r="22" customFormat="false" ht="12.75" hidden="false" customHeight="true" outlineLevel="0" collapsed="false">
      <c r="G22" s="2"/>
      <c r="H22" s="2"/>
      <c r="I22" s="2"/>
      <c r="J22" s="2"/>
      <c r="K22" s="2"/>
    </row>
    <row r="23" customFormat="false" ht="12.75" hidden="false" customHeight="true" outlineLevel="0" collapsed="false">
      <c r="G23" s="2"/>
      <c r="H23" s="2"/>
      <c r="I23" s="2"/>
      <c r="J23" s="2"/>
      <c r="K23" s="2"/>
    </row>
    <row r="24" customFormat="false" ht="12.75" hidden="false" customHeight="true" outlineLevel="0" collapsed="false">
      <c r="G24" s="2"/>
      <c r="H24" s="2"/>
      <c r="I24" s="2"/>
      <c r="J24" s="2"/>
      <c r="K24" s="2"/>
    </row>
    <row r="25" customFormat="false" ht="12.75" hidden="false" customHeight="true" outlineLevel="0" collapsed="false">
      <c r="G25" s="2"/>
      <c r="H25" s="2"/>
      <c r="I25" s="2"/>
      <c r="J25" s="2"/>
      <c r="K25" s="2"/>
    </row>
    <row r="26" customFormat="false" ht="12.75" hidden="false" customHeight="true" outlineLevel="0" collapsed="false">
      <c r="G26" s="2"/>
      <c r="H26" s="2"/>
      <c r="I26" s="2"/>
      <c r="J26" s="2"/>
      <c r="K26" s="2"/>
    </row>
    <row r="27" customFormat="false" ht="12.75" hidden="false" customHeight="true" outlineLevel="0" collapsed="false">
      <c r="G27" s="3"/>
      <c r="H27" s="3"/>
      <c r="I27" s="3"/>
      <c r="J27" s="3"/>
      <c r="K27" s="3"/>
    </row>
    <row r="28" customFormat="false" ht="12.75" hidden="false" customHeight="true" outlineLevel="0" collapsed="false">
      <c r="G28" s="3"/>
      <c r="H28" s="3"/>
      <c r="I28" s="3"/>
      <c r="J28" s="3"/>
      <c r="K28" s="3"/>
    </row>
    <row r="29" customFormat="false" ht="12.75" hidden="false" customHeight="true" outlineLevel="0" collapsed="false">
      <c r="G29" s="3"/>
      <c r="H29" s="3"/>
      <c r="I29" s="3"/>
      <c r="J29" s="3"/>
      <c r="K29" s="3"/>
    </row>
    <row r="30" customFormat="false" ht="12.75" hidden="false" customHeight="true" outlineLevel="0" collapsed="false">
      <c r="G30" s="4" t="s">
        <v>2</v>
      </c>
      <c r="H30" s="4"/>
      <c r="I30" s="4"/>
      <c r="J30" s="4"/>
      <c r="K30" s="4"/>
    </row>
    <row r="31" customFormat="false" ht="12.75" hidden="false" customHeight="true" outlineLevel="0" collapsed="false">
      <c r="G31" s="4"/>
      <c r="H31" s="4"/>
      <c r="I31" s="4"/>
      <c r="J31" s="4"/>
      <c r="K31" s="4"/>
    </row>
    <row r="32" customFormat="false" ht="12.75" hidden="false" customHeight="true" outlineLevel="0" collapsed="false">
      <c r="G32" s="4"/>
      <c r="H32" s="4"/>
      <c r="I32" s="4"/>
      <c r="J32" s="4"/>
      <c r="K32" s="4"/>
    </row>
    <row r="33" customFormat="false" ht="12.75" hidden="false" customHeight="true" outlineLevel="0" collapsed="false">
      <c r="G33" s="3"/>
      <c r="H33" s="3"/>
      <c r="I33" s="3"/>
      <c r="J33" s="3"/>
    </row>
    <row r="42" customFormat="false" ht="12.75" hidden="false" customHeight="true" outlineLevel="0" collapsed="false">
      <c r="B42" s="5" t="s">
        <v>3</v>
      </c>
      <c r="C42" s="5"/>
      <c r="D42" s="5"/>
      <c r="E42" s="5"/>
      <c r="F42" s="5"/>
      <c r="G42" s="5"/>
      <c r="H42" s="5"/>
      <c r="I42" s="5"/>
      <c r="J42" s="5"/>
    </row>
    <row r="43" customFormat="false" ht="12.75" hidden="false" customHeight="true" outlineLevel="0" collapsed="false">
      <c r="B43" s="5"/>
      <c r="C43" s="5"/>
      <c r="D43" s="5"/>
      <c r="E43" s="5"/>
      <c r="F43" s="5"/>
      <c r="G43" s="5"/>
      <c r="H43" s="5"/>
      <c r="I43" s="5"/>
      <c r="J43" s="5"/>
    </row>
    <row r="44" customFormat="false" ht="12.75" hidden="false" customHeight="true" outlineLevel="0" collapsed="false">
      <c r="B44" s="5"/>
      <c r="C44" s="5"/>
      <c r="D44" s="5"/>
      <c r="E44" s="5"/>
      <c r="F44" s="5"/>
      <c r="G44" s="5"/>
      <c r="H44" s="5"/>
      <c r="I44" s="5"/>
      <c r="J44" s="5"/>
    </row>
  </sheetData>
  <mergeCells count="4">
    <mergeCell ref="G15:K17"/>
    <mergeCell ref="G21:K26"/>
    <mergeCell ref="G30:K32"/>
    <mergeCell ref="B42:J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60" width="0.56"/>
    <col collapsed="false" customWidth="true" hidden="false" outlineLevel="0" max="4" min="3" style="1" width="7.42"/>
    <col collapsed="false" customWidth="true" hidden="false" outlineLevel="0" max="5" min="5" style="1" width="8.7"/>
    <col collapsed="false" customWidth="true" hidden="false" outlineLevel="0" max="6" min="6" style="1" width="7.56"/>
    <col collapsed="false" customWidth="true" hidden="false" outlineLevel="0" max="7" min="7" style="1" width="6.56"/>
    <col collapsed="false" customWidth="true" hidden="false" outlineLevel="0" max="8" min="8" style="1" width="7.56"/>
    <col collapsed="false" customWidth="false" hidden="false" outlineLevel="0" max="9" min="9" style="1" width="9.14"/>
    <col collapsed="false" customWidth="true" hidden="false" outlineLevel="0" max="10" min="10" style="1" width="9.28"/>
    <col collapsed="false" customWidth="true" hidden="false" outlineLevel="0" max="11" min="11" style="1" width="0.41"/>
    <col collapsed="false" customWidth="true" hidden="false" outlineLevel="0" max="12" min="12" style="1" width="0.99"/>
    <col collapsed="false" customWidth="true" hidden="false" outlineLevel="0" max="13" min="13" style="1" width="30.7"/>
    <col collapsed="false" customWidth="false" hidden="false" outlineLevel="0" max="257" min="14" style="1" width="9.14"/>
  </cols>
  <sheetData>
    <row r="1" customFormat="false" ht="15.75" hidden="false" customHeight="false" outlineLevel="0" collapsed="false">
      <c r="B1" s="9"/>
      <c r="C1" s="10" t="s">
        <v>6</v>
      </c>
      <c r="D1" s="11"/>
      <c r="E1" s="11"/>
      <c r="F1" s="11"/>
      <c r="G1" s="11"/>
      <c r="H1" s="11"/>
      <c r="I1" s="11"/>
      <c r="J1" s="11"/>
      <c r="K1" s="9"/>
      <c r="L1" s="138"/>
      <c r="M1" s="12"/>
    </row>
    <row r="2" customFormat="false" ht="18.75" hidden="false" customHeight="false" outlineLevel="0" collapsed="false">
      <c r="B2" s="63"/>
      <c r="C2" s="14" t="s">
        <v>7</v>
      </c>
      <c r="D2" s="15"/>
      <c r="E2" s="15"/>
      <c r="F2" s="15"/>
      <c r="G2" s="15"/>
      <c r="H2" s="15"/>
      <c r="I2" s="15"/>
      <c r="J2" s="15"/>
      <c r="K2" s="65"/>
      <c r="L2" s="60"/>
      <c r="M2" s="16"/>
    </row>
    <row r="3" customFormat="false" ht="9" hidden="false" customHeight="true" outlineLevel="0" collapsed="false">
      <c r="B3" s="21"/>
      <c r="C3" s="14"/>
      <c r="D3" s="18"/>
      <c r="E3" s="18"/>
      <c r="F3" s="18"/>
      <c r="G3" s="18"/>
      <c r="H3" s="18"/>
      <c r="I3" s="18"/>
      <c r="J3" s="18"/>
      <c r="K3" s="66"/>
      <c r="L3" s="60"/>
      <c r="M3" s="19"/>
    </row>
    <row r="4" customFormat="false" ht="15" hidden="false" customHeight="true" outlineLevel="0" collapsed="false">
      <c r="B4" s="63"/>
      <c r="C4" s="20" t="s">
        <v>8</v>
      </c>
      <c r="D4" s="15"/>
      <c r="E4" s="15"/>
      <c r="F4" s="15"/>
      <c r="G4" s="15"/>
      <c r="H4" s="15"/>
      <c r="I4" s="15"/>
      <c r="J4" s="15"/>
      <c r="K4" s="65"/>
      <c r="L4" s="60"/>
      <c r="M4" s="16"/>
    </row>
    <row r="5" customFormat="false" ht="3" hidden="false" customHeight="true" outlineLevel="0" collapsed="false">
      <c r="B5" s="21"/>
      <c r="C5" s="22"/>
      <c r="D5" s="18"/>
      <c r="E5" s="18"/>
      <c r="F5" s="18"/>
      <c r="G5" s="18"/>
      <c r="H5" s="18"/>
      <c r="I5" s="18"/>
      <c r="J5" s="18"/>
      <c r="K5" s="18"/>
      <c r="L5" s="60"/>
      <c r="M5" s="19"/>
    </row>
    <row r="6" customFormat="false" ht="15" hidden="false" customHeight="true" outlineLevel="0" collapsed="false">
      <c r="B6" s="69"/>
      <c r="C6" s="24" t="s">
        <v>9</v>
      </c>
      <c r="D6" s="25"/>
      <c r="E6" s="25"/>
      <c r="F6" s="25"/>
      <c r="G6" s="25"/>
      <c r="H6" s="25"/>
      <c r="I6" s="25"/>
      <c r="J6" s="25"/>
      <c r="K6" s="142"/>
      <c r="L6" s="58"/>
      <c r="M6" s="26"/>
    </row>
    <row r="7" customFormat="false" ht="13.5" hidden="false" customHeight="true" outlineLevel="0" collapsed="false">
      <c r="B7" s="9"/>
      <c r="C7" s="119" t="s">
        <v>50</v>
      </c>
      <c r="D7" s="119"/>
      <c r="E7" s="119"/>
      <c r="F7" s="119"/>
      <c r="G7" s="119"/>
      <c r="H7" s="119"/>
      <c r="I7" s="119"/>
      <c r="J7" s="119"/>
      <c r="K7" s="145"/>
      <c r="L7" s="73"/>
      <c r="M7" s="73"/>
    </row>
    <row r="8" customFormat="false" ht="12.75" hidden="false" customHeight="true" outlineLevel="0" collapsed="false">
      <c r="B8" s="27" t="s">
        <v>51</v>
      </c>
      <c r="C8" s="27"/>
      <c r="D8" s="79" t="s">
        <v>52</v>
      </c>
      <c r="E8" s="146" t="s">
        <v>53</v>
      </c>
      <c r="F8" s="146" t="s">
        <v>54</v>
      </c>
      <c r="G8" s="146" t="s">
        <v>69</v>
      </c>
      <c r="H8" s="146" t="s">
        <v>56</v>
      </c>
      <c r="I8" s="146" t="s">
        <v>70</v>
      </c>
      <c r="J8" s="28" t="s">
        <v>58</v>
      </c>
      <c r="K8" s="28"/>
      <c r="L8" s="73"/>
      <c r="M8" s="73"/>
    </row>
    <row r="9" customFormat="false" ht="41.25" hidden="false" customHeight="true" outlineLevel="0" collapsed="false">
      <c r="B9" s="27"/>
      <c r="C9" s="27"/>
      <c r="D9" s="79"/>
      <c r="E9" s="146"/>
      <c r="F9" s="146"/>
      <c r="G9" s="146"/>
      <c r="H9" s="146"/>
      <c r="I9" s="146"/>
      <c r="J9" s="28"/>
      <c r="K9" s="28"/>
      <c r="L9" s="73"/>
      <c r="M9" s="73"/>
    </row>
    <row r="10" customFormat="false" ht="22.5" hidden="false" customHeight="true" outlineLevel="0" collapsed="false">
      <c r="B10" s="75"/>
      <c r="C10" s="123" t="n">
        <v>181.587733758016</v>
      </c>
      <c r="D10" s="42" t="n">
        <v>150.476441102757</v>
      </c>
      <c r="E10" s="42" t="n">
        <v>67.2797714770802</v>
      </c>
      <c r="F10" s="42" t="n">
        <v>103.430827067669</v>
      </c>
      <c r="G10" s="42" t="n">
        <v>110.950881392738</v>
      </c>
      <c r="H10" s="42" t="n">
        <v>1908.00855538819</v>
      </c>
      <c r="I10" s="42" t="n">
        <v>1691.83119261878</v>
      </c>
      <c r="J10" s="42" t="n">
        <v>1400.06834308091</v>
      </c>
      <c r="K10" s="149"/>
      <c r="L10" s="121"/>
      <c r="M10" s="154" t="s">
        <v>60</v>
      </c>
    </row>
    <row r="11" customFormat="false" ht="12.75" hidden="false" customHeight="true" outlineLevel="0" collapsed="false">
      <c r="B11" s="75"/>
      <c r="C11" s="127" t="n">
        <v>64.8387792833201</v>
      </c>
      <c r="D11" s="38" t="n">
        <v>91.2694235588972</v>
      </c>
      <c r="E11" s="38" t="n">
        <v>43.5922445174516</v>
      </c>
      <c r="F11" s="38" t="n">
        <v>34.190350877193</v>
      </c>
      <c r="G11" s="38" t="n">
        <v>61.981031723386</v>
      </c>
      <c r="H11" s="38" t="n">
        <v>1238.25581320154</v>
      </c>
      <c r="I11" s="38" t="n">
        <v>1368.92063971668</v>
      </c>
      <c r="J11" s="37" t="n">
        <v>639.840978760109</v>
      </c>
      <c r="K11" s="149"/>
      <c r="L11" s="121"/>
      <c r="M11" s="150" t="s">
        <v>19</v>
      </c>
    </row>
    <row r="12" customFormat="false" ht="12.75" hidden="false" customHeight="true" outlineLevel="0" collapsed="false">
      <c r="B12" s="75"/>
      <c r="C12" s="127" t="n">
        <v>28.725</v>
      </c>
      <c r="D12" s="38" t="n">
        <v>9.38070175438596</v>
      </c>
      <c r="E12" s="38" t="n">
        <v>1.1190245806698</v>
      </c>
      <c r="F12" s="38" t="n">
        <v>20.952380952381</v>
      </c>
      <c r="G12" s="38" t="n">
        <v>58.75</v>
      </c>
      <c r="H12" s="38" t="n">
        <v>691.90119047619</v>
      </c>
      <c r="I12" s="38" t="n">
        <v>1254.54245490494</v>
      </c>
      <c r="J12" s="37" t="n">
        <v>42.5935696954807</v>
      </c>
      <c r="K12" s="149"/>
      <c r="L12" s="121"/>
      <c r="M12" s="150" t="s">
        <v>20</v>
      </c>
    </row>
    <row r="13" customFormat="false" ht="12.75" hidden="false" customHeight="true" outlineLevel="0" collapsed="false">
      <c r="B13" s="75"/>
      <c r="C13" s="127" t="n">
        <v>36.1137792833201</v>
      </c>
      <c r="D13" s="38" t="n">
        <v>81.8887218045113</v>
      </c>
      <c r="E13" s="38" t="n">
        <v>42.4732199367818</v>
      </c>
      <c r="F13" s="38" t="n">
        <v>13.237969924812</v>
      </c>
      <c r="G13" s="38" t="n">
        <v>3.23103172338601</v>
      </c>
      <c r="H13" s="38" t="n">
        <v>546.354622725347</v>
      </c>
      <c r="I13" s="38" t="n">
        <v>114.378184811744</v>
      </c>
      <c r="J13" s="37" t="n">
        <v>597.247409064636</v>
      </c>
      <c r="K13" s="149"/>
      <c r="L13" s="121"/>
      <c r="M13" s="150" t="s">
        <v>21</v>
      </c>
    </row>
    <row r="14" customFormat="false" ht="12.75" hidden="false" customHeight="true" outlineLevel="0" collapsed="false">
      <c r="B14" s="75"/>
      <c r="C14" s="127" t="n">
        <v>101.698954474696</v>
      </c>
      <c r="D14" s="38" t="n">
        <v>49.4893483709273</v>
      </c>
      <c r="E14" s="38" t="n">
        <v>19.4465783864809</v>
      </c>
      <c r="F14" s="38" t="n">
        <v>26.3427318295739</v>
      </c>
      <c r="G14" s="38" t="n">
        <v>20.3269925264945</v>
      </c>
      <c r="H14" s="38" t="n">
        <v>588.602742186654</v>
      </c>
      <c r="I14" s="38" t="n">
        <v>191.728342844134</v>
      </c>
      <c r="J14" s="37" t="n">
        <v>650.586631492023</v>
      </c>
      <c r="K14" s="149"/>
      <c r="L14" s="121"/>
      <c r="M14" s="150" t="s">
        <v>22</v>
      </c>
    </row>
    <row r="15" customFormat="false" ht="12.75" hidden="false" customHeight="true" outlineLevel="0" collapsed="false">
      <c r="B15" s="75"/>
      <c r="C15" s="127" t="n">
        <v>32.7</v>
      </c>
      <c r="D15" s="38" t="n">
        <v>6.534335839599</v>
      </c>
      <c r="E15" s="38" t="n">
        <v>6.47619047619048</v>
      </c>
      <c r="F15" s="38" t="n">
        <v>17.1428571428571</v>
      </c>
      <c r="G15" s="38" t="n">
        <v>18.2222222222222</v>
      </c>
      <c r="H15" s="38" t="n">
        <v>283.397619047619</v>
      </c>
      <c r="I15" s="38" t="n">
        <v>60.7315713524653</v>
      </c>
      <c r="J15" s="37" t="n">
        <v>114.365162672158</v>
      </c>
      <c r="K15" s="149"/>
      <c r="L15" s="121"/>
      <c r="M15" s="150" t="s">
        <v>20</v>
      </c>
    </row>
    <row r="16" customFormat="false" ht="12.75" hidden="false" customHeight="true" outlineLevel="0" collapsed="false">
      <c r="B16" s="75"/>
      <c r="C16" s="127" t="n">
        <v>68.9989544746958</v>
      </c>
      <c r="D16" s="38" t="n">
        <v>42.9550125313283</v>
      </c>
      <c r="E16" s="38" t="n">
        <v>12.9703879102904</v>
      </c>
      <c r="F16" s="38" t="n">
        <v>9.19987468671679</v>
      </c>
      <c r="G16" s="38" t="n">
        <v>2.10477030427226</v>
      </c>
      <c r="H16" s="38" t="n">
        <v>305.205123139035</v>
      </c>
      <c r="I16" s="38" t="n">
        <v>130.996771491669</v>
      </c>
      <c r="J16" s="37" t="n">
        <v>536.221468819877</v>
      </c>
      <c r="K16" s="149"/>
      <c r="L16" s="121"/>
      <c r="M16" s="150" t="s">
        <v>21</v>
      </c>
    </row>
    <row r="17" customFormat="false" ht="12.75" hidden="false" customHeight="true" outlineLevel="0" collapsed="false">
      <c r="B17" s="75"/>
      <c r="C17" s="127" t="n">
        <v>15.05</v>
      </c>
      <c r="D17" s="38" t="n">
        <v>9.71766917293233</v>
      </c>
      <c r="E17" s="38" t="n">
        <v>4.24094857314763</v>
      </c>
      <c r="F17" s="38" t="n">
        <v>42.8977443609023</v>
      </c>
      <c r="G17" s="38" t="n">
        <v>28.6428571428571</v>
      </c>
      <c r="H17" s="38" t="n">
        <v>81.15</v>
      </c>
      <c r="I17" s="38" t="n">
        <v>131.182210057963</v>
      </c>
      <c r="J17" s="37" t="n">
        <v>109.732825806258</v>
      </c>
      <c r="K17" s="149"/>
      <c r="L17" s="121"/>
      <c r="M17" s="150" t="s">
        <v>23</v>
      </c>
    </row>
    <row r="18" customFormat="false" ht="12.75" hidden="false" customHeight="true" outlineLevel="0" collapsed="false">
      <c r="B18" s="75"/>
      <c r="C18" s="127" t="n">
        <v>12.2</v>
      </c>
      <c r="D18" s="38" t="n">
        <v>3.19385964912281</v>
      </c>
      <c r="E18" s="38" t="n">
        <v>3.86551529094701</v>
      </c>
      <c r="F18" s="38" t="n">
        <v>37.4761904761905</v>
      </c>
      <c r="G18" s="38" t="n">
        <v>28.6428571428571</v>
      </c>
      <c r="H18" s="38" t="n">
        <v>15.75</v>
      </c>
      <c r="I18" s="38" t="n">
        <v>118.915383186318</v>
      </c>
      <c r="J18" s="37" t="n">
        <v>53.4533785036967</v>
      </c>
      <c r="K18" s="149"/>
      <c r="L18" s="121"/>
      <c r="M18" s="150" t="s">
        <v>20</v>
      </c>
    </row>
    <row r="19" customFormat="false" ht="12.75" hidden="false" customHeight="true" outlineLevel="0" collapsed="false">
      <c r="B19" s="75"/>
      <c r="C19" s="127" t="n">
        <v>2.85</v>
      </c>
      <c r="D19" s="38" t="n">
        <v>6.52380952380952</v>
      </c>
      <c r="E19" s="38" t="n">
        <v>0.375433282200615</v>
      </c>
      <c r="F19" s="38" t="n">
        <v>5.42155388471178</v>
      </c>
      <c r="G19" s="38" t="n">
        <v>0</v>
      </c>
      <c r="H19" s="38" t="n">
        <v>65.4</v>
      </c>
      <c r="I19" s="38" t="n">
        <v>12.266826871645</v>
      </c>
      <c r="J19" s="37" t="n">
        <v>56.2794473025607</v>
      </c>
      <c r="K19" s="149"/>
      <c r="L19" s="121"/>
      <c r="M19" s="150" t="s">
        <v>21</v>
      </c>
    </row>
    <row r="20" s="29" customFormat="true" ht="22.5" hidden="false" customHeight="true" outlineLevel="0" collapsed="false">
      <c r="B20" s="81"/>
      <c r="C20" s="151" t="n">
        <v>766.085193660515</v>
      </c>
      <c r="D20" s="42" t="n">
        <v>774.598087315136</v>
      </c>
      <c r="E20" s="42" t="n">
        <v>1749.93990494906</v>
      </c>
      <c r="F20" s="42" t="n">
        <v>913.564824576441</v>
      </c>
      <c r="G20" s="42" t="n">
        <v>49.7731829573935</v>
      </c>
      <c r="H20" s="42" t="n">
        <v>2558.6501069445</v>
      </c>
      <c r="I20" s="42" t="n">
        <v>572.223311646823</v>
      </c>
      <c r="J20" s="42" t="n">
        <v>10900.5667181207</v>
      </c>
      <c r="K20" s="152"/>
      <c r="L20" s="153"/>
      <c r="M20" s="154" t="s">
        <v>61</v>
      </c>
    </row>
    <row r="21" customFormat="false" ht="12.75" hidden="false" customHeight="false" outlineLevel="0" collapsed="false">
      <c r="B21" s="84"/>
      <c r="C21" s="155" t="n">
        <v>491.333060039872</v>
      </c>
      <c r="D21" s="37" t="n">
        <v>523.359888413312</v>
      </c>
      <c r="E21" s="37" t="n">
        <v>914.645275619284</v>
      </c>
      <c r="F21" s="37" t="n">
        <v>485.281188387585</v>
      </c>
      <c r="G21" s="37" t="n">
        <v>10.8850369044045</v>
      </c>
      <c r="H21" s="37" t="n">
        <v>1089.57040169061</v>
      </c>
      <c r="I21" s="37" t="n">
        <v>198.614374939252</v>
      </c>
      <c r="J21" s="37" t="n">
        <v>5199.34718269288</v>
      </c>
      <c r="K21" s="156"/>
      <c r="L21" s="60"/>
      <c r="M21" s="87" t="s">
        <v>19</v>
      </c>
    </row>
    <row r="22" customFormat="false" ht="12.75" hidden="false" customHeight="false" outlineLevel="0" collapsed="false">
      <c r="B22" s="84"/>
      <c r="C22" s="155" t="n">
        <v>287.585714285714</v>
      </c>
      <c r="D22" s="37" t="n">
        <v>234.008513293233</v>
      </c>
      <c r="E22" s="37" t="n">
        <v>236.073870503496</v>
      </c>
      <c r="F22" s="37" t="n">
        <v>150.294127547558</v>
      </c>
      <c r="G22" s="37" t="n">
        <v>9.28007672489733</v>
      </c>
      <c r="H22" s="37" t="n">
        <v>431.145080200501</v>
      </c>
      <c r="I22" s="37" t="n">
        <v>74.417707323169</v>
      </c>
      <c r="J22" s="37" t="n">
        <v>935.845947282597</v>
      </c>
      <c r="K22" s="156"/>
      <c r="L22" s="36"/>
      <c r="M22" s="87" t="s">
        <v>20</v>
      </c>
    </row>
    <row r="23" customFormat="false" ht="12.75" hidden="false" customHeight="false" outlineLevel="0" collapsed="false">
      <c r="B23" s="84"/>
      <c r="C23" s="155" t="n">
        <v>203.747345754158</v>
      </c>
      <c r="D23" s="37" t="n">
        <v>289.351375120079</v>
      </c>
      <c r="E23" s="37" t="n">
        <v>678.571405115789</v>
      </c>
      <c r="F23" s="37" t="n">
        <v>334.987060840027</v>
      </c>
      <c r="G23" s="37" t="n">
        <v>1.6049601795072</v>
      </c>
      <c r="H23" s="37" t="n">
        <v>658.425321490111</v>
      </c>
      <c r="I23" s="37" t="n">
        <v>124.196667616083</v>
      </c>
      <c r="J23" s="37" t="n">
        <v>4263.26314017219</v>
      </c>
      <c r="K23" s="156"/>
      <c r="L23" s="36"/>
      <c r="M23" s="87" t="s">
        <v>21</v>
      </c>
    </row>
    <row r="24" customFormat="false" ht="12.75" hidden="false" customHeight="false" outlineLevel="0" collapsed="false">
      <c r="B24" s="84"/>
      <c r="C24" s="155" t="n">
        <v>208.160015033037</v>
      </c>
      <c r="D24" s="37" t="n">
        <v>201.419539373434</v>
      </c>
      <c r="E24" s="37" t="n">
        <v>632.614845072252</v>
      </c>
      <c r="F24" s="37" t="n">
        <v>348.866665864692</v>
      </c>
      <c r="G24" s="37" t="n">
        <v>1.36664117959586</v>
      </c>
      <c r="H24" s="37" t="n">
        <v>1285.72717075091</v>
      </c>
      <c r="I24" s="37" t="n">
        <v>275.713808908481</v>
      </c>
      <c r="J24" s="37" t="n">
        <v>3155.72531730322</v>
      </c>
      <c r="K24" s="156"/>
      <c r="L24" s="60"/>
      <c r="M24" s="87" t="s">
        <v>22</v>
      </c>
    </row>
    <row r="25" customFormat="false" ht="12.75" hidden="false" customHeight="false" outlineLevel="0" collapsed="false">
      <c r="B25" s="84"/>
      <c r="C25" s="155" t="n">
        <v>89.4595238095238</v>
      </c>
      <c r="D25" s="37" t="n">
        <v>56.3444110275689</v>
      </c>
      <c r="E25" s="37" t="n">
        <v>361.91724634095</v>
      </c>
      <c r="F25" s="37" t="n">
        <v>138.056609255514</v>
      </c>
      <c r="G25" s="37" t="n">
        <v>0.211281817452577</v>
      </c>
      <c r="H25" s="37" t="n">
        <v>713.647619047619</v>
      </c>
      <c r="I25" s="37" t="n">
        <v>67.7515472785164</v>
      </c>
      <c r="J25" s="37" t="n">
        <v>1054.24701637675</v>
      </c>
      <c r="K25" s="156"/>
      <c r="L25" s="36"/>
      <c r="M25" s="87" t="s">
        <v>20</v>
      </c>
    </row>
    <row r="26" customFormat="false" ht="12.75" hidden="false" customHeight="false" outlineLevel="0" collapsed="false">
      <c r="B26" s="84"/>
      <c r="C26" s="155" t="n">
        <v>118.700491223513</v>
      </c>
      <c r="D26" s="37" t="n">
        <v>145.075128345865</v>
      </c>
      <c r="E26" s="37" t="n">
        <v>270.697598731302</v>
      </c>
      <c r="F26" s="37" t="n">
        <v>210.810056609179</v>
      </c>
      <c r="G26" s="37" t="n">
        <v>1.15535936214328</v>
      </c>
      <c r="H26" s="37" t="n">
        <v>572.079551703289</v>
      </c>
      <c r="I26" s="37" t="n">
        <v>207.962261629965</v>
      </c>
      <c r="J26" s="37" t="n">
        <v>2101.43068187887</v>
      </c>
      <c r="K26" s="156"/>
      <c r="L26" s="36"/>
      <c r="M26" s="87" t="s">
        <v>21</v>
      </c>
    </row>
    <row r="27" customFormat="false" ht="12.75" hidden="false" customHeight="false" outlineLevel="0" collapsed="false">
      <c r="B27" s="84"/>
      <c r="C27" s="155" t="n">
        <v>66.5921185876054</v>
      </c>
      <c r="D27" s="37" t="n">
        <v>49.8186595283905</v>
      </c>
      <c r="E27" s="37" t="n">
        <v>202.679784257526</v>
      </c>
      <c r="F27" s="37" t="n">
        <v>79.416970324164</v>
      </c>
      <c r="G27" s="37" t="n">
        <v>37.5215048733931</v>
      </c>
      <c r="H27" s="37" t="n">
        <v>183.352534502977</v>
      </c>
      <c r="I27" s="37" t="n">
        <v>97.8951277990896</v>
      </c>
      <c r="J27" s="37" t="n">
        <v>2545.53967267011</v>
      </c>
      <c r="K27" s="156"/>
      <c r="L27" s="60"/>
      <c r="M27" s="87" t="s">
        <v>23</v>
      </c>
    </row>
    <row r="28" customFormat="false" ht="12.75" hidden="false" customHeight="false" outlineLevel="0" collapsed="false">
      <c r="B28" s="84"/>
      <c r="C28" s="155" t="n">
        <v>10.7023942768284</v>
      </c>
      <c r="D28" s="37" t="n">
        <v>23.9896725283905</v>
      </c>
      <c r="E28" s="37" t="n">
        <v>56.7279989556358</v>
      </c>
      <c r="F28" s="37" t="n">
        <v>43.8889248338384</v>
      </c>
      <c r="G28" s="37" t="n">
        <v>37.4129970580617</v>
      </c>
      <c r="H28" s="37" t="n">
        <v>96.5453164578645</v>
      </c>
      <c r="I28" s="37" t="n">
        <v>85.5436468611042</v>
      </c>
      <c r="J28" s="37" t="n">
        <v>476.597520316371</v>
      </c>
      <c r="K28" s="156"/>
      <c r="L28" s="36"/>
      <c r="M28" s="87" t="s">
        <v>20</v>
      </c>
    </row>
    <row r="29" customFormat="false" ht="12.75" hidden="false" customHeight="false" outlineLevel="0" collapsed="false">
      <c r="B29" s="84"/>
      <c r="C29" s="155" t="n">
        <v>55.8897243107769</v>
      </c>
      <c r="D29" s="37" t="n">
        <v>25.828987</v>
      </c>
      <c r="E29" s="37" t="n">
        <v>145.95178530189</v>
      </c>
      <c r="F29" s="37" t="n">
        <v>35.5280454903256</v>
      </c>
      <c r="G29" s="37" t="n">
        <v>0.108507815331395</v>
      </c>
      <c r="H29" s="37" t="n">
        <v>86.8072180451128</v>
      </c>
      <c r="I29" s="37" t="n">
        <v>12.3514809379855</v>
      </c>
      <c r="J29" s="37" t="n">
        <v>2068.94215235373</v>
      </c>
      <c r="K29" s="156"/>
      <c r="L29" s="36"/>
      <c r="M29" s="87" t="s">
        <v>21</v>
      </c>
    </row>
    <row r="30" customFormat="false" ht="22.5" hidden="false" customHeight="true" outlineLevel="0" collapsed="false">
      <c r="B30" s="84"/>
      <c r="C30" s="151" t="n">
        <v>761.006508027113</v>
      </c>
      <c r="D30" s="42" t="n">
        <v>782.372021285087</v>
      </c>
      <c r="E30" s="42" t="n">
        <v>1845.98732591876</v>
      </c>
      <c r="F30" s="42" t="n">
        <v>861.561147943488</v>
      </c>
      <c r="G30" s="42" t="n">
        <v>55.141186299081</v>
      </c>
      <c r="H30" s="42" t="n">
        <v>2259.97159761231</v>
      </c>
      <c r="I30" s="42" t="n">
        <v>602.346106858444</v>
      </c>
      <c r="J30" s="42" t="n">
        <v>7486.14103775287</v>
      </c>
      <c r="K30" s="156"/>
      <c r="L30" s="36"/>
      <c r="M30" s="154" t="s">
        <v>62</v>
      </c>
    </row>
    <row r="31" customFormat="false" ht="12.75" hidden="false" customHeight="false" outlineLevel="0" collapsed="false">
      <c r="B31" s="84"/>
      <c r="C31" s="155" t="n">
        <v>465.64554397357</v>
      </c>
      <c r="D31" s="37" t="n">
        <v>520.611553863449</v>
      </c>
      <c r="E31" s="37" t="n">
        <v>921.902170390432</v>
      </c>
      <c r="F31" s="37" t="n">
        <v>518.99513552297</v>
      </c>
      <c r="G31" s="37" t="n">
        <v>9.41788421355106</v>
      </c>
      <c r="H31" s="37" t="n">
        <v>1033.39095216346</v>
      </c>
      <c r="I31" s="37" t="n">
        <v>182.390792909846</v>
      </c>
      <c r="J31" s="37" t="n">
        <v>2948.10011695543</v>
      </c>
      <c r="K31" s="157"/>
      <c r="L31" s="60"/>
      <c r="M31" s="87" t="s">
        <v>19</v>
      </c>
    </row>
    <row r="32" customFormat="false" ht="12.75" hidden="false" customHeight="false" outlineLevel="0" collapsed="false">
      <c r="B32" s="84"/>
      <c r="C32" s="155" t="n">
        <v>238.647619047619</v>
      </c>
      <c r="D32" s="37" t="n">
        <v>227.978818350877</v>
      </c>
      <c r="E32" s="37" t="n">
        <v>285.142445155362</v>
      </c>
      <c r="F32" s="37" t="n">
        <v>111.967882988054</v>
      </c>
      <c r="G32" s="37" t="n">
        <v>7.28646512031969</v>
      </c>
      <c r="H32" s="37" t="n">
        <v>467.923007518797</v>
      </c>
      <c r="I32" s="37" t="n">
        <v>74.1186577042519</v>
      </c>
      <c r="J32" s="37" t="n">
        <v>973.660997893099</v>
      </c>
      <c r="K32" s="157"/>
      <c r="L32" s="36"/>
      <c r="M32" s="87" t="s">
        <v>20</v>
      </c>
    </row>
    <row r="33" customFormat="false" ht="12.75" hidden="false" customHeight="false" outlineLevel="0" collapsed="false">
      <c r="B33" s="84"/>
      <c r="C33" s="155" t="n">
        <v>226.997924925951</v>
      </c>
      <c r="D33" s="37" t="n">
        <v>292.632735512571</v>
      </c>
      <c r="E33" s="37" t="n">
        <v>636.75972523507</v>
      </c>
      <c r="F33" s="37" t="n">
        <v>407.027252534916</v>
      </c>
      <c r="G33" s="37" t="n">
        <v>2.13141909323136</v>
      </c>
      <c r="H33" s="37" t="n">
        <v>565.467944644665</v>
      </c>
      <c r="I33" s="37" t="n">
        <v>108.278953387412</v>
      </c>
      <c r="J33" s="37" t="n">
        <v>1974.24866392449</v>
      </c>
      <c r="K33" s="156"/>
      <c r="L33" s="60"/>
      <c r="M33" s="87" t="s">
        <v>21</v>
      </c>
    </row>
    <row r="34" customFormat="false" ht="12.75" hidden="false" customHeight="false" outlineLevel="0" collapsed="false">
      <c r="B34" s="84"/>
      <c r="C34" s="155" t="n">
        <v>223.4171679198</v>
      </c>
      <c r="D34" s="37" t="n">
        <v>194.978872975773</v>
      </c>
      <c r="E34" s="37" t="n">
        <v>662.488543558079</v>
      </c>
      <c r="F34" s="37" t="n">
        <v>250.469266979871</v>
      </c>
      <c r="G34" s="37" t="n">
        <v>2.47171554012836</v>
      </c>
      <c r="H34" s="37" t="n">
        <v>819.773175288392</v>
      </c>
      <c r="I34" s="37" t="n">
        <v>331.2652372592</v>
      </c>
      <c r="J34" s="37" t="n">
        <v>2290.1411908437</v>
      </c>
      <c r="K34" s="157"/>
      <c r="L34" s="60"/>
      <c r="M34" s="87" t="s">
        <v>22</v>
      </c>
    </row>
    <row r="35" customFormat="false" ht="12.75" hidden="false" customHeight="false" outlineLevel="0" collapsed="false">
      <c r="B35" s="84"/>
      <c r="C35" s="155" t="n">
        <v>90.6071428571429</v>
      </c>
      <c r="D35" s="37" t="n">
        <v>58.8279207694236</v>
      </c>
      <c r="E35" s="37" t="n">
        <v>345.109741283185</v>
      </c>
      <c r="F35" s="37" t="n">
        <v>96.2068493389956</v>
      </c>
      <c r="G35" s="37" t="n">
        <v>1.44435674197824</v>
      </c>
      <c r="H35" s="37" t="n">
        <v>192.109992481203</v>
      </c>
      <c r="I35" s="37" t="n">
        <v>79.3443061813568</v>
      </c>
      <c r="J35" s="37" t="n">
        <v>937.187881944288</v>
      </c>
      <c r="K35" s="157"/>
      <c r="L35" s="36"/>
      <c r="M35" s="87" t="s">
        <v>20</v>
      </c>
    </row>
    <row r="36" customFormat="false" ht="12.75" hidden="false" customHeight="false" outlineLevel="0" collapsed="false">
      <c r="B36" s="84"/>
      <c r="C36" s="155" t="n">
        <v>132.810025062657</v>
      </c>
      <c r="D36" s="37" t="n">
        <v>136.15089957477</v>
      </c>
      <c r="E36" s="37" t="n">
        <v>317.378802274894</v>
      </c>
      <c r="F36" s="37" t="n">
        <v>154.262417640876</v>
      </c>
      <c r="G36" s="37" t="n">
        <v>1.02735879815012</v>
      </c>
      <c r="H36" s="37" t="n">
        <v>627.663182807189</v>
      </c>
      <c r="I36" s="37" t="n">
        <v>251.920931077843</v>
      </c>
      <c r="J36" s="37" t="n">
        <v>1352.85796554102</v>
      </c>
      <c r="K36" s="157"/>
      <c r="L36" s="36"/>
      <c r="M36" s="87" t="s">
        <v>21</v>
      </c>
    </row>
    <row r="37" customFormat="false" ht="12.75" hidden="false" customHeight="false" outlineLevel="0" collapsed="false">
      <c r="B37" s="84"/>
      <c r="C37" s="155" t="n">
        <v>71.9437961337435</v>
      </c>
      <c r="D37" s="37" t="n">
        <v>66.7815944458655</v>
      </c>
      <c r="E37" s="37" t="n">
        <v>261.596611970246</v>
      </c>
      <c r="F37" s="37" t="n">
        <v>92.0967454406464</v>
      </c>
      <c r="G37" s="37" t="n">
        <v>43.2515865454016</v>
      </c>
      <c r="H37" s="37" t="n">
        <v>406.807470160451</v>
      </c>
      <c r="I37" s="37" t="n">
        <v>88.6900766893982</v>
      </c>
      <c r="J37" s="37" t="n">
        <v>2248.09020614422</v>
      </c>
      <c r="K37" s="157"/>
      <c r="L37" s="60"/>
      <c r="M37" s="87" t="s">
        <v>23</v>
      </c>
    </row>
    <row r="38" customFormat="false" ht="12.75" hidden="false" customHeight="false" outlineLevel="0" collapsed="false">
      <c r="B38" s="84"/>
      <c r="C38" s="155" t="n">
        <v>17.5751566942356</v>
      </c>
      <c r="D38" s="37" t="n">
        <v>39.5662312976258</v>
      </c>
      <c r="E38" s="37" t="n">
        <v>110.344105941036</v>
      </c>
      <c r="F38" s="37" t="n">
        <v>55.3151971857612</v>
      </c>
      <c r="G38" s="37" t="n">
        <v>43.1144063723793</v>
      </c>
      <c r="H38" s="37" t="n">
        <v>330.363267988354</v>
      </c>
      <c r="I38" s="37" t="n">
        <v>75.7431046088559</v>
      </c>
      <c r="J38" s="37" t="n">
        <v>412.594964701581</v>
      </c>
      <c r="K38" s="157"/>
      <c r="L38" s="36"/>
      <c r="M38" s="87" t="s">
        <v>20</v>
      </c>
    </row>
    <row r="39" customFormat="false" ht="12.75" hidden="false" customHeight="false" outlineLevel="0" collapsed="false">
      <c r="B39" s="84"/>
      <c r="C39" s="155" t="n">
        <v>54.3686848940533</v>
      </c>
      <c r="D39" s="37" t="n">
        <v>27.2153631482397</v>
      </c>
      <c r="E39" s="37" t="n">
        <v>151.25250602921</v>
      </c>
      <c r="F39" s="37" t="n">
        <v>36.7815482548852</v>
      </c>
      <c r="G39" s="37" t="n">
        <v>0.137180173022319</v>
      </c>
      <c r="H39" s="37" t="n">
        <v>76.4442021720969</v>
      </c>
      <c r="I39" s="37" t="n">
        <v>12.9469720805423</v>
      </c>
      <c r="J39" s="37" t="n">
        <v>1835.45108229477</v>
      </c>
      <c r="K39" s="157"/>
      <c r="L39" s="36"/>
      <c r="M39" s="87" t="s">
        <v>21</v>
      </c>
    </row>
    <row r="40" customFormat="false" ht="22.5" hidden="false" customHeight="true" outlineLevel="0" collapsed="false">
      <c r="B40" s="84"/>
      <c r="C40" s="151" t="n">
        <v>1048.60239968091</v>
      </c>
      <c r="D40" s="42" t="n">
        <v>1034.98438746184</v>
      </c>
      <c r="E40" s="42" t="n">
        <v>2677.65350786296</v>
      </c>
      <c r="F40" s="42" t="n">
        <v>1272.98781056465</v>
      </c>
      <c r="G40" s="42" t="n">
        <v>94.7629086974967</v>
      </c>
      <c r="H40" s="42" t="n">
        <v>3757.14102762977</v>
      </c>
      <c r="I40" s="42" t="n">
        <v>984.063425489808</v>
      </c>
      <c r="J40" s="42" t="n">
        <v>14313.1983812373</v>
      </c>
      <c r="K40" s="156"/>
      <c r="L40" s="36"/>
      <c r="M40" s="154" t="s">
        <v>63</v>
      </c>
    </row>
    <row r="41" customFormat="false" ht="22.5" hidden="false" customHeight="true" outlineLevel="0" collapsed="false">
      <c r="B41" s="84"/>
      <c r="C41" s="151" t="n">
        <v>0</v>
      </c>
      <c r="D41" s="43" t="n">
        <v>0</v>
      </c>
      <c r="E41" s="43" t="n">
        <v>0</v>
      </c>
      <c r="F41" s="43" t="n">
        <v>0</v>
      </c>
      <c r="G41" s="43" t="n">
        <v>0</v>
      </c>
      <c r="H41" s="43" t="n">
        <v>0</v>
      </c>
      <c r="I41" s="43" t="n">
        <v>0</v>
      </c>
      <c r="J41" s="42" t="n">
        <v>299.927956124307</v>
      </c>
      <c r="K41" s="156"/>
      <c r="L41" s="36"/>
      <c r="M41" s="154" t="s">
        <v>64</v>
      </c>
    </row>
    <row r="42" customFormat="false" ht="22.5" hidden="false" customHeight="true" outlineLevel="0" collapsed="false">
      <c r="B42" s="84"/>
      <c r="C42" s="151" t="n">
        <v>35870.4136232727</v>
      </c>
      <c r="D42" s="170" t="n">
        <v>28779.5859403626</v>
      </c>
      <c r="E42" s="170" t="n">
        <v>56371.0896423386</v>
      </c>
      <c r="F42" s="170" t="n">
        <v>19021.0105721978</v>
      </c>
      <c r="G42" s="170" t="n">
        <v>7651.92521489174</v>
      </c>
      <c r="H42" s="170" t="n">
        <v>29285.3958481881</v>
      </c>
      <c r="I42" s="170" t="n">
        <v>37928.9023398086</v>
      </c>
      <c r="J42" s="171" t="n">
        <v>181745.812127564</v>
      </c>
      <c r="K42" s="156"/>
      <c r="L42" s="36"/>
      <c r="M42" s="154" t="s">
        <v>65</v>
      </c>
    </row>
    <row r="43" s="29" customFormat="true" ht="3" hidden="false" customHeight="true" outlineLevel="0" collapsed="false">
      <c r="B43" s="94"/>
      <c r="C43" s="161"/>
      <c r="D43" s="161"/>
      <c r="E43" s="161"/>
      <c r="F43" s="161"/>
      <c r="G43" s="161"/>
      <c r="H43" s="161"/>
      <c r="I43" s="161"/>
      <c r="J43" s="161"/>
      <c r="K43" s="162"/>
      <c r="L43" s="163"/>
      <c r="M43" s="95"/>
    </row>
    <row r="44" customFormat="false" ht="54.75" hidden="false" customHeight="true" outlineLevel="0" collapsed="false">
      <c r="B44" s="96"/>
      <c r="C44" s="164" t="s">
        <v>71</v>
      </c>
      <c r="D44" s="164"/>
      <c r="E44" s="164"/>
      <c r="F44" s="164"/>
      <c r="G44" s="164"/>
      <c r="H44" s="164"/>
      <c r="I44" s="164"/>
      <c r="J44" s="164"/>
      <c r="K44" s="164"/>
      <c r="L44" s="164"/>
      <c r="M44" s="164"/>
    </row>
    <row r="45" customFormat="false" ht="127.5" hidden="false" customHeight="true" outlineLevel="0" collapsed="false">
      <c r="B45" s="96"/>
      <c r="C45" s="165"/>
      <c r="D45" s="165"/>
      <c r="E45" s="165"/>
      <c r="F45" s="165"/>
      <c r="G45" s="165"/>
      <c r="H45" s="165"/>
      <c r="I45" s="165"/>
      <c r="J45" s="165"/>
      <c r="K45" s="165"/>
      <c r="L45" s="165"/>
      <c r="M45" s="55" t="s">
        <v>41</v>
      </c>
    </row>
    <row r="46" customFormat="false" ht="3" hidden="false" customHeight="true" outlineLevel="0" collapsed="false">
      <c r="B46" s="137"/>
      <c r="C46" s="166"/>
      <c r="D46" s="166"/>
      <c r="E46" s="166"/>
      <c r="F46" s="166"/>
      <c r="G46" s="166"/>
      <c r="H46" s="166"/>
      <c r="I46" s="166"/>
      <c r="J46" s="166"/>
      <c r="K46" s="166"/>
      <c r="L46" s="166"/>
      <c r="M46" s="167"/>
    </row>
  </sheetData>
  <mergeCells count="11">
    <mergeCell ref="C7:J7"/>
    <mergeCell ref="L7:M9"/>
    <mergeCell ref="B8:C9"/>
    <mergeCell ref="D8:D9"/>
    <mergeCell ref="E8:E9"/>
    <mergeCell ref="F8:F9"/>
    <mergeCell ref="G8:G9"/>
    <mergeCell ref="H8:H9"/>
    <mergeCell ref="I8:I9"/>
    <mergeCell ref="J8:K9"/>
    <mergeCell ref="C44:M44"/>
  </mergeCells>
  <printOptions headings="false" gridLines="false" gridLinesSet="true" horizontalCentered="false" verticalCentered="false"/>
  <pageMargins left="0.590277777777778" right="0.590277777777778" top="0.472222222222222" bottom="0.590277777777778" header="0.511811023622047" footer="0.39375"/>
  <pageSetup paperSize="9" scale="96" fitToWidth="1" fitToHeight="1" pageOrder="downThenOver" orientation="portrait" blackAndWhite="false" draft="false" cellComments="none" horizontalDpi="300" verticalDpi="300" copies="1"/>
  <headerFooter differentFirst="false" differentOddEven="false">
    <oddHeader/>
    <oddFooter>&amp;L 8&amp;R&amp;8Triennial Central Bank Survey 2010</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0.99"/>
    <col collapsed="false" customWidth="true" hidden="false" outlineLevel="0" max="3" min="3" style="1" width="1.56"/>
    <col collapsed="false" customWidth="true" hidden="false" outlineLevel="0" max="4" min="4" style="1" width="22.42"/>
    <col collapsed="false" customWidth="true" hidden="false" outlineLevel="0" max="5" min="5" style="1" width="9.7"/>
    <col collapsed="false" customWidth="true" hidden="false" outlineLevel="0" max="6" min="6" style="1" width="8.99"/>
    <col collapsed="false" customWidth="true" hidden="false" outlineLevel="0" max="9" min="7" style="1" width="8.28"/>
    <col collapsed="false" customWidth="true" hidden="false" outlineLevel="0" max="10" min="10" style="1" width="7.7"/>
    <col collapsed="false" customWidth="true" hidden="false" outlineLevel="0" max="11" min="11" style="1" width="8.28"/>
    <col collapsed="false" customWidth="true" hidden="false" outlineLevel="0" max="12" min="12" style="1" width="7.42"/>
    <col collapsed="false" customWidth="true" hidden="false" outlineLevel="0" max="13" min="13" style="1" width="0.13"/>
    <col collapsed="false" customWidth="true" hidden="false" outlineLevel="0" max="14" min="14" style="1" width="0.7"/>
    <col collapsed="false" customWidth="false" hidden="false" outlineLevel="0" max="257" min="15" style="1" width="9.14"/>
  </cols>
  <sheetData>
    <row r="1" customFormat="false" ht="15.75" hidden="false" customHeight="false" outlineLevel="0" collapsed="false">
      <c r="B1" s="9"/>
      <c r="C1" s="10" t="s">
        <v>6</v>
      </c>
      <c r="D1" s="11"/>
      <c r="E1" s="11"/>
      <c r="F1" s="11"/>
      <c r="G1" s="11"/>
      <c r="H1" s="11"/>
      <c r="I1" s="11"/>
      <c r="J1" s="11"/>
      <c r="K1" s="11"/>
      <c r="L1" s="11"/>
      <c r="M1" s="12"/>
    </row>
    <row r="2" customFormat="false" ht="18.75" hidden="false" customHeight="false" outlineLevel="0" collapsed="false">
      <c r="B2" s="13"/>
      <c r="C2" s="14" t="s">
        <v>7</v>
      </c>
      <c r="D2" s="15"/>
      <c r="E2" s="15"/>
      <c r="F2" s="15"/>
      <c r="G2" s="15"/>
      <c r="H2" s="15"/>
      <c r="I2" s="15"/>
      <c r="J2" s="15"/>
      <c r="K2" s="15"/>
      <c r="L2" s="15"/>
      <c r="M2" s="16"/>
    </row>
    <row r="3" customFormat="false" ht="9" hidden="false" customHeight="true" outlineLevel="0" collapsed="false">
      <c r="B3" s="17"/>
      <c r="C3" s="14"/>
      <c r="D3" s="18"/>
      <c r="E3" s="18"/>
      <c r="F3" s="18"/>
      <c r="G3" s="18"/>
      <c r="H3" s="18"/>
      <c r="I3" s="18"/>
      <c r="J3" s="18"/>
      <c r="K3" s="18"/>
      <c r="L3" s="18"/>
      <c r="M3" s="19"/>
    </row>
    <row r="4" customFormat="false" ht="15" hidden="false" customHeight="true" outlineLevel="0" collapsed="false">
      <c r="B4" s="13"/>
      <c r="C4" s="20" t="s">
        <v>72</v>
      </c>
      <c r="D4" s="15"/>
      <c r="E4" s="15"/>
      <c r="F4" s="15"/>
      <c r="G4" s="15"/>
      <c r="H4" s="15"/>
      <c r="I4" s="15"/>
      <c r="J4" s="15"/>
      <c r="K4" s="15"/>
      <c r="L4" s="15"/>
      <c r="M4" s="16"/>
    </row>
    <row r="5" customFormat="false" ht="3" hidden="false" customHeight="true" outlineLevel="0" collapsed="false">
      <c r="B5" s="21"/>
      <c r="C5" s="22"/>
      <c r="D5" s="18"/>
      <c r="E5" s="18"/>
      <c r="F5" s="18"/>
      <c r="G5" s="18"/>
      <c r="H5" s="18"/>
      <c r="I5" s="18"/>
      <c r="J5" s="18"/>
      <c r="K5" s="18"/>
      <c r="L5" s="18"/>
      <c r="M5" s="19"/>
    </row>
    <row r="6" customFormat="false" ht="15" hidden="false" customHeight="true" outlineLevel="0" collapsed="false">
      <c r="B6" s="23"/>
      <c r="C6" s="24" t="s">
        <v>9</v>
      </c>
      <c r="D6" s="25"/>
      <c r="E6" s="25"/>
      <c r="F6" s="25"/>
      <c r="G6" s="25"/>
      <c r="H6" s="25"/>
      <c r="I6" s="25"/>
      <c r="J6" s="25"/>
      <c r="K6" s="25"/>
      <c r="L6" s="25"/>
      <c r="M6" s="26"/>
    </row>
    <row r="7" customFormat="false" ht="12.75" hidden="false" customHeight="true" outlineLevel="0" collapsed="false">
      <c r="B7" s="27"/>
      <c r="C7" s="27"/>
      <c r="D7" s="27"/>
      <c r="E7" s="27" t="s">
        <v>10</v>
      </c>
      <c r="F7" s="27" t="s">
        <v>13</v>
      </c>
      <c r="G7" s="28" t="s">
        <v>14</v>
      </c>
      <c r="H7" s="28" t="s">
        <v>15</v>
      </c>
      <c r="I7" s="28" t="s">
        <v>16</v>
      </c>
      <c r="J7" s="28" t="s">
        <v>17</v>
      </c>
      <c r="K7" s="28" t="s">
        <v>32</v>
      </c>
      <c r="L7" s="28" t="s">
        <v>33</v>
      </c>
      <c r="M7" s="28"/>
    </row>
    <row r="8" customFormat="false" ht="21.75" hidden="false" customHeight="true" outlineLevel="0" collapsed="false">
      <c r="B8" s="27"/>
      <c r="C8" s="27"/>
      <c r="D8" s="27"/>
      <c r="E8" s="27"/>
      <c r="F8" s="27"/>
      <c r="G8" s="28"/>
      <c r="H8" s="28"/>
      <c r="I8" s="28"/>
      <c r="J8" s="28"/>
      <c r="K8" s="28"/>
      <c r="L8" s="28"/>
      <c r="M8" s="28"/>
    </row>
    <row r="9" s="29" customFormat="true" ht="22.5" hidden="false" customHeight="true" outlineLevel="0" collapsed="false">
      <c r="B9" s="30"/>
      <c r="C9" s="31" t="s">
        <v>18</v>
      </c>
      <c r="D9" s="32"/>
      <c r="E9" s="33" t="n">
        <v>1187699.41457914</v>
      </c>
      <c r="F9" s="33" t="n">
        <v>468891.10853633</v>
      </c>
      <c r="G9" s="33" t="n">
        <v>183108.077087254</v>
      </c>
      <c r="H9" s="33" t="n">
        <v>139582.456164099</v>
      </c>
      <c r="I9" s="33" t="n">
        <v>50793.1632467434</v>
      </c>
      <c r="J9" s="33" t="n">
        <v>65147.603204086</v>
      </c>
      <c r="K9" s="33" t="n">
        <v>83869.0385799655</v>
      </c>
      <c r="L9" s="33" t="n">
        <v>5440.97287085423</v>
      </c>
      <c r="M9" s="172"/>
    </row>
    <row r="10" s="29" customFormat="true" ht="12.75" hidden="false" customHeight="true" outlineLevel="0" collapsed="false">
      <c r="B10" s="30"/>
      <c r="C10" s="36" t="s">
        <v>19</v>
      </c>
      <c r="D10" s="36"/>
      <c r="E10" s="37" t="n">
        <v>421171.060155689</v>
      </c>
      <c r="F10" s="37" t="n">
        <v>159179.778910427</v>
      </c>
      <c r="G10" s="37" t="n">
        <v>66429.2959839913</v>
      </c>
      <c r="H10" s="37" t="n">
        <v>47248.5410923806</v>
      </c>
      <c r="I10" s="37" t="n">
        <v>14636.588567721</v>
      </c>
      <c r="J10" s="37" t="n">
        <v>19815.5172217392</v>
      </c>
      <c r="K10" s="37" t="n">
        <v>28888.15249616</v>
      </c>
      <c r="L10" s="37" t="n">
        <v>1975.24316480595</v>
      </c>
      <c r="M10" s="173"/>
    </row>
    <row r="11" s="29" customFormat="true" ht="12.75" hidden="false" customHeight="true" outlineLevel="0" collapsed="false">
      <c r="B11" s="30"/>
      <c r="C11" s="36" t="s">
        <v>20</v>
      </c>
      <c r="D11" s="36"/>
      <c r="E11" s="37" t="n">
        <v>145414.261816737</v>
      </c>
      <c r="F11" s="37" t="n">
        <v>46590.5611541157</v>
      </c>
      <c r="G11" s="37" t="n">
        <v>17329.3059165679</v>
      </c>
      <c r="H11" s="37" t="n">
        <v>16797.3424016992</v>
      </c>
      <c r="I11" s="37" t="n">
        <v>5063.66035257926</v>
      </c>
      <c r="J11" s="37" t="n">
        <v>5394.70102760333</v>
      </c>
      <c r="K11" s="37" t="n">
        <v>9267.66534988024</v>
      </c>
      <c r="L11" s="37" t="n">
        <v>696.759069338549</v>
      </c>
      <c r="M11" s="173"/>
    </row>
    <row r="12" s="29" customFormat="true" ht="12.75" hidden="false" customHeight="true" outlineLevel="0" collapsed="false">
      <c r="B12" s="30"/>
      <c r="C12" s="36" t="s">
        <v>21</v>
      </c>
      <c r="D12" s="36"/>
      <c r="E12" s="37" t="n">
        <v>275756.798338951</v>
      </c>
      <c r="F12" s="37" t="n">
        <v>112589.217756312</v>
      </c>
      <c r="G12" s="37" t="n">
        <v>49099.9900674234</v>
      </c>
      <c r="H12" s="37" t="n">
        <v>30451.1986906814</v>
      </c>
      <c r="I12" s="37" t="n">
        <v>9572.92821514174</v>
      </c>
      <c r="J12" s="37" t="n">
        <v>14420.8161941358</v>
      </c>
      <c r="K12" s="37" t="n">
        <v>19620.4871462797</v>
      </c>
      <c r="L12" s="37" t="n">
        <v>1278.4840954674</v>
      </c>
      <c r="M12" s="173"/>
    </row>
    <row r="13" s="29" customFormat="true" ht="12.75" hidden="false" customHeight="true" outlineLevel="0" collapsed="false">
      <c r="B13" s="30"/>
      <c r="C13" s="36" t="s">
        <v>22</v>
      </c>
      <c r="D13" s="36"/>
      <c r="E13" s="37" t="n">
        <v>598503.529048748</v>
      </c>
      <c r="F13" s="37" t="n">
        <v>245922.43178728</v>
      </c>
      <c r="G13" s="37" t="n">
        <v>89099.4369220437</v>
      </c>
      <c r="H13" s="37" t="n">
        <v>76717.7568236199</v>
      </c>
      <c r="I13" s="37" t="n">
        <v>30434.2585124364</v>
      </c>
      <c r="J13" s="37" t="n">
        <v>34603.8866945288</v>
      </c>
      <c r="K13" s="37" t="n">
        <v>43833.6574812263</v>
      </c>
      <c r="L13" s="37" t="n">
        <v>2926.05890088094</v>
      </c>
      <c r="M13" s="173"/>
    </row>
    <row r="14" s="29" customFormat="true" ht="12.75" hidden="false" customHeight="true" outlineLevel="0" collapsed="false">
      <c r="B14" s="30"/>
      <c r="C14" s="36" t="s">
        <v>20</v>
      </c>
      <c r="D14" s="36"/>
      <c r="E14" s="37" t="n">
        <v>242285.379162392</v>
      </c>
      <c r="F14" s="37" t="n">
        <v>101493.718470096</v>
      </c>
      <c r="G14" s="37" t="n">
        <v>36210.272024526</v>
      </c>
      <c r="H14" s="37" t="n">
        <v>29389.3860835763</v>
      </c>
      <c r="I14" s="37" t="n">
        <v>13916.091739267</v>
      </c>
      <c r="J14" s="37" t="n">
        <v>13463.13257637</v>
      </c>
      <c r="K14" s="37" t="n">
        <v>16935.3502958118</v>
      </c>
      <c r="L14" s="37" t="n">
        <v>700.051343263925</v>
      </c>
      <c r="M14" s="173"/>
    </row>
    <row r="15" s="29" customFormat="true" ht="12.75" hidden="false" customHeight="true" outlineLevel="0" collapsed="false">
      <c r="B15" s="30"/>
      <c r="C15" s="36" t="s">
        <v>21</v>
      </c>
      <c r="D15" s="36"/>
      <c r="E15" s="37" t="n">
        <v>356217.38278979</v>
      </c>
      <c r="F15" s="37" t="n">
        <v>144428.507511001</v>
      </c>
      <c r="G15" s="37" t="n">
        <v>52888.3672330155</v>
      </c>
      <c r="H15" s="37" t="n">
        <v>47328.3707400436</v>
      </c>
      <c r="I15" s="37" t="n">
        <v>16518.2615350742</v>
      </c>
      <c r="J15" s="37" t="n">
        <v>21140.7060445658</v>
      </c>
      <c r="K15" s="37" t="n">
        <v>26898.2595663669</v>
      </c>
      <c r="L15" s="37" t="n">
        <v>2226.00760307156</v>
      </c>
      <c r="M15" s="173"/>
    </row>
    <row r="16" s="29" customFormat="true" ht="12.75" hidden="false" customHeight="true" outlineLevel="0" collapsed="false">
      <c r="B16" s="30"/>
      <c r="C16" s="36" t="s">
        <v>23</v>
      </c>
      <c r="D16" s="36"/>
      <c r="E16" s="37" t="n">
        <v>168024.548846222</v>
      </c>
      <c r="F16" s="37" t="n">
        <v>63788.8139555064</v>
      </c>
      <c r="G16" s="37" t="n">
        <v>27579.391341176</v>
      </c>
      <c r="H16" s="37" t="n">
        <v>15616.3243384491</v>
      </c>
      <c r="I16" s="37" t="n">
        <v>5722.3666474472</v>
      </c>
      <c r="J16" s="37" t="n">
        <v>10728.101714225</v>
      </c>
      <c r="K16" s="37" t="n">
        <v>11147.1333599385</v>
      </c>
      <c r="L16" s="37" t="n">
        <v>539.670759712803</v>
      </c>
      <c r="M16" s="173"/>
    </row>
    <row r="17" s="29" customFormat="true" ht="12.75" hidden="false" customHeight="true" outlineLevel="0" collapsed="false">
      <c r="B17" s="30"/>
      <c r="C17" s="36" t="s">
        <v>20</v>
      </c>
      <c r="D17" s="36"/>
      <c r="E17" s="37" t="n">
        <v>67743.7825503502</v>
      </c>
      <c r="F17" s="37" t="n">
        <v>16085.1473570651</v>
      </c>
      <c r="G17" s="37" t="n">
        <v>13105.0709961382</v>
      </c>
      <c r="H17" s="37" t="n">
        <v>4441.32505638124</v>
      </c>
      <c r="I17" s="37" t="n">
        <v>1450.74133450166</v>
      </c>
      <c r="J17" s="37" t="n">
        <v>5890.83049509187</v>
      </c>
      <c r="K17" s="37" t="n">
        <v>5434.59477174042</v>
      </c>
      <c r="L17" s="37" t="n">
        <v>232.889157046954</v>
      </c>
      <c r="M17" s="173"/>
    </row>
    <row r="18" s="29" customFormat="true" ht="12.75" hidden="false" customHeight="true" outlineLevel="0" collapsed="false">
      <c r="B18" s="30"/>
      <c r="C18" s="36" t="s">
        <v>21</v>
      </c>
      <c r="D18" s="36"/>
      <c r="E18" s="37" t="n">
        <v>100280.920133654</v>
      </c>
      <c r="F18" s="37" t="n">
        <v>47703.6683102207</v>
      </c>
      <c r="G18" s="37" t="n">
        <v>14474.3203450378</v>
      </c>
      <c r="H18" s="37" t="n">
        <v>11174.9040894272</v>
      </c>
      <c r="I18" s="37" t="n">
        <v>4271.62588471588</v>
      </c>
      <c r="J18" s="37" t="n">
        <v>4837.22886324339</v>
      </c>
      <c r="K18" s="37" t="n">
        <v>5712.58620724569</v>
      </c>
      <c r="L18" s="37" t="n">
        <v>306.781602665849</v>
      </c>
      <c r="M18" s="173"/>
    </row>
    <row r="19" s="29" customFormat="true" ht="22.5" hidden="false" customHeight="true" outlineLevel="0" collapsed="false">
      <c r="B19" s="30"/>
      <c r="C19" s="31" t="s">
        <v>24</v>
      </c>
      <c r="D19" s="32"/>
      <c r="E19" s="42" t="n">
        <v>391501.032279179</v>
      </c>
      <c r="F19" s="42" t="n">
        <v>92084.9974084994</v>
      </c>
      <c r="G19" s="42" t="n">
        <v>89205.2127185821</v>
      </c>
      <c r="H19" s="42" t="n">
        <v>33598.7539219975</v>
      </c>
      <c r="I19" s="42" t="n">
        <v>10714.753296803</v>
      </c>
      <c r="J19" s="42" t="n">
        <v>20294.9497475405</v>
      </c>
      <c r="K19" s="42" t="n">
        <v>20493.8722479387</v>
      </c>
      <c r="L19" s="42" t="n">
        <v>3468.0990780002</v>
      </c>
      <c r="M19" s="173"/>
    </row>
    <row r="20" customFormat="false" ht="12.75" hidden="false" customHeight="false" outlineLevel="0" collapsed="false">
      <c r="B20" s="35"/>
      <c r="C20" s="36" t="s">
        <v>19</v>
      </c>
      <c r="D20" s="36"/>
      <c r="E20" s="37" t="n">
        <v>96324.9868740191</v>
      </c>
      <c r="F20" s="37" t="n">
        <v>23568.3530058126</v>
      </c>
      <c r="G20" s="37" t="n">
        <v>7286.68609813565</v>
      </c>
      <c r="H20" s="37" t="n">
        <v>7462.93883521212</v>
      </c>
      <c r="I20" s="37" t="n">
        <v>2894.42237471775</v>
      </c>
      <c r="J20" s="37" t="n">
        <v>3435.67398817447</v>
      </c>
      <c r="K20" s="37" t="n">
        <v>5176.65094536226</v>
      </c>
      <c r="L20" s="37" t="n">
        <v>1292.02530935191</v>
      </c>
      <c r="M20" s="174"/>
    </row>
    <row r="21" customFormat="false" ht="12.75" hidden="false" customHeight="false" outlineLevel="0" collapsed="false">
      <c r="B21" s="35"/>
      <c r="C21" s="36" t="s">
        <v>20</v>
      </c>
      <c r="D21" s="36"/>
      <c r="E21" s="37" t="n">
        <v>23949.5546676462</v>
      </c>
      <c r="F21" s="37" t="n">
        <v>5396.78128082038</v>
      </c>
      <c r="G21" s="37" t="n">
        <v>2142.09663532087</v>
      </c>
      <c r="H21" s="37" t="n">
        <v>2170.20188744065</v>
      </c>
      <c r="I21" s="37" t="n">
        <v>785.855964743525</v>
      </c>
      <c r="J21" s="37" t="n">
        <v>897.138118335648</v>
      </c>
      <c r="K21" s="37" t="n">
        <v>1322.76760830781</v>
      </c>
      <c r="L21" s="37" t="n">
        <v>329.691116403914</v>
      </c>
      <c r="M21" s="174"/>
    </row>
    <row r="22" customFormat="false" ht="12.75" hidden="false" customHeight="false" outlineLevel="0" collapsed="false">
      <c r="B22" s="35"/>
      <c r="C22" s="36" t="s">
        <v>21</v>
      </c>
      <c r="D22" s="36"/>
      <c r="E22" s="37" t="n">
        <v>72375.4322063729</v>
      </c>
      <c r="F22" s="37" t="n">
        <v>18171.5717249922</v>
      </c>
      <c r="G22" s="37" t="n">
        <v>5144.58946281478</v>
      </c>
      <c r="H22" s="37" t="n">
        <v>5292.73694777147</v>
      </c>
      <c r="I22" s="37" t="n">
        <v>2108.56640997422</v>
      </c>
      <c r="J22" s="37" t="n">
        <v>2538.53586983882</v>
      </c>
      <c r="K22" s="37" t="n">
        <v>3853.88333705445</v>
      </c>
      <c r="L22" s="37" t="n">
        <v>962.334192947993</v>
      </c>
      <c r="M22" s="174"/>
    </row>
    <row r="23" customFormat="false" ht="12.75" hidden="false" customHeight="false" outlineLevel="0" collapsed="false">
      <c r="B23" s="35"/>
      <c r="C23" s="36" t="s">
        <v>22</v>
      </c>
      <c r="D23" s="36"/>
      <c r="E23" s="37" t="n">
        <v>207497.099882606</v>
      </c>
      <c r="F23" s="37" t="n">
        <v>50565.3617641843</v>
      </c>
      <c r="G23" s="37" t="n">
        <v>43981.3047438604</v>
      </c>
      <c r="H23" s="37" t="n">
        <v>21446.6033011127</v>
      </c>
      <c r="I23" s="37" t="n">
        <v>6055.34696275147</v>
      </c>
      <c r="J23" s="37" t="n">
        <v>13487.2820410139</v>
      </c>
      <c r="K23" s="37" t="n">
        <v>12611.9629331042</v>
      </c>
      <c r="L23" s="37" t="n">
        <v>1646.98224919677</v>
      </c>
      <c r="M23" s="174"/>
    </row>
    <row r="24" customFormat="false" ht="12.75" hidden="false" customHeight="false" outlineLevel="0" collapsed="false">
      <c r="B24" s="35"/>
      <c r="C24" s="36" t="s">
        <v>20</v>
      </c>
      <c r="D24" s="36"/>
      <c r="E24" s="37" t="n">
        <v>74530.2450244047</v>
      </c>
      <c r="F24" s="37" t="n">
        <v>19999.1560024461</v>
      </c>
      <c r="G24" s="37" t="n">
        <v>11247.9418926214</v>
      </c>
      <c r="H24" s="37" t="n">
        <v>10071.4980565128</v>
      </c>
      <c r="I24" s="37" t="n">
        <v>2072.40259943735</v>
      </c>
      <c r="J24" s="37" t="n">
        <v>4903.82101467095</v>
      </c>
      <c r="K24" s="37" t="n">
        <v>5575.32587335677</v>
      </c>
      <c r="L24" s="37" t="n">
        <v>790.922930930869</v>
      </c>
      <c r="M24" s="174"/>
    </row>
    <row r="25" customFormat="false" ht="12.75" hidden="false" customHeight="false" outlineLevel="0" collapsed="false">
      <c r="B25" s="35"/>
      <c r="C25" s="36" t="s">
        <v>21</v>
      </c>
      <c r="D25" s="36"/>
      <c r="E25" s="37" t="n">
        <v>132966.892923022</v>
      </c>
      <c r="F25" s="37" t="n">
        <v>30566.3065386806</v>
      </c>
      <c r="G25" s="37" t="n">
        <v>32733.3002321914</v>
      </c>
      <c r="H25" s="37" t="n">
        <v>11375.1052445999</v>
      </c>
      <c r="I25" s="37" t="n">
        <v>3982.94436331412</v>
      </c>
      <c r="J25" s="37" t="n">
        <v>8583.46098088842</v>
      </c>
      <c r="K25" s="37" t="n">
        <v>7036.63705974744</v>
      </c>
      <c r="L25" s="37" t="n">
        <v>856.059318265898</v>
      </c>
      <c r="M25" s="174"/>
    </row>
    <row r="26" customFormat="false" ht="12.75" hidden="false" customHeight="false" outlineLevel="0" collapsed="false">
      <c r="B26" s="35"/>
      <c r="C26" s="36" t="s">
        <v>23</v>
      </c>
      <c r="D26" s="36"/>
      <c r="E26" s="37" t="n">
        <v>87679.5201032193</v>
      </c>
      <c r="F26" s="37" t="n">
        <v>17951.190892447</v>
      </c>
      <c r="G26" s="37" t="n">
        <v>37937.1742575384</v>
      </c>
      <c r="H26" s="37" t="n">
        <v>4689.21178564891</v>
      </c>
      <c r="I26" s="37" t="n">
        <v>1765.03157838</v>
      </c>
      <c r="J26" s="37" t="n">
        <v>3371.94614475909</v>
      </c>
      <c r="K26" s="37" t="n">
        <v>2705.25836944845</v>
      </c>
      <c r="L26" s="37" t="n">
        <v>529.091473996976</v>
      </c>
      <c r="M26" s="174"/>
    </row>
    <row r="27" customFormat="false" ht="12.75" hidden="false" customHeight="false" outlineLevel="0" collapsed="false">
      <c r="B27" s="35"/>
      <c r="C27" s="36" t="s">
        <v>20</v>
      </c>
      <c r="D27" s="36"/>
      <c r="E27" s="37" t="n">
        <v>39901.132818709</v>
      </c>
      <c r="F27" s="37" t="n">
        <v>9729.50035306329</v>
      </c>
      <c r="G27" s="37" t="n">
        <v>8852.95949337252</v>
      </c>
      <c r="H27" s="37" t="n">
        <v>2969.75758020523</v>
      </c>
      <c r="I27" s="37" t="n">
        <v>1083.70038778711</v>
      </c>
      <c r="J27" s="37" t="n">
        <v>2173.03791745982</v>
      </c>
      <c r="K27" s="37" t="n">
        <v>2000.89528744688</v>
      </c>
      <c r="L27" s="37" t="n">
        <v>296.801200833158</v>
      </c>
      <c r="M27" s="174"/>
    </row>
    <row r="28" customFormat="false" ht="12.75" hidden="false" customHeight="false" outlineLevel="0" collapsed="false">
      <c r="B28" s="35"/>
      <c r="C28" s="36" t="s">
        <v>21</v>
      </c>
      <c r="D28" s="36"/>
      <c r="E28" s="37" t="n">
        <v>47778.4757538997</v>
      </c>
      <c r="F28" s="37" t="n">
        <v>8221.81058202436</v>
      </c>
      <c r="G28" s="37" t="n">
        <v>29084.2288550749</v>
      </c>
      <c r="H28" s="37" t="n">
        <v>1719.54996985471</v>
      </c>
      <c r="I28" s="37" t="n">
        <v>681.331240718203</v>
      </c>
      <c r="J28" s="37" t="n">
        <v>1199.00346539451</v>
      </c>
      <c r="K28" s="37" t="n">
        <v>704.362555685777</v>
      </c>
      <c r="L28" s="37" t="n">
        <v>232.290273163818</v>
      </c>
      <c r="M28" s="174"/>
    </row>
    <row r="29" s="29" customFormat="true" ht="18" hidden="false" customHeight="true" outlineLevel="0" collapsed="false">
      <c r="B29" s="40"/>
      <c r="C29" s="41" t="s">
        <v>25</v>
      </c>
      <c r="D29" s="41"/>
      <c r="E29" s="37" t="n">
        <v>181688.885384775</v>
      </c>
      <c r="F29" s="37" t="n">
        <v>46113.1875068857</v>
      </c>
      <c r="G29" s="37" t="n">
        <v>63245.2377640761</v>
      </c>
      <c r="H29" s="37" t="n">
        <v>16986.5213735154</v>
      </c>
      <c r="I29" s="37" t="n">
        <v>6075.77416410586</v>
      </c>
      <c r="J29" s="37" t="n">
        <v>10357.9396547535</v>
      </c>
      <c r="K29" s="37" t="n">
        <v>9292.86037443443</v>
      </c>
      <c r="L29" s="37" t="n">
        <v>1845.93441535444</v>
      </c>
      <c r="M29" s="174"/>
    </row>
    <row r="30" s="29" customFormat="true" ht="12.75" hidden="false" customHeight="false" outlineLevel="0" collapsed="false">
      <c r="B30" s="44"/>
      <c r="C30" s="41" t="s">
        <v>26</v>
      </c>
      <c r="D30" s="41"/>
      <c r="E30" s="37" t="n">
        <v>200687.393708229</v>
      </c>
      <c r="F30" s="37" t="n">
        <v>44334.2055097143</v>
      </c>
      <c r="G30" s="37" t="n">
        <v>25315.8375334019</v>
      </c>
      <c r="H30" s="37" t="n">
        <v>15804.2418048475</v>
      </c>
      <c r="I30" s="37" t="n">
        <v>4562.63427358985</v>
      </c>
      <c r="J30" s="37" t="n">
        <v>9701.5646454763</v>
      </c>
      <c r="K30" s="37" t="n">
        <v>10994.4433556137</v>
      </c>
      <c r="L30" s="37" t="n">
        <v>1601.16281494175</v>
      </c>
      <c r="M30" s="174"/>
    </row>
    <row r="31" s="29" customFormat="true" ht="12.75" hidden="false" customHeight="false" outlineLevel="0" collapsed="false">
      <c r="B31" s="44"/>
      <c r="C31" s="41" t="s">
        <v>27</v>
      </c>
      <c r="D31" s="41"/>
      <c r="E31" s="37" t="n">
        <v>9122.96829311837</v>
      </c>
      <c r="F31" s="37" t="n">
        <v>1636.60204431339</v>
      </c>
      <c r="G31" s="37" t="n">
        <v>644.257766257897</v>
      </c>
      <c r="H31" s="37" t="n">
        <v>807.852077338257</v>
      </c>
      <c r="I31" s="37" t="n">
        <v>76.349065875715</v>
      </c>
      <c r="J31" s="37" t="n">
        <v>235.406550966522</v>
      </c>
      <c r="K31" s="37" t="n">
        <v>206.406310610897</v>
      </c>
      <c r="L31" s="37" t="n">
        <v>21.0051404483737</v>
      </c>
      <c r="M31" s="174"/>
    </row>
    <row r="32" s="29" customFormat="true" ht="22.5" hidden="false" customHeight="true" outlineLevel="0" collapsed="false">
      <c r="B32" s="30"/>
      <c r="C32" s="31" t="s">
        <v>28</v>
      </c>
      <c r="D32" s="32"/>
      <c r="E32" s="42" t="n">
        <v>1600100.70636969</v>
      </c>
      <c r="F32" s="42" t="n">
        <v>475868.134743274</v>
      </c>
      <c r="G32" s="42" t="n">
        <v>245704.536934022</v>
      </c>
      <c r="H32" s="42" t="n">
        <v>175230.574258333</v>
      </c>
      <c r="I32" s="42" t="n">
        <v>101240.218711148</v>
      </c>
      <c r="J32" s="42" t="n">
        <v>89608.5793431482</v>
      </c>
      <c r="K32" s="42" t="n">
        <v>128846.24955795</v>
      </c>
      <c r="L32" s="42" t="n">
        <v>35545.8373853923</v>
      </c>
      <c r="M32" s="173"/>
    </row>
    <row r="33" customFormat="false" ht="12.75" hidden="false" customHeight="false" outlineLevel="0" collapsed="false">
      <c r="B33" s="109"/>
      <c r="C33" s="36" t="s">
        <v>19</v>
      </c>
      <c r="D33" s="36"/>
      <c r="E33" s="37" t="n">
        <v>775490.009677571</v>
      </c>
      <c r="F33" s="37" t="n">
        <v>218895.972639673</v>
      </c>
      <c r="G33" s="37" t="n">
        <v>116804.774882323</v>
      </c>
      <c r="H33" s="37" t="n">
        <v>80184.2675165142</v>
      </c>
      <c r="I33" s="37" t="n">
        <v>53975.2194432021</v>
      </c>
      <c r="J33" s="37" t="n">
        <v>36045.835341663</v>
      </c>
      <c r="K33" s="37" t="n">
        <v>68570.1588036417</v>
      </c>
      <c r="L33" s="37" t="n">
        <v>17177.3567168112</v>
      </c>
      <c r="M33" s="174"/>
    </row>
    <row r="34" customFormat="false" ht="12.75" hidden="false" customHeight="false" outlineLevel="0" collapsed="false">
      <c r="B34" s="109"/>
      <c r="C34" s="36" t="s">
        <v>20</v>
      </c>
      <c r="D34" s="36"/>
      <c r="E34" s="37" t="n">
        <v>229166.721330357</v>
      </c>
      <c r="F34" s="37" t="n">
        <v>51389.9406468969</v>
      </c>
      <c r="G34" s="37" t="n">
        <v>32600.4214750829</v>
      </c>
      <c r="H34" s="37" t="n">
        <v>28867.2371735099</v>
      </c>
      <c r="I34" s="37" t="n">
        <v>8874.99787851131</v>
      </c>
      <c r="J34" s="37" t="n">
        <v>10816.6457288441</v>
      </c>
      <c r="K34" s="37" t="n">
        <v>19203.3485251108</v>
      </c>
      <c r="L34" s="37" t="n">
        <v>2449.33783684872</v>
      </c>
      <c r="M34" s="174"/>
    </row>
    <row r="35" customFormat="false" ht="12.75" hidden="false" customHeight="false" outlineLevel="0" collapsed="false">
      <c r="B35" s="109"/>
      <c r="C35" s="36" t="s">
        <v>21</v>
      </c>
      <c r="D35" s="36"/>
      <c r="E35" s="37" t="n">
        <v>546323.288347214</v>
      </c>
      <c r="F35" s="37" t="n">
        <v>167506.031992776</v>
      </c>
      <c r="G35" s="37" t="n">
        <v>84204.3534072403</v>
      </c>
      <c r="H35" s="37" t="n">
        <v>51317.0303430042</v>
      </c>
      <c r="I35" s="37" t="n">
        <v>45100.2215646908</v>
      </c>
      <c r="J35" s="37" t="n">
        <v>25229.1896128189</v>
      </c>
      <c r="K35" s="37" t="n">
        <v>49366.8102785309</v>
      </c>
      <c r="L35" s="37" t="n">
        <v>14728.0188799625</v>
      </c>
      <c r="M35" s="174"/>
    </row>
    <row r="36" customFormat="false" ht="12.75" hidden="false" customHeight="false" outlineLevel="0" collapsed="false">
      <c r="B36" s="109"/>
      <c r="C36" s="36" t="s">
        <v>22</v>
      </c>
      <c r="D36" s="36"/>
      <c r="E36" s="37" t="n">
        <v>685372.361101427</v>
      </c>
      <c r="F36" s="37" t="n">
        <v>211629.074421162</v>
      </c>
      <c r="G36" s="37" t="n">
        <v>109093.952795732</v>
      </c>
      <c r="H36" s="37" t="n">
        <v>80627.4268698932</v>
      </c>
      <c r="I36" s="37" t="n">
        <v>37513.442215167</v>
      </c>
      <c r="J36" s="37" t="n">
        <v>45214.3935022013</v>
      </c>
      <c r="K36" s="37" t="n">
        <v>52997.9312301101</v>
      </c>
      <c r="L36" s="37" t="n">
        <v>13405.0177462126</v>
      </c>
      <c r="M36" s="174"/>
    </row>
    <row r="37" customFormat="false" ht="12.75" hidden="false" customHeight="false" outlineLevel="0" collapsed="false">
      <c r="B37" s="109"/>
      <c r="C37" s="36" t="s">
        <v>20</v>
      </c>
      <c r="D37" s="36"/>
      <c r="E37" s="37" t="n">
        <v>196325.623119815</v>
      </c>
      <c r="F37" s="37" t="n">
        <v>59710.6355319331</v>
      </c>
      <c r="G37" s="37" t="n">
        <v>27084.455193755</v>
      </c>
      <c r="H37" s="37" t="n">
        <v>34027.365736774</v>
      </c>
      <c r="I37" s="37" t="n">
        <v>10283.1302440346</v>
      </c>
      <c r="J37" s="37" t="n">
        <v>12109.0669752866</v>
      </c>
      <c r="K37" s="37" t="n">
        <v>12512.6675476008</v>
      </c>
      <c r="L37" s="37" t="n">
        <v>3518.90924131754</v>
      </c>
      <c r="M37" s="174"/>
    </row>
    <row r="38" customFormat="false" ht="12.75" hidden="false" customHeight="false" outlineLevel="0" collapsed="false">
      <c r="B38" s="109"/>
      <c r="C38" s="36" t="s">
        <v>21</v>
      </c>
      <c r="D38" s="36"/>
      <c r="E38" s="37" t="n">
        <v>489046.695977359</v>
      </c>
      <c r="F38" s="37" t="n">
        <v>151918.439415545</v>
      </c>
      <c r="G38" s="37" t="n">
        <v>82009.457919437</v>
      </c>
      <c r="H38" s="37" t="n">
        <v>46600.1087521668</v>
      </c>
      <c r="I38" s="37" t="n">
        <v>27230.2117205058</v>
      </c>
      <c r="J38" s="37" t="n">
        <v>33105.3265269146</v>
      </c>
      <c r="K38" s="37" t="n">
        <v>40485.2636825094</v>
      </c>
      <c r="L38" s="37" t="n">
        <v>9885.96564775217</v>
      </c>
      <c r="M38" s="174"/>
    </row>
    <row r="39" customFormat="false" ht="12.75" hidden="false" customHeight="false" outlineLevel="0" collapsed="false">
      <c r="B39" s="109"/>
      <c r="C39" s="36" t="s">
        <v>23</v>
      </c>
      <c r="D39" s="36"/>
      <c r="E39" s="37" t="n">
        <v>139237.913855516</v>
      </c>
      <c r="F39" s="37" t="n">
        <v>45342.99437075</v>
      </c>
      <c r="G39" s="37" t="n">
        <v>19805.8097822829</v>
      </c>
      <c r="H39" s="37" t="n">
        <v>14418.9274718342</v>
      </c>
      <c r="I39" s="37" t="n">
        <v>9751.70229087436</v>
      </c>
      <c r="J39" s="37" t="n">
        <v>8348.44311833152</v>
      </c>
      <c r="K39" s="37" t="n">
        <v>7278.25049252762</v>
      </c>
      <c r="L39" s="37" t="n">
        <v>4963.41530332086</v>
      </c>
      <c r="M39" s="174"/>
    </row>
    <row r="40" customFormat="false" ht="12.75" hidden="false" customHeight="false" outlineLevel="0" collapsed="false">
      <c r="B40" s="35"/>
      <c r="C40" s="36" t="s">
        <v>20</v>
      </c>
      <c r="D40" s="36"/>
      <c r="E40" s="37" t="n">
        <v>53033.3371262949</v>
      </c>
      <c r="F40" s="37" t="n">
        <v>13771.6636622695</v>
      </c>
      <c r="G40" s="37" t="n">
        <v>10488.6711036433</v>
      </c>
      <c r="H40" s="37" t="n">
        <v>5786.22096187263</v>
      </c>
      <c r="I40" s="37" t="n">
        <v>2420.14405537426</v>
      </c>
      <c r="J40" s="37" t="n">
        <v>3632.5277402425</v>
      </c>
      <c r="K40" s="37" t="n">
        <v>2448.87419582528</v>
      </c>
      <c r="L40" s="37" t="n">
        <v>1824.92339482302</v>
      </c>
      <c r="M40" s="174"/>
    </row>
    <row r="41" customFormat="false" ht="12.75" hidden="false" customHeight="false" outlineLevel="0" collapsed="false">
      <c r="B41" s="35"/>
      <c r="C41" s="36" t="s">
        <v>21</v>
      </c>
      <c r="D41" s="36"/>
      <c r="E41" s="37" t="n">
        <v>86204.6306557043</v>
      </c>
      <c r="F41" s="37" t="n">
        <v>31571.2904829165</v>
      </c>
      <c r="G41" s="37" t="n">
        <v>9317.13863318498</v>
      </c>
      <c r="H41" s="37" t="n">
        <v>8632.56365281875</v>
      </c>
      <c r="I41" s="37" t="n">
        <v>7331.55823550011</v>
      </c>
      <c r="J41" s="37" t="n">
        <v>4715.96299713663</v>
      </c>
      <c r="K41" s="37" t="n">
        <v>4829.37629670234</v>
      </c>
      <c r="L41" s="37" t="n">
        <v>3138.48240975097</v>
      </c>
      <c r="M41" s="174"/>
    </row>
    <row r="42" s="29" customFormat="true" ht="22.5" hidden="false" customHeight="true" outlineLevel="0" collapsed="false">
      <c r="B42" s="40"/>
      <c r="C42" s="41" t="s">
        <v>25</v>
      </c>
      <c r="D42" s="41"/>
      <c r="E42" s="37" t="n">
        <v>1208255.03564233</v>
      </c>
      <c r="F42" s="37" t="n">
        <v>346362.46692499</v>
      </c>
      <c r="G42" s="37" t="n">
        <v>180216.577879391</v>
      </c>
      <c r="H42" s="37" t="n">
        <v>135845.619887941</v>
      </c>
      <c r="I42" s="37" t="n">
        <v>77197.5878309253</v>
      </c>
      <c r="J42" s="37" t="n">
        <v>68014.1336869138</v>
      </c>
      <c r="K42" s="37" t="n">
        <v>105573.966855598</v>
      </c>
      <c r="L42" s="37" t="n">
        <v>25572.5414439199</v>
      </c>
      <c r="M42" s="174"/>
    </row>
    <row r="43" s="29" customFormat="true" ht="12.75" hidden="false" customHeight="false" outlineLevel="0" collapsed="false">
      <c r="B43" s="44"/>
      <c r="C43" s="41" t="s">
        <v>26</v>
      </c>
      <c r="D43" s="41"/>
      <c r="E43" s="37" t="n">
        <v>376210.497112299</v>
      </c>
      <c r="F43" s="37" t="n">
        <v>126990.496872101</v>
      </c>
      <c r="G43" s="37" t="n">
        <v>63745.9788318587</v>
      </c>
      <c r="H43" s="37" t="n">
        <v>37945.1661171604</v>
      </c>
      <c r="I43" s="37" t="n">
        <v>22805.7020267735</v>
      </c>
      <c r="J43" s="37" t="n">
        <v>20730.7642321025</v>
      </c>
      <c r="K43" s="37" t="n">
        <v>22965.4799391441</v>
      </c>
      <c r="L43" s="37" t="n">
        <v>9710.3390570863</v>
      </c>
      <c r="M43" s="174"/>
    </row>
    <row r="44" s="29" customFormat="true" ht="14.25" hidden="false" customHeight="true" outlineLevel="0" collapsed="false">
      <c r="B44" s="175"/>
      <c r="C44" s="176" t="s">
        <v>27</v>
      </c>
      <c r="D44" s="176"/>
      <c r="E44" s="47" t="n">
        <v>13038.8601781757</v>
      </c>
      <c r="F44" s="47" t="n">
        <v>2516.29875059946</v>
      </c>
      <c r="G44" s="47" t="n">
        <v>1742.18749862143</v>
      </c>
      <c r="H44" s="47" t="n">
        <v>1439.12189827189</v>
      </c>
      <c r="I44" s="47" t="n">
        <v>1235.87830025667</v>
      </c>
      <c r="J44" s="47" t="n">
        <v>863.505139110039</v>
      </c>
      <c r="K44" s="47" t="n">
        <v>306.623781426616</v>
      </c>
      <c r="L44" s="47" t="n">
        <v>260.37696930883</v>
      </c>
      <c r="M44" s="177"/>
    </row>
    <row r="45" customFormat="false" ht="22.5" hidden="false" customHeight="true" outlineLevel="0" collapsed="false">
      <c r="B45" s="51"/>
      <c r="C45" s="52" t="s">
        <v>29</v>
      </c>
      <c r="D45" s="52"/>
      <c r="E45" s="52"/>
      <c r="F45" s="52"/>
      <c r="G45" s="52"/>
      <c r="H45" s="52"/>
      <c r="I45" s="52"/>
      <c r="J45" s="52"/>
      <c r="K45" s="52"/>
      <c r="L45" s="60"/>
      <c r="M45" s="178"/>
    </row>
    <row r="46" customFormat="false" ht="15" hidden="false" customHeight="true" outlineLevel="0" collapsed="false">
      <c r="B46" s="51"/>
      <c r="C46" s="52"/>
      <c r="D46" s="52"/>
      <c r="E46" s="52"/>
      <c r="F46" s="52"/>
      <c r="G46" s="52"/>
      <c r="H46" s="52"/>
      <c r="I46" s="52"/>
      <c r="J46" s="52"/>
      <c r="K46" s="52"/>
      <c r="L46" s="60"/>
      <c r="M46" s="178"/>
    </row>
    <row r="47" customFormat="false" ht="12.75" hidden="false" customHeight="false" outlineLevel="0" collapsed="false">
      <c r="B47" s="51"/>
      <c r="C47" s="52"/>
      <c r="D47" s="52"/>
      <c r="E47" s="52"/>
      <c r="F47" s="52"/>
      <c r="G47" s="52"/>
      <c r="H47" s="52"/>
      <c r="I47" s="52"/>
      <c r="J47" s="52"/>
      <c r="K47" s="52"/>
      <c r="L47" s="60"/>
      <c r="M47" s="178"/>
    </row>
    <row r="48" customFormat="false" ht="18.75" hidden="false" customHeight="true" outlineLevel="0" collapsed="false">
      <c r="B48" s="51"/>
      <c r="C48" s="52"/>
      <c r="D48" s="52"/>
      <c r="E48" s="52"/>
      <c r="F48" s="52"/>
      <c r="G48" s="52"/>
      <c r="H48" s="52"/>
      <c r="I48" s="52"/>
      <c r="J48" s="52"/>
      <c r="K48" s="52"/>
      <c r="L48" s="60"/>
      <c r="M48" s="178"/>
    </row>
    <row r="49" customFormat="false" ht="12.75" hidden="false" customHeight="false" outlineLevel="0" collapsed="false">
      <c r="B49" s="51"/>
      <c r="C49" s="52"/>
      <c r="D49" s="52"/>
      <c r="E49" s="52"/>
      <c r="F49" s="52"/>
      <c r="G49" s="52"/>
      <c r="H49" s="52"/>
      <c r="I49" s="52"/>
      <c r="J49" s="52"/>
      <c r="K49" s="52"/>
      <c r="L49" s="60"/>
      <c r="M49" s="178"/>
    </row>
    <row r="50" customFormat="false" ht="12.75" hidden="false" customHeight="false" outlineLevel="0" collapsed="false">
      <c r="B50" s="51"/>
      <c r="C50" s="52"/>
      <c r="D50" s="52"/>
      <c r="E50" s="52"/>
      <c r="F50" s="52"/>
      <c r="G50" s="52"/>
      <c r="H50" s="52"/>
      <c r="I50" s="52"/>
      <c r="J50" s="52"/>
      <c r="K50" s="52"/>
      <c r="L50" s="60"/>
      <c r="M50" s="178"/>
    </row>
    <row r="51" customFormat="false" ht="12.75" hidden="false" customHeight="false" outlineLevel="0" collapsed="false">
      <c r="B51" s="51"/>
      <c r="C51" s="52"/>
      <c r="D51" s="52"/>
      <c r="E51" s="52"/>
      <c r="F51" s="52"/>
      <c r="G51" s="52"/>
      <c r="H51" s="52"/>
      <c r="I51" s="52"/>
      <c r="J51" s="52"/>
      <c r="K51" s="52"/>
      <c r="L51" s="60"/>
      <c r="M51" s="178"/>
    </row>
    <row r="52" customFormat="false" ht="12.75" hidden="false" customHeight="false" outlineLevel="0" collapsed="false">
      <c r="B52" s="51"/>
      <c r="C52" s="52"/>
      <c r="D52" s="52"/>
      <c r="E52" s="52"/>
      <c r="F52" s="52"/>
      <c r="G52" s="52"/>
      <c r="H52" s="52"/>
      <c r="I52" s="52"/>
      <c r="J52" s="52"/>
      <c r="K52" s="52"/>
      <c r="L52" s="60"/>
      <c r="M52" s="178"/>
    </row>
    <row r="53" customFormat="false" ht="12.75" hidden="false" customHeight="false" outlineLevel="0" collapsed="false">
      <c r="B53" s="51"/>
      <c r="C53" s="52"/>
      <c r="D53" s="52"/>
      <c r="E53" s="52"/>
      <c r="F53" s="52"/>
      <c r="G53" s="52"/>
      <c r="H53" s="52"/>
      <c r="I53" s="52"/>
      <c r="J53" s="52"/>
      <c r="K53" s="52"/>
      <c r="L53" s="60"/>
      <c r="M53" s="178"/>
    </row>
    <row r="54" customFormat="false" ht="12.75" hidden="false" customHeight="false" outlineLevel="0" collapsed="false">
      <c r="B54" s="51"/>
      <c r="C54" s="52"/>
      <c r="D54" s="52"/>
      <c r="E54" s="52"/>
      <c r="F54" s="52"/>
      <c r="G54" s="52"/>
      <c r="H54" s="52"/>
      <c r="I54" s="52"/>
      <c r="J54" s="52"/>
      <c r="K54" s="52"/>
      <c r="L54" s="60"/>
      <c r="M54" s="178"/>
    </row>
    <row r="55" customFormat="false" ht="12.75" hidden="false" customHeight="false" outlineLevel="0" collapsed="false">
      <c r="B55" s="51"/>
      <c r="C55" s="52"/>
      <c r="D55" s="52"/>
      <c r="E55" s="52"/>
      <c r="F55" s="52"/>
      <c r="G55" s="52"/>
      <c r="H55" s="52"/>
      <c r="I55" s="52"/>
      <c r="J55" s="52"/>
      <c r="K55" s="52"/>
      <c r="L55" s="60"/>
      <c r="M55" s="178"/>
    </row>
    <row r="56" customFormat="false" ht="9.75" hidden="false" customHeight="true" outlineLevel="0" collapsed="false">
      <c r="B56" s="51"/>
      <c r="C56" s="52"/>
      <c r="D56" s="52"/>
      <c r="E56" s="52"/>
      <c r="F56" s="52"/>
      <c r="G56" s="52"/>
      <c r="H56" s="52"/>
      <c r="I56" s="52"/>
      <c r="J56" s="52"/>
      <c r="K56" s="52"/>
      <c r="L56" s="114" t="s">
        <v>73</v>
      </c>
      <c r="M56" s="179"/>
    </row>
    <row r="57" customFormat="false" ht="3" hidden="false" customHeight="true" outlineLevel="0" collapsed="false">
      <c r="B57" s="56"/>
      <c r="C57" s="57"/>
      <c r="D57" s="57"/>
      <c r="E57" s="58"/>
      <c r="F57" s="58"/>
      <c r="G57" s="58"/>
      <c r="H57" s="58"/>
      <c r="I57" s="58"/>
      <c r="J57" s="58"/>
      <c r="K57" s="58"/>
      <c r="L57" s="58"/>
      <c r="M57" s="59"/>
    </row>
  </sheetData>
  <mergeCells count="10">
    <mergeCell ref="B7:D8"/>
    <mergeCell ref="E7:E8"/>
    <mergeCell ref="F7:F8"/>
    <mergeCell ref="G7:G8"/>
    <mergeCell ref="H7:H8"/>
    <mergeCell ref="I7:I8"/>
    <mergeCell ref="J7:J8"/>
    <mergeCell ref="K7:K8"/>
    <mergeCell ref="L7:M8"/>
    <mergeCell ref="C45:K45"/>
  </mergeCells>
  <printOptions headings="false" gridLines="false" gridLinesSet="true" horizontalCentered="false" verticalCentered="false"/>
  <pageMargins left="0.590277777777778" right="0.590277777777778" top="0.472222222222222"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Triennial Central Bank Survey 2010&amp;R 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60" width="1.28"/>
    <col collapsed="false" customWidth="true" hidden="false" outlineLevel="0" max="3" min="3" style="1" width="7.42"/>
    <col collapsed="false" customWidth="true" hidden="false" outlineLevel="0" max="4" min="4" style="1" width="8.56"/>
    <col collapsed="false" customWidth="true" hidden="false" outlineLevel="0" max="6" min="5" style="1" width="7.28"/>
    <col collapsed="false" customWidth="true" hidden="false" outlineLevel="0" max="7" min="7" style="1" width="7.56"/>
    <col collapsed="false" customWidth="true" hidden="false" outlineLevel="0" max="8" min="8" style="1" width="7.42"/>
    <col collapsed="false" customWidth="true" hidden="false" outlineLevel="0" max="9" min="9" style="1" width="10.56"/>
    <col collapsed="false" customWidth="true" hidden="false" outlineLevel="0" max="10" min="10" style="1" width="9.28"/>
    <col collapsed="false" customWidth="true" hidden="false" outlineLevel="0" max="11" min="11" style="1" width="0.28"/>
    <col collapsed="false" customWidth="true" hidden="false" outlineLevel="0" max="12" min="12" style="1" width="2.7"/>
    <col collapsed="false" customWidth="true" hidden="false" outlineLevel="0" max="13" min="13" style="1" width="22.28"/>
    <col collapsed="false" customWidth="true" hidden="false" outlineLevel="0" max="14" min="14" style="1" width="3.85"/>
    <col collapsed="false" customWidth="false" hidden="false" outlineLevel="0" max="257" min="15" style="1" width="9.14"/>
  </cols>
  <sheetData>
    <row r="1" customFormat="false" ht="15.75" hidden="false" customHeight="true" outlineLevel="0" collapsed="false">
      <c r="B1" s="9"/>
      <c r="C1" s="180" t="s">
        <v>6</v>
      </c>
      <c r="D1" s="180"/>
      <c r="E1" s="180"/>
      <c r="F1" s="180"/>
      <c r="G1" s="180"/>
      <c r="H1" s="180"/>
      <c r="I1" s="180"/>
      <c r="J1" s="180"/>
      <c r="K1" s="180"/>
      <c r="L1" s="180"/>
      <c r="M1" s="180"/>
    </row>
    <row r="2" customFormat="false" ht="18.75" hidden="false" customHeight="false" outlineLevel="0" collapsed="false">
      <c r="B2" s="63"/>
      <c r="C2" s="14" t="s">
        <v>7</v>
      </c>
      <c r="D2" s="15"/>
      <c r="E2" s="15"/>
      <c r="F2" s="15"/>
      <c r="G2" s="15"/>
      <c r="H2" s="15"/>
      <c r="I2" s="15"/>
      <c r="J2" s="15"/>
      <c r="K2" s="65"/>
      <c r="L2" s="60"/>
      <c r="M2" s="16"/>
    </row>
    <row r="3" customFormat="false" ht="9" hidden="false" customHeight="true" outlineLevel="0" collapsed="false">
      <c r="B3" s="21"/>
      <c r="C3" s="14"/>
      <c r="D3" s="18"/>
      <c r="E3" s="18"/>
      <c r="F3" s="18"/>
      <c r="G3" s="18"/>
      <c r="H3" s="18"/>
      <c r="I3" s="18"/>
      <c r="J3" s="18"/>
      <c r="K3" s="66"/>
      <c r="L3" s="60"/>
      <c r="M3" s="19"/>
    </row>
    <row r="4" customFormat="false" ht="15" hidden="false" customHeight="true" outlineLevel="0" collapsed="false">
      <c r="B4" s="63"/>
      <c r="C4" s="20" t="s">
        <v>72</v>
      </c>
      <c r="D4" s="15"/>
      <c r="E4" s="15"/>
      <c r="F4" s="15"/>
      <c r="G4" s="15"/>
      <c r="H4" s="15"/>
      <c r="I4" s="15"/>
      <c r="J4" s="15"/>
      <c r="K4" s="65"/>
      <c r="L4" s="60"/>
      <c r="M4" s="16"/>
    </row>
    <row r="5" customFormat="false" ht="3" hidden="false" customHeight="true" outlineLevel="0" collapsed="false">
      <c r="B5" s="21"/>
      <c r="C5" s="22"/>
      <c r="D5" s="18"/>
      <c r="E5" s="18"/>
      <c r="F5" s="18"/>
      <c r="G5" s="18"/>
      <c r="H5" s="18"/>
      <c r="I5" s="18"/>
      <c r="J5" s="18"/>
      <c r="K5" s="18"/>
      <c r="L5" s="60"/>
      <c r="M5" s="19"/>
    </row>
    <row r="6" customFormat="false" ht="15" hidden="false" customHeight="true" outlineLevel="0" collapsed="false">
      <c r="B6" s="69"/>
      <c r="C6" s="24" t="s">
        <v>9</v>
      </c>
      <c r="D6" s="25"/>
      <c r="E6" s="25"/>
      <c r="F6" s="25"/>
      <c r="G6" s="25"/>
      <c r="H6" s="25"/>
      <c r="I6" s="25"/>
      <c r="J6" s="25"/>
      <c r="K6" s="142"/>
      <c r="L6" s="58"/>
      <c r="M6" s="26"/>
    </row>
    <row r="7" customFormat="false" ht="12.75" hidden="false" customHeight="true" outlineLevel="0" collapsed="false">
      <c r="B7" s="27" t="s">
        <v>34</v>
      </c>
      <c r="C7" s="27"/>
      <c r="D7" s="27" t="s">
        <v>35</v>
      </c>
      <c r="E7" s="27" t="s">
        <v>38</v>
      </c>
      <c r="F7" s="27" t="s">
        <v>42</v>
      </c>
      <c r="G7" s="27" t="s">
        <v>44</v>
      </c>
      <c r="H7" s="27" t="s">
        <v>52</v>
      </c>
      <c r="I7" s="27" t="s">
        <v>74</v>
      </c>
      <c r="J7" s="28" t="s">
        <v>75</v>
      </c>
      <c r="K7" s="28"/>
      <c r="L7" s="181"/>
      <c r="M7" s="182"/>
    </row>
    <row r="8" customFormat="false" ht="41.25" hidden="false" customHeight="true" outlineLevel="0" collapsed="false">
      <c r="B8" s="27"/>
      <c r="C8" s="27"/>
      <c r="D8" s="27"/>
      <c r="E8" s="27"/>
      <c r="F8" s="27"/>
      <c r="G8" s="27"/>
      <c r="H8" s="27"/>
      <c r="I8" s="27"/>
      <c r="J8" s="27"/>
      <c r="K8" s="28"/>
      <c r="L8" s="183"/>
      <c r="M8" s="184"/>
    </row>
    <row r="9" s="29" customFormat="true" ht="22.5" hidden="false" customHeight="true" outlineLevel="0" collapsed="false">
      <c r="B9" s="81"/>
      <c r="C9" s="123" t="n">
        <v>8222.92188766113</v>
      </c>
      <c r="D9" s="34" t="n">
        <v>6173.34966008347</v>
      </c>
      <c r="E9" s="34" t="n">
        <v>13439.9967024589</v>
      </c>
      <c r="F9" s="34" t="n">
        <v>12525.1620739258</v>
      </c>
      <c r="G9" s="34" t="n">
        <v>20280.4692891692</v>
      </c>
      <c r="H9" s="34" t="n">
        <v>7023.36608162152</v>
      </c>
      <c r="I9" s="34" t="n">
        <v>46038.3790769365</v>
      </c>
      <c r="J9" s="33" t="n">
        <v>77163.3501179541</v>
      </c>
      <c r="K9" s="152"/>
      <c r="L9" s="31" t="s">
        <v>18</v>
      </c>
      <c r="M9" s="83"/>
    </row>
    <row r="10" customFormat="false" ht="12.75" hidden="false" customHeight="false" outlineLevel="0" collapsed="false">
      <c r="B10" s="84"/>
      <c r="C10" s="155" t="n">
        <v>2267.36929497312</v>
      </c>
      <c r="D10" s="37" t="n">
        <v>4546.29062086855</v>
      </c>
      <c r="E10" s="37" t="n">
        <v>6121.24777232259</v>
      </c>
      <c r="F10" s="37" t="n">
        <v>6970.12995620006</v>
      </c>
      <c r="G10" s="37" t="n">
        <v>12433.4260872892</v>
      </c>
      <c r="H10" s="37" t="n">
        <v>3459.7199386639</v>
      </c>
      <c r="I10" s="37" t="n">
        <v>18494.4192736127</v>
      </c>
      <c r="J10" s="37" t="n">
        <v>28705.3397745332</v>
      </c>
      <c r="K10" s="156"/>
      <c r="L10" s="36" t="s">
        <v>19</v>
      </c>
      <c r="M10" s="86"/>
    </row>
    <row r="11" customFormat="false" ht="12.75" hidden="false" customHeight="false" outlineLevel="0" collapsed="false">
      <c r="B11" s="84"/>
      <c r="C11" s="155" t="n">
        <v>1600.93078255231</v>
      </c>
      <c r="D11" s="37" t="n">
        <v>2886.70181289482</v>
      </c>
      <c r="E11" s="37" t="n">
        <v>1794.50164178124</v>
      </c>
      <c r="F11" s="37" t="n">
        <v>5527.67403510284</v>
      </c>
      <c r="G11" s="37" t="n">
        <v>9634.52667989645</v>
      </c>
      <c r="H11" s="37" t="n">
        <v>1158.98440172188</v>
      </c>
      <c r="I11" s="37" t="n">
        <v>12393.8757960388</v>
      </c>
      <c r="J11" s="37" t="n">
        <v>9277.07139496457</v>
      </c>
      <c r="K11" s="156"/>
      <c r="L11" s="185" t="s">
        <v>20</v>
      </c>
      <c r="M11" s="86"/>
    </row>
    <row r="12" customFormat="false" ht="12.75" hidden="false" customHeight="false" outlineLevel="0" collapsed="false">
      <c r="B12" s="84"/>
      <c r="C12" s="155" t="n">
        <v>666.43851242081</v>
      </c>
      <c r="D12" s="37" t="n">
        <v>1659.58880797373</v>
      </c>
      <c r="E12" s="37" t="n">
        <v>4326.74613054135</v>
      </c>
      <c r="F12" s="37" t="n">
        <v>1442.45592109722</v>
      </c>
      <c r="G12" s="37" t="n">
        <v>2798.89940739273</v>
      </c>
      <c r="H12" s="37" t="n">
        <v>2300.73553694202</v>
      </c>
      <c r="I12" s="37" t="n">
        <v>6100.54347757391</v>
      </c>
      <c r="J12" s="37" t="n">
        <v>19428.2683795685</v>
      </c>
      <c r="K12" s="156"/>
      <c r="L12" s="185" t="s">
        <v>21</v>
      </c>
      <c r="M12" s="86"/>
    </row>
    <row r="13" customFormat="false" ht="12.75" hidden="false" customHeight="false" outlineLevel="0" collapsed="false">
      <c r="B13" s="84"/>
      <c r="C13" s="155" t="n">
        <v>4628.55041671695</v>
      </c>
      <c r="D13" s="37" t="n">
        <v>1398.07606822155</v>
      </c>
      <c r="E13" s="37" t="n">
        <v>4932.1746580048</v>
      </c>
      <c r="F13" s="37" t="n">
        <v>2821.4867264575</v>
      </c>
      <c r="G13" s="37" t="n">
        <v>6037.9959179898</v>
      </c>
      <c r="H13" s="37" t="n">
        <v>3050.00754065501</v>
      </c>
      <c r="I13" s="37" t="n">
        <v>12383.7945216001</v>
      </c>
      <c r="J13" s="37" t="n">
        <v>39713.956077087</v>
      </c>
      <c r="K13" s="156"/>
      <c r="L13" s="36" t="s">
        <v>22</v>
      </c>
      <c r="M13" s="86"/>
    </row>
    <row r="14" customFormat="false" ht="12.75" hidden="false" customHeight="false" outlineLevel="0" collapsed="false">
      <c r="B14" s="84"/>
      <c r="C14" s="155" t="n">
        <v>2441.82499077694</v>
      </c>
      <c r="D14" s="37" t="n">
        <v>367.763745576061</v>
      </c>
      <c r="E14" s="37" t="n">
        <v>1639.62081588887</v>
      </c>
      <c r="F14" s="37" t="n">
        <v>824.733859187685</v>
      </c>
      <c r="G14" s="37" t="n">
        <v>3116.64621160957</v>
      </c>
      <c r="H14" s="37" t="n">
        <v>890.310615993498</v>
      </c>
      <c r="I14" s="37" t="n">
        <v>8489.88284729518</v>
      </c>
      <c r="J14" s="37" t="n">
        <v>12406.593543153</v>
      </c>
      <c r="K14" s="156"/>
      <c r="L14" s="185" t="s">
        <v>20</v>
      </c>
      <c r="M14" s="86"/>
    </row>
    <row r="15" customFormat="false" ht="12.75" hidden="false" customHeight="false" outlineLevel="0" collapsed="false">
      <c r="B15" s="84"/>
      <c r="C15" s="155" t="n">
        <v>2186.72542594001</v>
      </c>
      <c r="D15" s="37" t="n">
        <v>1030.26470359787</v>
      </c>
      <c r="E15" s="37" t="n">
        <v>3292.55384211593</v>
      </c>
      <c r="F15" s="37" t="n">
        <v>1996.75286726981</v>
      </c>
      <c r="G15" s="37" t="n">
        <v>2921.34970638024</v>
      </c>
      <c r="H15" s="37" t="n">
        <v>2159.69692466151</v>
      </c>
      <c r="I15" s="37" t="n">
        <v>3893.93157906687</v>
      </c>
      <c r="J15" s="37" t="n">
        <v>27307.6275076186</v>
      </c>
      <c r="K15" s="156"/>
      <c r="L15" s="185" t="s">
        <v>21</v>
      </c>
      <c r="M15" s="86"/>
    </row>
    <row r="16" customFormat="false" ht="12.75" hidden="false" customHeight="false" outlineLevel="0" collapsed="false">
      <c r="B16" s="84"/>
      <c r="C16" s="155" t="n">
        <v>1327.00217597106</v>
      </c>
      <c r="D16" s="37" t="n">
        <v>228.982970993366</v>
      </c>
      <c r="E16" s="37" t="n">
        <v>2386.57427213154</v>
      </c>
      <c r="F16" s="37" t="n">
        <v>2733.09757367913</v>
      </c>
      <c r="G16" s="37" t="n">
        <v>1809.04728389021</v>
      </c>
      <c r="H16" s="37" t="n">
        <v>513.63860230261</v>
      </c>
      <c r="I16" s="37" t="n">
        <v>15160.107662676</v>
      </c>
      <c r="J16" s="37" t="n">
        <v>8744.29618812302</v>
      </c>
      <c r="K16" s="156"/>
      <c r="L16" s="36" t="s">
        <v>23</v>
      </c>
      <c r="M16" s="86"/>
    </row>
    <row r="17" customFormat="false" ht="12.75" hidden="false" customHeight="false" outlineLevel="0" collapsed="false">
      <c r="B17" s="84"/>
      <c r="C17" s="155" t="n">
        <v>1220.19111589125</v>
      </c>
      <c r="D17" s="37" t="n">
        <v>91.6184501078184</v>
      </c>
      <c r="E17" s="37" t="n">
        <v>1394.33226194423</v>
      </c>
      <c r="F17" s="37" t="n">
        <v>2581.52534428671</v>
      </c>
      <c r="G17" s="37" t="n">
        <v>1492.83667478263</v>
      </c>
      <c r="H17" s="37" t="n">
        <v>286.050352228815</v>
      </c>
      <c r="I17" s="37" t="n">
        <v>10084.287862596</v>
      </c>
      <c r="J17" s="37" t="n">
        <v>3952.34132054736</v>
      </c>
      <c r="K17" s="156"/>
      <c r="L17" s="185" t="s">
        <v>20</v>
      </c>
      <c r="M17" s="86"/>
    </row>
    <row r="18" customFormat="false" ht="12.75" hidden="false" customHeight="false" outlineLevel="0" collapsed="false">
      <c r="B18" s="84"/>
      <c r="C18" s="155" t="n">
        <v>106.811060079816</v>
      </c>
      <c r="D18" s="37" t="n">
        <v>137.316901837928</v>
      </c>
      <c r="E18" s="37" t="n">
        <v>992.242010187313</v>
      </c>
      <c r="F18" s="37" t="n">
        <v>151.669848440037</v>
      </c>
      <c r="G18" s="37" t="n">
        <v>316.210609107581</v>
      </c>
      <c r="H18" s="37" t="n">
        <v>227.588250073795</v>
      </c>
      <c r="I18" s="37" t="n">
        <v>5075.83482388957</v>
      </c>
      <c r="J18" s="37" t="n">
        <v>4792.13132748121</v>
      </c>
      <c r="K18" s="156"/>
      <c r="L18" s="185" t="s">
        <v>21</v>
      </c>
      <c r="M18" s="86"/>
    </row>
    <row r="19" s="29" customFormat="true" ht="22.5" hidden="false" customHeight="true" outlineLevel="0" collapsed="false">
      <c r="B19" s="81"/>
      <c r="C19" s="151" t="n">
        <v>12218.5011316477</v>
      </c>
      <c r="D19" s="42" t="n">
        <v>13432.8905399813</v>
      </c>
      <c r="E19" s="42" t="n">
        <v>2489.23686075548</v>
      </c>
      <c r="F19" s="42" t="n">
        <v>13037.2904537829</v>
      </c>
      <c r="G19" s="42" t="n">
        <v>17178.9747092926</v>
      </c>
      <c r="H19" s="42" t="n">
        <v>2423.51861443929</v>
      </c>
      <c r="I19" s="42" t="n">
        <v>8926.26857239329</v>
      </c>
      <c r="J19" s="42" t="n">
        <v>51933.7129775247</v>
      </c>
      <c r="K19" s="152"/>
      <c r="L19" s="31" t="s">
        <v>24</v>
      </c>
      <c r="M19" s="83"/>
    </row>
    <row r="20" customFormat="false" ht="12.75" hidden="false" customHeight="false" outlineLevel="0" collapsed="false">
      <c r="B20" s="84"/>
      <c r="C20" s="155" t="n">
        <v>2352.91174493003</v>
      </c>
      <c r="D20" s="37" t="n">
        <v>5886.44760556931</v>
      </c>
      <c r="E20" s="37" t="n">
        <v>815.8396131173</v>
      </c>
      <c r="F20" s="37" t="n">
        <v>4673.38990533149</v>
      </c>
      <c r="G20" s="37" t="n">
        <v>10703.5653533976</v>
      </c>
      <c r="H20" s="37" t="n">
        <v>594.293401224953</v>
      </c>
      <c r="I20" s="37" t="n">
        <v>2798.94411801427</v>
      </c>
      <c r="J20" s="37" t="n">
        <v>17382.8445756675</v>
      </c>
      <c r="K20" s="156"/>
      <c r="L20" s="36" t="s">
        <v>19</v>
      </c>
      <c r="M20" s="86"/>
    </row>
    <row r="21" customFormat="false" ht="12.75" hidden="false" customHeight="false" outlineLevel="0" collapsed="false">
      <c r="B21" s="84"/>
      <c r="C21" s="155" t="n">
        <v>684.354776036762</v>
      </c>
      <c r="D21" s="37" t="n">
        <v>1230.04166850478</v>
      </c>
      <c r="E21" s="37" t="n">
        <v>327.42579926524</v>
      </c>
      <c r="F21" s="37" t="n">
        <v>1440.66620114579</v>
      </c>
      <c r="G21" s="37" t="n">
        <v>1619.2119385893</v>
      </c>
      <c r="H21" s="37" t="n">
        <v>273.152530695882</v>
      </c>
      <c r="I21" s="37" t="n">
        <v>964.869452254406</v>
      </c>
      <c r="J21" s="37" t="n">
        <v>4365.29968978123</v>
      </c>
      <c r="K21" s="156"/>
      <c r="L21" s="60" t="s">
        <v>20</v>
      </c>
      <c r="M21" s="86"/>
    </row>
    <row r="22" customFormat="false" ht="12.75" hidden="false" customHeight="false" outlineLevel="0" collapsed="false">
      <c r="B22" s="84"/>
      <c r="C22" s="155" t="n">
        <v>1668.55696889327</v>
      </c>
      <c r="D22" s="37" t="n">
        <v>4656.40593706453</v>
      </c>
      <c r="E22" s="37" t="n">
        <v>488.41381385206</v>
      </c>
      <c r="F22" s="37" t="n">
        <v>3232.7237041857</v>
      </c>
      <c r="G22" s="37" t="n">
        <v>9084.35341480828</v>
      </c>
      <c r="H22" s="37" t="n">
        <v>321.140870529072</v>
      </c>
      <c r="I22" s="37" t="n">
        <v>1834.07466575986</v>
      </c>
      <c r="J22" s="37" t="n">
        <v>13017.5448858862</v>
      </c>
      <c r="K22" s="156"/>
      <c r="L22" s="60" t="s">
        <v>21</v>
      </c>
      <c r="M22" s="86"/>
    </row>
    <row r="23" customFormat="false" ht="12.75" hidden="false" customHeight="false" outlineLevel="0" collapsed="false">
      <c r="B23" s="84"/>
      <c r="C23" s="155" t="n">
        <v>8382.73694506323</v>
      </c>
      <c r="D23" s="37" t="n">
        <v>5396.01735982986</v>
      </c>
      <c r="E23" s="37" t="n">
        <v>1136.80466477622</v>
      </c>
      <c r="F23" s="37" t="n">
        <v>4835.46075711468</v>
      </c>
      <c r="G23" s="37" t="n">
        <v>5250.0732116967</v>
      </c>
      <c r="H23" s="37" t="n">
        <v>1428.43627254148</v>
      </c>
      <c r="I23" s="37" t="n">
        <v>2604.62587093707</v>
      </c>
      <c r="J23" s="37" t="n">
        <v>28668.1008054226</v>
      </c>
      <c r="K23" s="156"/>
      <c r="L23" s="36" t="s">
        <v>22</v>
      </c>
      <c r="M23" s="86"/>
    </row>
    <row r="24" customFormat="false" ht="12.75" hidden="false" customHeight="false" outlineLevel="0" collapsed="false">
      <c r="B24" s="84"/>
      <c r="C24" s="155" t="n">
        <v>2510.40823206552</v>
      </c>
      <c r="D24" s="37" t="n">
        <v>1308.05806089004</v>
      </c>
      <c r="E24" s="37" t="n">
        <v>447.912203077835</v>
      </c>
      <c r="F24" s="37" t="n">
        <v>1416.21854813898</v>
      </c>
      <c r="G24" s="37" t="n">
        <v>1665.68179292179</v>
      </c>
      <c r="H24" s="37" t="n">
        <v>563.641057683734</v>
      </c>
      <c r="I24" s="37" t="n">
        <v>1928.10568267911</v>
      </c>
      <c r="J24" s="37" t="n">
        <v>10029.1510769714</v>
      </c>
      <c r="K24" s="156"/>
      <c r="L24" s="60" t="s">
        <v>20</v>
      </c>
      <c r="M24" s="86"/>
    </row>
    <row r="25" customFormat="false" ht="12.75" hidden="false" customHeight="false" outlineLevel="0" collapsed="false">
      <c r="B25" s="84"/>
      <c r="C25" s="155" t="n">
        <v>5872.32871299771</v>
      </c>
      <c r="D25" s="37" t="n">
        <v>4088.00691798743</v>
      </c>
      <c r="E25" s="37" t="n">
        <v>688.892461698389</v>
      </c>
      <c r="F25" s="37" t="n">
        <v>3419.2422089757</v>
      </c>
      <c r="G25" s="37" t="n">
        <v>3584.39141877491</v>
      </c>
      <c r="H25" s="37" t="n">
        <v>864.842833905369</v>
      </c>
      <c r="I25" s="37" t="n">
        <v>676.520140638914</v>
      </c>
      <c r="J25" s="37" t="n">
        <v>18638.8544903561</v>
      </c>
      <c r="K25" s="156"/>
      <c r="L25" s="60" t="s">
        <v>21</v>
      </c>
      <c r="M25" s="86"/>
    </row>
    <row r="26" customFormat="false" ht="12.75" hidden="false" customHeight="false" outlineLevel="0" collapsed="false">
      <c r="B26" s="84"/>
      <c r="C26" s="155" t="n">
        <v>1482.8048226068</v>
      </c>
      <c r="D26" s="37" t="n">
        <v>2150.38250098902</v>
      </c>
      <c r="E26" s="37" t="n">
        <v>536.592582846713</v>
      </c>
      <c r="F26" s="37" t="n">
        <v>3528.48741038432</v>
      </c>
      <c r="G26" s="37" t="n">
        <v>1225.38376324599</v>
      </c>
      <c r="H26" s="37" t="n">
        <v>400.788940672853</v>
      </c>
      <c r="I26" s="37" t="n">
        <v>3522.71887175434</v>
      </c>
      <c r="J26" s="37" t="n">
        <v>5883.45670850052</v>
      </c>
      <c r="K26" s="156"/>
      <c r="L26" s="36" t="s">
        <v>23</v>
      </c>
      <c r="M26" s="86"/>
    </row>
    <row r="27" customFormat="false" ht="12.75" hidden="false" customHeight="false" outlineLevel="0" collapsed="false">
      <c r="B27" s="84"/>
      <c r="C27" s="155" t="n">
        <v>935.690530735956</v>
      </c>
      <c r="D27" s="37" t="n">
        <v>1443.71998519561</v>
      </c>
      <c r="E27" s="37" t="n">
        <v>336.487528944114</v>
      </c>
      <c r="F27" s="37" t="n">
        <v>3083.63915981767</v>
      </c>
      <c r="G27" s="37" t="n">
        <v>818.787524824924</v>
      </c>
      <c r="H27" s="37" t="n">
        <v>272.903864999479</v>
      </c>
      <c r="I27" s="37" t="n">
        <v>3362.04867299906</v>
      </c>
      <c r="J27" s="37" t="n">
        <v>2541.20333102421</v>
      </c>
      <c r="K27" s="156"/>
      <c r="L27" s="60" t="s">
        <v>20</v>
      </c>
      <c r="M27" s="86"/>
    </row>
    <row r="28" customFormat="false" ht="12.75" hidden="false" customHeight="false" outlineLevel="0" collapsed="false">
      <c r="B28" s="84"/>
      <c r="C28" s="155" t="n">
        <v>547.211910918463</v>
      </c>
      <c r="D28" s="37" t="n">
        <v>706.662515793403</v>
      </c>
      <c r="E28" s="37" t="n">
        <v>200.152672950219</v>
      </c>
      <c r="F28" s="37" t="n">
        <v>444.848250566651</v>
      </c>
      <c r="G28" s="37" t="n">
        <v>406.596238421062</v>
      </c>
      <c r="H28" s="37" t="n">
        <v>127.837456625755</v>
      </c>
      <c r="I28" s="37" t="n">
        <v>160.670198755274</v>
      </c>
      <c r="J28" s="37" t="n">
        <v>3341.91956795255</v>
      </c>
      <c r="K28" s="156"/>
      <c r="L28" s="60" t="s">
        <v>21</v>
      </c>
      <c r="M28" s="86"/>
    </row>
    <row r="29" s="29" customFormat="true" ht="18" hidden="false" customHeight="true" outlineLevel="0" collapsed="false">
      <c r="B29" s="88"/>
      <c r="C29" s="155" t="n">
        <v>3660.30861189345</v>
      </c>
      <c r="D29" s="37" t="n">
        <v>1721.0565401588</v>
      </c>
      <c r="E29" s="37" t="n">
        <v>1411.23309199914</v>
      </c>
      <c r="F29" s="37" t="n">
        <v>3144.96983961203</v>
      </c>
      <c r="G29" s="37" t="n">
        <v>2389.98520564434</v>
      </c>
      <c r="H29" s="37" t="n">
        <v>909.425472269253</v>
      </c>
      <c r="I29" s="37" t="n">
        <v>3167.65145241021</v>
      </c>
      <c r="J29" s="37" t="n">
        <v>11366.7999176622</v>
      </c>
      <c r="K29" s="156"/>
      <c r="L29" s="41" t="s">
        <v>25</v>
      </c>
      <c r="M29" s="186"/>
    </row>
    <row r="30" s="29" customFormat="true" ht="12.75" hidden="false" customHeight="false" outlineLevel="0" collapsed="false">
      <c r="B30" s="88"/>
      <c r="C30" s="155" t="n">
        <v>7948.80660564966</v>
      </c>
      <c r="D30" s="37" t="n">
        <v>9802.22615265825</v>
      </c>
      <c r="E30" s="37" t="n">
        <v>875.120182105297</v>
      </c>
      <c r="F30" s="37" t="n">
        <v>9030.56467662151</v>
      </c>
      <c r="G30" s="37" t="n">
        <v>14187.3729715996</v>
      </c>
      <c r="H30" s="37" t="n">
        <v>1488.78478608532</v>
      </c>
      <c r="I30" s="37" t="n">
        <v>5622.59375634542</v>
      </c>
      <c r="J30" s="37" t="n">
        <v>39417.8346395782</v>
      </c>
      <c r="K30" s="157"/>
      <c r="L30" s="41" t="s">
        <v>26</v>
      </c>
      <c r="M30" s="186"/>
    </row>
    <row r="31" s="29" customFormat="true" ht="12.75" hidden="false" customHeight="false" outlineLevel="0" collapsed="false">
      <c r="B31" s="88"/>
      <c r="C31" s="155" t="n">
        <v>608.913854905332</v>
      </c>
      <c r="D31" s="37" t="n">
        <v>1909.49948593225</v>
      </c>
      <c r="E31" s="37" t="n">
        <v>202.916436010467</v>
      </c>
      <c r="F31" s="37" t="n">
        <v>861.805365418182</v>
      </c>
      <c r="G31" s="37" t="n">
        <v>601.457259574131</v>
      </c>
      <c r="H31" s="37" t="n">
        <v>25.5164821682498</v>
      </c>
      <c r="I31" s="37" t="n">
        <v>136.013807012842</v>
      </c>
      <c r="J31" s="37" t="n">
        <v>1148.96664628586</v>
      </c>
      <c r="K31" s="157"/>
      <c r="L31" s="41" t="s">
        <v>27</v>
      </c>
      <c r="M31" s="186"/>
    </row>
    <row r="32" s="29" customFormat="true" ht="22.5" hidden="false" customHeight="true" outlineLevel="0" collapsed="false">
      <c r="B32" s="81"/>
      <c r="C32" s="151" t="n">
        <v>782.254071964001</v>
      </c>
      <c r="D32" s="42" t="n">
        <v>6741.39333802217</v>
      </c>
      <c r="E32" s="42" t="n">
        <v>67278.1867427677</v>
      </c>
      <c r="F32" s="42" t="n">
        <v>6776.42971952609</v>
      </c>
      <c r="G32" s="42" t="n">
        <v>16420.9184460151</v>
      </c>
      <c r="H32" s="42" t="n">
        <v>13746.630555508</v>
      </c>
      <c r="I32" s="42" t="n">
        <v>66604.5158971416</v>
      </c>
      <c r="J32" s="42" t="n">
        <v>169706.246665474</v>
      </c>
      <c r="K32" s="152"/>
      <c r="L32" s="31" t="s">
        <v>28</v>
      </c>
      <c r="M32" s="83"/>
    </row>
    <row r="33" customFormat="false" ht="12.75" hidden="false" customHeight="false" outlineLevel="0" collapsed="false">
      <c r="B33" s="84"/>
      <c r="C33" s="155" t="n">
        <v>183.178056106175</v>
      </c>
      <c r="D33" s="37" t="n">
        <v>2860.40134362592</v>
      </c>
      <c r="E33" s="37" t="n">
        <v>35347.7901380798</v>
      </c>
      <c r="F33" s="37" t="n">
        <v>6023.5873578036</v>
      </c>
      <c r="G33" s="37" t="n">
        <v>13790.1282861707</v>
      </c>
      <c r="H33" s="37" t="n">
        <v>9017.47154203235</v>
      </c>
      <c r="I33" s="37" t="n">
        <v>37638.2669742409</v>
      </c>
      <c r="J33" s="37" t="n">
        <v>78975.6006356832</v>
      </c>
      <c r="K33" s="157"/>
      <c r="L33" s="36" t="s">
        <v>19</v>
      </c>
      <c r="M33" s="86"/>
    </row>
    <row r="34" customFormat="false" ht="12.75" hidden="false" customHeight="false" outlineLevel="0" collapsed="false">
      <c r="B34" s="84"/>
      <c r="C34" s="155" t="n">
        <v>53.0267691273639</v>
      </c>
      <c r="D34" s="37" t="n">
        <v>2547.91279391661</v>
      </c>
      <c r="E34" s="37" t="n">
        <v>14739.9315308384</v>
      </c>
      <c r="F34" s="37" t="n">
        <v>5237.64472482342</v>
      </c>
      <c r="G34" s="37" t="n">
        <v>12877.2944899539</v>
      </c>
      <c r="H34" s="37" t="n">
        <v>3415.35485198239</v>
      </c>
      <c r="I34" s="37" t="n">
        <v>15105.7473895291</v>
      </c>
      <c r="J34" s="37" t="n">
        <v>20987.8795153812</v>
      </c>
      <c r="K34" s="157"/>
      <c r="L34" s="60" t="s">
        <v>20</v>
      </c>
      <c r="M34" s="86"/>
    </row>
    <row r="35" customFormat="false" ht="12.75" hidden="false" customHeight="false" outlineLevel="0" collapsed="false">
      <c r="B35" s="84"/>
      <c r="C35" s="155" t="n">
        <v>130.151286978811</v>
      </c>
      <c r="D35" s="37" t="n">
        <v>312.488549709311</v>
      </c>
      <c r="E35" s="37" t="n">
        <v>20607.8586072413</v>
      </c>
      <c r="F35" s="37" t="n">
        <v>785.942632980178</v>
      </c>
      <c r="G35" s="37" t="n">
        <v>912.833796216797</v>
      </c>
      <c r="H35" s="37" t="n">
        <v>5602.11669004997</v>
      </c>
      <c r="I35" s="37" t="n">
        <v>22532.5195847117</v>
      </c>
      <c r="J35" s="37" t="n">
        <v>57987.7211203021</v>
      </c>
      <c r="K35" s="157"/>
      <c r="L35" s="60" t="s">
        <v>21</v>
      </c>
      <c r="M35" s="86"/>
    </row>
    <row r="36" customFormat="false" ht="12.75" hidden="false" customHeight="false" outlineLevel="0" collapsed="false">
      <c r="B36" s="84"/>
      <c r="C36" s="155" t="n">
        <v>415.652206334017</v>
      </c>
      <c r="D36" s="37" t="n">
        <v>3157.63513100934</v>
      </c>
      <c r="E36" s="37" t="n">
        <v>29476.1997059725</v>
      </c>
      <c r="F36" s="37" t="n">
        <v>634.718760651629</v>
      </c>
      <c r="G36" s="37" t="n">
        <v>1721.89406339079</v>
      </c>
      <c r="H36" s="37" t="n">
        <v>4159.06653080467</v>
      </c>
      <c r="I36" s="37" t="n">
        <v>24553.7689508933</v>
      </c>
      <c r="J36" s="37" t="n">
        <v>70772.1869718921</v>
      </c>
      <c r="K36" s="157"/>
      <c r="L36" s="36" t="s">
        <v>22</v>
      </c>
      <c r="M36" s="86"/>
    </row>
    <row r="37" customFormat="false" ht="12.75" hidden="false" customHeight="false" outlineLevel="0" collapsed="false">
      <c r="B37" s="84"/>
      <c r="C37" s="155" t="n">
        <v>162.857142857143</v>
      </c>
      <c r="D37" s="37" t="n">
        <v>3023.580995671</v>
      </c>
      <c r="E37" s="37" t="n">
        <v>3043.75050560979</v>
      </c>
      <c r="F37" s="37" t="n">
        <v>378.898334586466</v>
      </c>
      <c r="G37" s="37" t="n">
        <v>993.827437881806</v>
      </c>
      <c r="H37" s="37" t="n">
        <v>828.387215960619</v>
      </c>
      <c r="I37" s="37" t="n">
        <v>12224.9979548479</v>
      </c>
      <c r="J37" s="37" t="n">
        <v>16423.0930616985</v>
      </c>
      <c r="K37" s="157"/>
      <c r="L37" s="60" t="s">
        <v>20</v>
      </c>
      <c r="M37" s="86"/>
    </row>
    <row r="38" customFormat="false" ht="12.75" hidden="false" customHeight="false" outlineLevel="0" collapsed="false">
      <c r="B38" s="84"/>
      <c r="C38" s="155" t="n">
        <v>252.795063476874</v>
      </c>
      <c r="D38" s="37" t="n">
        <v>134.054135338346</v>
      </c>
      <c r="E38" s="37" t="n">
        <v>26432.4492003627</v>
      </c>
      <c r="F38" s="37" t="n">
        <v>255.820426065163</v>
      </c>
      <c r="G38" s="37" t="n">
        <v>728.021170963531</v>
      </c>
      <c r="H38" s="37" t="n">
        <v>3330.5840767488</v>
      </c>
      <c r="I38" s="37" t="n">
        <v>12328.7709960454</v>
      </c>
      <c r="J38" s="37" t="n">
        <v>54349.427243527</v>
      </c>
      <c r="K38" s="157"/>
      <c r="L38" s="60" t="s">
        <v>21</v>
      </c>
      <c r="M38" s="86"/>
    </row>
    <row r="39" customFormat="false" ht="12.75" hidden="false" customHeight="false" outlineLevel="0" collapsed="false">
      <c r="B39" s="84"/>
      <c r="C39" s="155" t="n">
        <v>183.42380952381</v>
      </c>
      <c r="D39" s="37" t="n">
        <v>723.356863386903</v>
      </c>
      <c r="E39" s="37" t="n">
        <v>2454.05404157265</v>
      </c>
      <c r="F39" s="37" t="n">
        <v>117.623601070859</v>
      </c>
      <c r="G39" s="37" t="n">
        <v>908.850641908058</v>
      </c>
      <c r="H39" s="37" t="n">
        <v>570.1401017186</v>
      </c>
      <c r="I39" s="37" t="n">
        <v>4412.53552756293</v>
      </c>
      <c r="J39" s="37" t="n">
        <v>19958.3864388511</v>
      </c>
      <c r="K39" s="157"/>
      <c r="L39" s="36" t="s">
        <v>23</v>
      </c>
      <c r="M39" s="86"/>
    </row>
    <row r="40" customFormat="false" ht="12.75" hidden="false" customHeight="false" outlineLevel="0" collapsed="false">
      <c r="B40" s="84"/>
      <c r="C40" s="155" t="n">
        <v>140.840476190476</v>
      </c>
      <c r="D40" s="37" t="n">
        <v>699.743825017553</v>
      </c>
      <c r="E40" s="37" t="n">
        <v>1919.87731447354</v>
      </c>
      <c r="F40" s="37" t="n">
        <v>95.547619047619</v>
      </c>
      <c r="G40" s="37" t="n">
        <v>879.000868876996</v>
      </c>
      <c r="H40" s="37" t="n">
        <v>376.455123734514</v>
      </c>
      <c r="I40" s="37" t="n">
        <v>3104.58131474545</v>
      </c>
      <c r="J40" s="37" t="n">
        <v>5444.26547015827</v>
      </c>
      <c r="K40" s="156"/>
      <c r="L40" s="60" t="s">
        <v>20</v>
      </c>
      <c r="M40" s="86"/>
    </row>
    <row r="41" customFormat="false" ht="12.75" hidden="false" customHeight="false" outlineLevel="0" collapsed="false">
      <c r="B41" s="84"/>
      <c r="C41" s="155" t="n">
        <v>42.5833333333333</v>
      </c>
      <c r="D41" s="37" t="n">
        <v>23.6130383693503</v>
      </c>
      <c r="E41" s="37" t="n">
        <v>534.176727099114</v>
      </c>
      <c r="F41" s="37" t="n">
        <v>22.0759820232399</v>
      </c>
      <c r="G41" s="37" t="n">
        <v>29.8497730310625</v>
      </c>
      <c r="H41" s="37" t="n">
        <v>193.684977984085</v>
      </c>
      <c r="I41" s="37" t="n">
        <v>1308.00981382759</v>
      </c>
      <c r="J41" s="37" t="n">
        <v>14514.2643020263</v>
      </c>
      <c r="K41" s="156"/>
      <c r="L41" s="60" t="s">
        <v>21</v>
      </c>
      <c r="M41" s="86"/>
    </row>
    <row r="42" s="29" customFormat="true" ht="22.5" hidden="false" customHeight="true" outlineLevel="0" collapsed="false">
      <c r="B42" s="88"/>
      <c r="C42" s="155" t="n">
        <v>273.8497608119</v>
      </c>
      <c r="D42" s="37" t="n">
        <v>4074.41531211675</v>
      </c>
      <c r="E42" s="37" t="n">
        <v>54422.0337698566</v>
      </c>
      <c r="F42" s="37" t="n">
        <v>3288.11508288096</v>
      </c>
      <c r="G42" s="37" t="n">
        <v>7283.18518265791</v>
      </c>
      <c r="H42" s="37" t="n">
        <v>10528.8356019624</v>
      </c>
      <c r="I42" s="37" t="n">
        <v>48901.5666069881</v>
      </c>
      <c r="J42" s="37" t="n">
        <v>140700.139815376</v>
      </c>
      <c r="K42" s="156"/>
      <c r="L42" s="41" t="s">
        <v>25</v>
      </c>
      <c r="M42" s="186"/>
    </row>
    <row r="43" s="29" customFormat="true" ht="12.75" hidden="false" customHeight="false" outlineLevel="0" collapsed="false">
      <c r="B43" s="88"/>
      <c r="C43" s="155" t="n">
        <v>397.215207790955</v>
      </c>
      <c r="D43" s="37" t="n">
        <v>2575.46573060497</v>
      </c>
      <c r="E43" s="37" t="n">
        <v>11426.6741664243</v>
      </c>
      <c r="F43" s="37" t="n">
        <v>2924.47434842368</v>
      </c>
      <c r="G43" s="37" t="n">
        <v>8264.80678264888</v>
      </c>
      <c r="H43" s="37" t="n">
        <v>3104.79871035579</v>
      </c>
      <c r="I43" s="37" t="n">
        <v>17065.5515458386</v>
      </c>
      <c r="J43" s="37" t="n">
        <v>25557.5835439851</v>
      </c>
      <c r="K43" s="157"/>
      <c r="L43" s="41" t="s">
        <v>26</v>
      </c>
      <c r="M43" s="186"/>
    </row>
    <row r="44" s="29" customFormat="true" ht="12.75" hidden="false" customHeight="false" outlineLevel="0" collapsed="false">
      <c r="B44" s="88"/>
      <c r="C44" s="155" t="n">
        <v>111.220775755189</v>
      </c>
      <c r="D44" s="37" t="n">
        <v>91.5059521648217</v>
      </c>
      <c r="E44" s="37" t="n">
        <v>1429.45373172825</v>
      </c>
      <c r="F44" s="37" t="n">
        <v>564.203212947928</v>
      </c>
      <c r="G44" s="37" t="n">
        <v>872.835362398651</v>
      </c>
      <c r="H44" s="37" t="n">
        <v>113.182162799532</v>
      </c>
      <c r="I44" s="37" t="n">
        <v>636.968875209216</v>
      </c>
      <c r="J44" s="37" t="n">
        <v>855.497767577172</v>
      </c>
      <c r="K44" s="157"/>
      <c r="L44" s="41" t="s">
        <v>27</v>
      </c>
      <c r="M44" s="186"/>
    </row>
    <row r="45" s="29" customFormat="true" ht="3" hidden="false" customHeight="true" outlineLevel="0" collapsed="false">
      <c r="B45" s="94"/>
      <c r="C45" s="161"/>
      <c r="D45" s="161"/>
      <c r="E45" s="161"/>
      <c r="F45" s="161"/>
      <c r="G45" s="161"/>
      <c r="H45" s="161"/>
      <c r="I45" s="161"/>
      <c r="J45" s="161"/>
      <c r="K45" s="162"/>
      <c r="L45" s="162"/>
      <c r="M45" s="95"/>
    </row>
    <row r="46" customFormat="false" ht="54" hidden="false" customHeight="true" outlineLevel="0" collapsed="false">
      <c r="B46" s="96"/>
      <c r="C46" s="164" t="s">
        <v>76</v>
      </c>
      <c r="D46" s="164"/>
      <c r="E46" s="164"/>
      <c r="F46" s="164"/>
      <c r="G46" s="164"/>
      <c r="H46" s="164"/>
      <c r="I46" s="164"/>
      <c r="J46" s="164"/>
      <c r="K46" s="164"/>
      <c r="L46" s="164"/>
      <c r="M46" s="164"/>
    </row>
    <row r="47" customFormat="false" ht="93.75" hidden="false" customHeight="true" outlineLevel="0" collapsed="false">
      <c r="B47" s="96"/>
      <c r="C47" s="187"/>
      <c r="D47" s="187"/>
      <c r="E47" s="187"/>
      <c r="F47" s="187"/>
      <c r="G47" s="187"/>
      <c r="H47" s="187"/>
      <c r="I47" s="187"/>
      <c r="J47" s="187"/>
      <c r="K47" s="187"/>
      <c r="L47" s="187"/>
      <c r="M47" s="55" t="s">
        <v>77</v>
      </c>
    </row>
    <row r="48" customFormat="false" ht="3.75" hidden="false" customHeight="true" outlineLevel="0" collapsed="false">
      <c r="B48" s="188"/>
      <c r="C48" s="58"/>
      <c r="D48" s="58"/>
      <c r="E48" s="58"/>
      <c r="F48" s="58"/>
      <c r="G48" s="58"/>
      <c r="H48" s="58"/>
      <c r="I48" s="58"/>
      <c r="J48" s="58"/>
      <c r="K48" s="58"/>
      <c r="L48" s="58"/>
      <c r="M48" s="59"/>
    </row>
  </sheetData>
  <mergeCells count="10">
    <mergeCell ref="C1:M1"/>
    <mergeCell ref="B7:C8"/>
    <mergeCell ref="D7:D8"/>
    <mergeCell ref="E7:E8"/>
    <mergeCell ref="F7:F8"/>
    <mergeCell ref="G7:G8"/>
    <mergeCell ref="H7:H8"/>
    <mergeCell ref="I7:I8"/>
    <mergeCell ref="J7:K8"/>
    <mergeCell ref="C46:M46"/>
  </mergeCells>
  <printOptions headings="false" gridLines="false" gridLinesSet="true" horizontalCentered="false" verticalCentered="false"/>
  <pageMargins left="0.590277777777778" right="0.590277777777778" top="0.472222222222222"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10&amp;R&amp;8Triennial Central Bank Survey 2010</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0.99"/>
    <col collapsed="false" customWidth="true" hidden="false" outlineLevel="0" max="3" min="3" style="1" width="1.41"/>
    <col collapsed="false" customWidth="true" hidden="false" outlineLevel="0" max="4" min="4" style="1" width="22.42"/>
    <col collapsed="false" customWidth="true" hidden="false" outlineLevel="0" max="5" min="5" style="1" width="9.28"/>
    <col collapsed="false" customWidth="false" hidden="false" outlineLevel="0" max="6" min="6" style="1" width="9.14"/>
    <col collapsed="false" customWidth="true" hidden="false" outlineLevel="0" max="7" min="7" style="1" width="7.99"/>
    <col collapsed="false" customWidth="true" hidden="false" outlineLevel="0" max="8" min="8" style="1" width="8.14"/>
    <col collapsed="false" customWidth="true" hidden="false" outlineLevel="0" max="9" min="9" style="1" width="8.41"/>
    <col collapsed="false" customWidth="true" hidden="false" outlineLevel="0" max="10" min="10" style="1" width="8.28"/>
    <col collapsed="false" customWidth="true" hidden="false" outlineLevel="0" max="11" min="11" style="1" width="8.56"/>
    <col collapsed="false" customWidth="true" hidden="false" outlineLevel="0" max="12" min="12" style="1" width="7.14"/>
    <col collapsed="false" customWidth="true" hidden="false" outlineLevel="0" max="13" min="13" style="1" width="0.28"/>
    <col collapsed="false" customWidth="false" hidden="false" outlineLevel="0" max="257" min="14" style="1" width="9.14"/>
  </cols>
  <sheetData>
    <row r="1" customFormat="false" ht="15.75" hidden="false" customHeight="false" outlineLevel="0" collapsed="false">
      <c r="B1" s="9"/>
      <c r="C1" s="10" t="s">
        <v>6</v>
      </c>
      <c r="D1" s="11"/>
      <c r="E1" s="11"/>
      <c r="F1" s="11"/>
      <c r="G1" s="11"/>
      <c r="H1" s="11"/>
      <c r="I1" s="11"/>
      <c r="J1" s="11"/>
      <c r="K1" s="11"/>
      <c r="L1" s="11"/>
      <c r="M1" s="12"/>
    </row>
    <row r="2" customFormat="false" ht="18.75" hidden="false" customHeight="false" outlineLevel="0" collapsed="false">
      <c r="B2" s="13"/>
      <c r="C2" s="14" t="s">
        <v>7</v>
      </c>
      <c r="D2" s="15"/>
      <c r="E2" s="15"/>
      <c r="F2" s="15"/>
      <c r="G2" s="15"/>
      <c r="H2" s="15"/>
      <c r="I2" s="15"/>
      <c r="J2" s="15"/>
      <c r="K2" s="15"/>
      <c r="L2" s="15"/>
      <c r="M2" s="16"/>
    </row>
    <row r="3" customFormat="false" ht="9" hidden="false" customHeight="true" outlineLevel="0" collapsed="false">
      <c r="B3" s="17"/>
      <c r="C3" s="14"/>
      <c r="D3" s="18"/>
      <c r="E3" s="18"/>
      <c r="F3" s="18"/>
      <c r="G3" s="18"/>
      <c r="H3" s="18"/>
      <c r="I3" s="18"/>
      <c r="J3" s="18"/>
      <c r="K3" s="18"/>
      <c r="L3" s="18"/>
      <c r="M3" s="19"/>
    </row>
    <row r="4" customFormat="false" ht="15" hidden="false" customHeight="true" outlineLevel="0" collapsed="false">
      <c r="B4" s="13"/>
      <c r="C4" s="20" t="s">
        <v>72</v>
      </c>
      <c r="D4" s="15"/>
      <c r="E4" s="15"/>
      <c r="F4" s="15"/>
      <c r="G4" s="15"/>
      <c r="H4" s="15"/>
      <c r="I4" s="15"/>
      <c r="J4" s="15"/>
      <c r="K4" s="15"/>
      <c r="L4" s="15"/>
      <c r="M4" s="16"/>
    </row>
    <row r="5" customFormat="false" ht="3" hidden="false" customHeight="true" outlineLevel="0" collapsed="false">
      <c r="B5" s="21"/>
      <c r="C5" s="22"/>
      <c r="D5" s="18"/>
      <c r="E5" s="18"/>
      <c r="F5" s="18"/>
      <c r="G5" s="18"/>
      <c r="H5" s="18"/>
      <c r="I5" s="18"/>
      <c r="J5" s="18"/>
      <c r="K5" s="18"/>
      <c r="L5" s="18"/>
      <c r="M5" s="19"/>
    </row>
    <row r="6" customFormat="false" ht="15" hidden="false" customHeight="true" outlineLevel="0" collapsed="false">
      <c r="B6" s="23"/>
      <c r="C6" s="24" t="s">
        <v>9</v>
      </c>
      <c r="D6" s="25"/>
      <c r="E6" s="25"/>
      <c r="F6" s="25"/>
      <c r="G6" s="25"/>
      <c r="H6" s="25"/>
      <c r="I6" s="25"/>
      <c r="J6" s="25"/>
      <c r="K6" s="25"/>
      <c r="L6" s="25"/>
      <c r="M6" s="26"/>
    </row>
    <row r="7" customFormat="false" ht="12.75" hidden="false" customHeight="true" outlineLevel="0" collapsed="false">
      <c r="B7" s="27"/>
      <c r="C7" s="27"/>
      <c r="D7" s="27"/>
      <c r="E7" s="27" t="s">
        <v>10</v>
      </c>
      <c r="F7" s="27" t="s">
        <v>13</v>
      </c>
      <c r="G7" s="28" t="s">
        <v>14</v>
      </c>
      <c r="H7" s="28" t="s">
        <v>15</v>
      </c>
      <c r="I7" s="28" t="s">
        <v>16</v>
      </c>
      <c r="J7" s="28" t="s">
        <v>17</v>
      </c>
      <c r="K7" s="28" t="s">
        <v>32</v>
      </c>
      <c r="L7" s="28" t="s">
        <v>78</v>
      </c>
      <c r="M7" s="28"/>
    </row>
    <row r="8" customFormat="false" ht="41.25" hidden="false" customHeight="true" outlineLevel="0" collapsed="false">
      <c r="B8" s="27"/>
      <c r="C8" s="27"/>
      <c r="D8" s="27"/>
      <c r="E8" s="27"/>
      <c r="F8" s="27"/>
      <c r="G8" s="28"/>
      <c r="H8" s="28"/>
      <c r="I8" s="28"/>
      <c r="J8" s="28"/>
      <c r="K8" s="28"/>
      <c r="L8" s="28"/>
      <c r="M8" s="28"/>
    </row>
    <row r="9" s="29" customFormat="true" ht="22.5" hidden="false" customHeight="true" outlineLevel="0" collapsed="false">
      <c r="B9" s="30"/>
      <c r="C9" s="31" t="s">
        <v>60</v>
      </c>
      <c r="D9" s="32"/>
      <c r="E9" s="42" t="n">
        <v>38313.4662975722</v>
      </c>
      <c r="F9" s="42" t="n">
        <v>13507.1319599446</v>
      </c>
      <c r="G9" s="42" t="n">
        <v>5646.31474074607</v>
      </c>
      <c r="H9" s="42" t="n">
        <v>1831.1145245684</v>
      </c>
      <c r="I9" s="42" t="n">
        <v>926.827379261589</v>
      </c>
      <c r="J9" s="42" t="n">
        <v>2682.58167765418</v>
      </c>
      <c r="K9" s="42" t="n">
        <v>5333.4409676722</v>
      </c>
      <c r="L9" s="42" t="n">
        <v>365.175793650794</v>
      </c>
      <c r="M9" s="50"/>
    </row>
    <row r="10" customFormat="false" ht="12.75" hidden="false" customHeight="false" outlineLevel="0" collapsed="false">
      <c r="B10" s="109"/>
      <c r="C10" s="36" t="s">
        <v>19</v>
      </c>
      <c r="D10" s="36"/>
      <c r="E10" s="37" t="n">
        <v>18490.4273438008</v>
      </c>
      <c r="F10" s="37" t="n">
        <v>5323.46493624793</v>
      </c>
      <c r="G10" s="37" t="n">
        <v>2575.99020713307</v>
      </c>
      <c r="H10" s="37" t="n">
        <v>1140.69774327621</v>
      </c>
      <c r="I10" s="37" t="n">
        <v>356.332001010211</v>
      </c>
      <c r="J10" s="37" t="n">
        <v>990.896539919757</v>
      </c>
      <c r="K10" s="37" t="n">
        <v>2885.26295467742</v>
      </c>
      <c r="L10" s="37" t="n">
        <v>204.194047619048</v>
      </c>
      <c r="M10" s="108"/>
    </row>
    <row r="11" customFormat="false" ht="12.75" hidden="false" customHeight="false" outlineLevel="0" collapsed="false">
      <c r="B11" s="109"/>
      <c r="C11" s="36"/>
      <c r="D11" s="36" t="s">
        <v>20</v>
      </c>
      <c r="E11" s="37" t="n">
        <v>5405.41171354027</v>
      </c>
      <c r="F11" s="37" t="n">
        <v>909.938781240452</v>
      </c>
      <c r="G11" s="37" t="n">
        <v>466.631714508093</v>
      </c>
      <c r="H11" s="37" t="n">
        <v>545.221851230891</v>
      </c>
      <c r="I11" s="37" t="n">
        <v>42.1550374738358</v>
      </c>
      <c r="J11" s="37" t="n">
        <v>151.486104595378</v>
      </c>
      <c r="K11" s="37" t="n">
        <v>438.377060439462</v>
      </c>
      <c r="L11" s="37" t="n">
        <v>90.1757936507937</v>
      </c>
      <c r="M11" s="108"/>
    </row>
    <row r="12" customFormat="false" ht="12.75" hidden="false" customHeight="false" outlineLevel="0" collapsed="false">
      <c r="B12" s="109"/>
      <c r="C12" s="36"/>
      <c r="D12" s="36" t="s">
        <v>21</v>
      </c>
      <c r="E12" s="37" t="n">
        <v>13085.0156302605</v>
      </c>
      <c r="F12" s="37" t="n">
        <v>4413.52615500748</v>
      </c>
      <c r="G12" s="37" t="n">
        <v>2109.35849262498</v>
      </c>
      <c r="H12" s="37" t="n">
        <v>595.47589204532</v>
      </c>
      <c r="I12" s="37" t="n">
        <v>314.176963536376</v>
      </c>
      <c r="J12" s="37" t="n">
        <v>839.410435324379</v>
      </c>
      <c r="K12" s="37" t="n">
        <v>2446.88589423796</v>
      </c>
      <c r="L12" s="37" t="n">
        <v>114.018253968254</v>
      </c>
      <c r="M12" s="108"/>
    </row>
    <row r="13" customFormat="false" ht="12.75" hidden="false" customHeight="false" outlineLevel="0" collapsed="false">
      <c r="B13" s="109"/>
      <c r="C13" s="36" t="s">
        <v>22</v>
      </c>
      <c r="D13" s="36"/>
      <c r="E13" s="37" t="n">
        <v>16771.368169046</v>
      </c>
      <c r="F13" s="37" t="n">
        <v>7185.02742409808</v>
      </c>
      <c r="G13" s="37" t="n">
        <v>2571.66520935212</v>
      </c>
      <c r="H13" s="37" t="n">
        <v>573.442182802641</v>
      </c>
      <c r="I13" s="37" t="n">
        <v>526.769410832761</v>
      </c>
      <c r="J13" s="37" t="n">
        <v>1246.76112056401</v>
      </c>
      <c r="K13" s="37" t="n">
        <v>2200.39318263918</v>
      </c>
      <c r="L13" s="37" t="n">
        <v>155.546031746032</v>
      </c>
      <c r="M13" s="108"/>
    </row>
    <row r="14" customFormat="false" ht="12.75" hidden="false" customHeight="false" outlineLevel="0" collapsed="false">
      <c r="B14" s="109"/>
      <c r="C14" s="36"/>
      <c r="D14" s="36" t="s">
        <v>20</v>
      </c>
      <c r="E14" s="37" t="n">
        <v>6521.73503369191</v>
      </c>
      <c r="F14" s="37" t="n">
        <v>3438.30341991342</v>
      </c>
      <c r="G14" s="37" t="n">
        <v>677.294444444445</v>
      </c>
      <c r="H14" s="37" t="n">
        <v>257.92380952381</v>
      </c>
      <c r="I14" s="37" t="n">
        <v>121.514285714286</v>
      </c>
      <c r="J14" s="37" t="n">
        <v>248.047619047619</v>
      </c>
      <c r="K14" s="37" t="n">
        <v>704.087539154001</v>
      </c>
      <c r="L14" s="37" t="n">
        <v>122.9</v>
      </c>
      <c r="M14" s="108"/>
    </row>
    <row r="15" customFormat="false" ht="12.75" hidden="false" customHeight="false" outlineLevel="0" collapsed="false">
      <c r="B15" s="109"/>
      <c r="C15" s="36"/>
      <c r="D15" s="36" t="s">
        <v>21</v>
      </c>
      <c r="E15" s="37" t="n">
        <v>10249.6331353541</v>
      </c>
      <c r="F15" s="37" t="n">
        <v>3746.72400418466</v>
      </c>
      <c r="G15" s="37" t="n">
        <v>1894.37076490768</v>
      </c>
      <c r="H15" s="37" t="n">
        <v>315.518373278831</v>
      </c>
      <c r="I15" s="37" t="n">
        <v>405.255125118475</v>
      </c>
      <c r="J15" s="37" t="n">
        <v>998.713501516387</v>
      </c>
      <c r="K15" s="37" t="n">
        <v>1496.30564348518</v>
      </c>
      <c r="L15" s="37" t="n">
        <v>32.6460317460318</v>
      </c>
      <c r="M15" s="108"/>
    </row>
    <row r="16" customFormat="false" ht="12.75" hidden="false" customHeight="false" outlineLevel="0" collapsed="false">
      <c r="B16" s="109"/>
      <c r="C16" s="36" t="s">
        <v>23</v>
      </c>
      <c r="D16" s="36"/>
      <c r="E16" s="37" t="n">
        <v>3051.6705522254</v>
      </c>
      <c r="F16" s="37" t="n">
        <v>998.639367098544</v>
      </c>
      <c r="G16" s="37" t="n">
        <v>498.659324260874</v>
      </c>
      <c r="H16" s="37" t="n">
        <v>116.97459848955</v>
      </c>
      <c r="I16" s="37" t="n">
        <v>43.7259674186165</v>
      </c>
      <c r="J16" s="37" t="n">
        <v>444.924017170414</v>
      </c>
      <c r="K16" s="37" t="n">
        <v>247.784830355602</v>
      </c>
      <c r="L16" s="37" t="n">
        <v>5.43571428571429</v>
      </c>
      <c r="M16" s="108"/>
    </row>
    <row r="17" customFormat="false" ht="12.75" hidden="false" customHeight="false" outlineLevel="0" collapsed="false">
      <c r="B17" s="35"/>
      <c r="C17" s="36"/>
      <c r="D17" s="36" t="s">
        <v>20</v>
      </c>
      <c r="E17" s="37" t="n">
        <v>1457.45020590257</v>
      </c>
      <c r="F17" s="37" t="n">
        <v>375.734657742828</v>
      </c>
      <c r="G17" s="37" t="n">
        <v>216.30798696289</v>
      </c>
      <c r="H17" s="37" t="n">
        <v>45.5346634540625</v>
      </c>
      <c r="I17" s="37" t="n">
        <v>2.89063259235948</v>
      </c>
      <c r="J17" s="37" t="n">
        <v>278.641996227778</v>
      </c>
      <c r="K17" s="37" t="n">
        <v>49.6913154566983</v>
      </c>
      <c r="L17" s="37" t="n">
        <v>5.43571428571429</v>
      </c>
      <c r="M17" s="108"/>
    </row>
    <row r="18" customFormat="false" ht="12.75" hidden="false" customHeight="false" outlineLevel="0" collapsed="false">
      <c r="B18" s="35"/>
      <c r="C18" s="36"/>
      <c r="D18" s="36" t="s">
        <v>21</v>
      </c>
      <c r="E18" s="37" t="n">
        <v>1594.22034632283</v>
      </c>
      <c r="F18" s="37" t="n">
        <v>622.904709355716</v>
      </c>
      <c r="G18" s="37" t="n">
        <v>282.351337297984</v>
      </c>
      <c r="H18" s="37" t="n">
        <v>71.4399350354871</v>
      </c>
      <c r="I18" s="37" t="n">
        <v>40.835334826257</v>
      </c>
      <c r="J18" s="37" t="n">
        <v>166.282020942636</v>
      </c>
      <c r="K18" s="37" t="n">
        <v>198.093514898903</v>
      </c>
      <c r="L18" s="37" t="n">
        <v>0</v>
      </c>
      <c r="M18" s="108"/>
    </row>
    <row r="19" s="29" customFormat="true" ht="22.5" hidden="false" customHeight="true" outlineLevel="0" collapsed="false">
      <c r="B19" s="30"/>
      <c r="C19" s="31" t="s">
        <v>61</v>
      </c>
      <c r="D19" s="32"/>
      <c r="E19" s="43" t="n">
        <v>105528.888509557</v>
      </c>
      <c r="F19" s="42" t="n">
        <v>33397.1879447993</v>
      </c>
      <c r="G19" s="42" t="n">
        <v>27544.5248319087</v>
      </c>
      <c r="H19" s="42" t="n">
        <v>6682.24774146357</v>
      </c>
      <c r="I19" s="42" t="n">
        <v>3264.67649262847</v>
      </c>
      <c r="J19" s="42" t="n">
        <v>3001.07564788217</v>
      </c>
      <c r="K19" s="42" t="n">
        <v>7000.44266951983</v>
      </c>
      <c r="L19" s="42" t="n">
        <v>176.746186961571</v>
      </c>
      <c r="M19" s="50"/>
    </row>
    <row r="20" customFormat="false" ht="12.75" hidden="false" customHeight="false" outlineLevel="0" collapsed="false">
      <c r="B20" s="35"/>
      <c r="C20" s="36" t="s">
        <v>19</v>
      </c>
      <c r="D20" s="36"/>
      <c r="E20" s="37" t="n">
        <v>47216.0994833057</v>
      </c>
      <c r="F20" s="37" t="n">
        <v>14664.439530916</v>
      </c>
      <c r="G20" s="37" t="n">
        <v>9130.14394252931</v>
      </c>
      <c r="H20" s="37" t="n">
        <v>3292.95717286024</v>
      </c>
      <c r="I20" s="37" t="n">
        <v>1574.44395321712</v>
      </c>
      <c r="J20" s="37" t="n">
        <v>1652.08618027298</v>
      </c>
      <c r="K20" s="37" t="n">
        <v>3812.17095357358</v>
      </c>
      <c r="L20" s="37" t="n">
        <v>86.0159857978279</v>
      </c>
      <c r="M20" s="108"/>
    </row>
    <row r="21" customFormat="false" ht="12.75" hidden="false" customHeight="false" outlineLevel="0" collapsed="false">
      <c r="B21" s="35"/>
      <c r="C21" s="36"/>
      <c r="D21" s="36" t="s">
        <v>20</v>
      </c>
      <c r="E21" s="37" t="n">
        <v>16348.7831399294</v>
      </c>
      <c r="F21" s="37" t="n">
        <v>5210.87485844266</v>
      </c>
      <c r="G21" s="37" t="n">
        <v>3982.88126582242</v>
      </c>
      <c r="H21" s="37" t="n">
        <v>1219.69853412951</v>
      </c>
      <c r="I21" s="37" t="n">
        <v>686.270482191407</v>
      </c>
      <c r="J21" s="37" t="n">
        <v>430.17990500808</v>
      </c>
      <c r="K21" s="37" t="n">
        <v>956.747510252072</v>
      </c>
      <c r="L21" s="37" t="n">
        <v>18.1245112781955</v>
      </c>
      <c r="M21" s="108"/>
    </row>
    <row r="22" customFormat="false" ht="12.75" hidden="false" customHeight="false" outlineLevel="0" collapsed="false">
      <c r="B22" s="35"/>
      <c r="C22" s="36"/>
      <c r="D22" s="36" t="s">
        <v>21</v>
      </c>
      <c r="E22" s="37" t="n">
        <v>30867.2682481381</v>
      </c>
      <c r="F22" s="37" t="n">
        <v>9453.51657723524</v>
      </c>
      <c r="G22" s="37" t="n">
        <v>5147.26267670688</v>
      </c>
      <c r="H22" s="37" t="n">
        <v>2073.30625777835</v>
      </c>
      <c r="I22" s="37" t="n">
        <v>888.173418394136</v>
      </c>
      <c r="J22" s="37" t="n">
        <v>1221.9062752649</v>
      </c>
      <c r="K22" s="37" t="n">
        <v>2855.42349595309</v>
      </c>
      <c r="L22" s="37" t="n">
        <v>67.8914745196324</v>
      </c>
      <c r="M22" s="108"/>
    </row>
    <row r="23" customFormat="false" ht="12.75" hidden="false" customHeight="false" outlineLevel="0" collapsed="false">
      <c r="B23" s="35"/>
      <c r="C23" s="36" t="s">
        <v>22</v>
      </c>
      <c r="D23" s="36"/>
      <c r="E23" s="37" t="n">
        <v>47221.0480073026</v>
      </c>
      <c r="F23" s="37" t="n">
        <v>15229.6300958155</v>
      </c>
      <c r="G23" s="37" t="n">
        <v>16314.9590894519</v>
      </c>
      <c r="H23" s="37" t="n">
        <v>2693.79386447469</v>
      </c>
      <c r="I23" s="37" t="n">
        <v>1188.39057018404</v>
      </c>
      <c r="J23" s="37" t="n">
        <v>1073.8742210145</v>
      </c>
      <c r="K23" s="37" t="n">
        <v>2560.02608447762</v>
      </c>
      <c r="L23" s="37" t="n">
        <v>60.0783876357561</v>
      </c>
      <c r="M23" s="108"/>
    </row>
    <row r="24" customFormat="false" ht="12.75" hidden="false" customHeight="false" outlineLevel="0" collapsed="false">
      <c r="B24" s="35"/>
      <c r="C24" s="36"/>
      <c r="D24" s="36" t="s">
        <v>20</v>
      </c>
      <c r="E24" s="37" t="n">
        <v>27862.3286157749</v>
      </c>
      <c r="F24" s="37" t="n">
        <v>7567.48989773821</v>
      </c>
      <c r="G24" s="37" t="n">
        <v>13298.3828923344</v>
      </c>
      <c r="H24" s="37" t="n">
        <v>1205.74055217035</v>
      </c>
      <c r="I24" s="37" t="n">
        <v>599.162841429807</v>
      </c>
      <c r="J24" s="37" t="n">
        <v>505.134684179499</v>
      </c>
      <c r="K24" s="37" t="n">
        <v>1233.07890991388</v>
      </c>
      <c r="L24" s="37" t="n">
        <v>12.3172807017544</v>
      </c>
      <c r="M24" s="108"/>
    </row>
    <row r="25" customFormat="false" ht="12.75" hidden="false" customHeight="false" outlineLevel="0" collapsed="false">
      <c r="B25" s="35"/>
      <c r="C25" s="36"/>
      <c r="D25" s="36" t="s">
        <v>21</v>
      </c>
      <c r="E25" s="37" t="n">
        <v>19358.7193915277</v>
      </c>
      <c r="F25" s="37" t="n">
        <v>7662.14019807725</v>
      </c>
      <c r="G25" s="37" t="n">
        <v>3016.57619711748</v>
      </c>
      <c r="H25" s="37" t="n">
        <v>1488.00569325672</v>
      </c>
      <c r="I25" s="37" t="n">
        <v>589.227728754234</v>
      </c>
      <c r="J25" s="37" t="n">
        <v>568.739536835005</v>
      </c>
      <c r="K25" s="37" t="n">
        <v>1326.94717456374</v>
      </c>
      <c r="L25" s="37" t="n">
        <v>47.7611069340017</v>
      </c>
      <c r="M25" s="108"/>
    </row>
    <row r="26" customFormat="false" ht="12.75" hidden="false" customHeight="false" outlineLevel="0" collapsed="false">
      <c r="B26" s="35"/>
      <c r="C26" s="36" t="s">
        <v>23</v>
      </c>
      <c r="D26" s="36"/>
      <c r="E26" s="37" t="n">
        <v>11091.7864734947</v>
      </c>
      <c r="F26" s="37" t="n">
        <v>3503.16593711552</v>
      </c>
      <c r="G26" s="37" t="n">
        <v>2099.42179992754</v>
      </c>
      <c r="H26" s="37" t="n">
        <v>695.496704128642</v>
      </c>
      <c r="I26" s="37" t="n">
        <v>501.841969227303</v>
      </c>
      <c r="J26" s="37" t="n">
        <v>275.115246594682</v>
      </c>
      <c r="K26" s="37" t="n">
        <v>628.245631468624</v>
      </c>
      <c r="L26" s="37" t="n">
        <v>30.6518135279866</v>
      </c>
      <c r="M26" s="108"/>
    </row>
    <row r="27" customFormat="false" ht="12.75" hidden="false" customHeight="false" outlineLevel="0" collapsed="false">
      <c r="B27" s="35"/>
      <c r="C27" s="36"/>
      <c r="D27" s="36" t="s">
        <v>20</v>
      </c>
      <c r="E27" s="37" t="n">
        <v>4551.59715897977</v>
      </c>
      <c r="F27" s="37" t="n">
        <v>1410.34531642721</v>
      </c>
      <c r="G27" s="37" t="n">
        <v>1023.41336036566</v>
      </c>
      <c r="H27" s="37" t="n">
        <v>209.15991640738</v>
      </c>
      <c r="I27" s="37" t="n">
        <v>151.56667763389</v>
      </c>
      <c r="J27" s="37" t="n">
        <v>115.520620659371</v>
      </c>
      <c r="K27" s="37" t="n">
        <v>296.469688348126</v>
      </c>
      <c r="L27" s="37" t="n">
        <v>14.9615162907268</v>
      </c>
      <c r="M27" s="108"/>
    </row>
    <row r="28" customFormat="false" ht="12.75" hidden="false" customHeight="false" outlineLevel="0" collapsed="false">
      <c r="B28" s="35"/>
      <c r="C28" s="36"/>
      <c r="D28" s="36" t="s">
        <v>21</v>
      </c>
      <c r="E28" s="37" t="n">
        <v>6540.18931451491</v>
      </c>
      <c r="F28" s="37" t="n">
        <v>2092.82062068831</v>
      </c>
      <c r="G28" s="37" t="n">
        <v>1075.96082051426</v>
      </c>
      <c r="H28" s="37" t="n">
        <v>486.336787721262</v>
      </c>
      <c r="I28" s="37" t="n">
        <v>350.275291593413</v>
      </c>
      <c r="J28" s="37" t="n">
        <v>159.594625935312</v>
      </c>
      <c r="K28" s="37" t="n">
        <v>331.775943120498</v>
      </c>
      <c r="L28" s="37" t="n">
        <v>15.6902972372598</v>
      </c>
      <c r="M28" s="108"/>
    </row>
    <row r="29" customFormat="false" ht="22.5" hidden="false" customHeight="true" outlineLevel="0" collapsed="false">
      <c r="B29" s="35"/>
      <c r="C29" s="31" t="s">
        <v>62</v>
      </c>
      <c r="D29" s="32"/>
      <c r="E29" s="42" t="n">
        <v>101002.572718442</v>
      </c>
      <c r="F29" s="42" t="n">
        <v>32624.4569752837</v>
      </c>
      <c r="G29" s="42" t="n">
        <v>24865.2857245592</v>
      </c>
      <c r="H29" s="42" t="n">
        <v>6831.88562090598</v>
      </c>
      <c r="I29" s="42" t="n">
        <v>2207.31910632445</v>
      </c>
      <c r="J29" s="42" t="n">
        <v>2892.59459046659</v>
      </c>
      <c r="K29" s="42" t="n">
        <v>7121.13582320202</v>
      </c>
      <c r="L29" s="42" t="n">
        <v>191.637571845447</v>
      </c>
      <c r="M29" s="50"/>
    </row>
    <row r="30" customFormat="false" ht="12.75" hidden="false" customHeight="false" outlineLevel="0" collapsed="false">
      <c r="B30" s="109"/>
      <c r="C30" s="36" t="s">
        <v>19</v>
      </c>
      <c r="D30" s="36"/>
      <c r="E30" s="37" t="n">
        <v>45458.8147750965</v>
      </c>
      <c r="F30" s="37" t="n">
        <v>15573.0799787404</v>
      </c>
      <c r="G30" s="37" t="n">
        <v>7550.37365805499</v>
      </c>
      <c r="H30" s="37" t="n">
        <v>3259.39020343418</v>
      </c>
      <c r="I30" s="37" t="n">
        <v>1037.67658957477</v>
      </c>
      <c r="J30" s="37" t="n">
        <v>1598.69743806237</v>
      </c>
      <c r="K30" s="37" t="n">
        <v>3966.59175575</v>
      </c>
      <c r="L30" s="37" t="n">
        <v>90.1942686633249</v>
      </c>
      <c r="M30" s="108"/>
    </row>
    <row r="31" customFormat="false" ht="12.75" hidden="false" customHeight="false" outlineLevel="0" collapsed="false">
      <c r="B31" s="109"/>
      <c r="C31" s="36"/>
      <c r="D31" s="36" t="s">
        <v>20</v>
      </c>
      <c r="E31" s="37" t="n">
        <v>15463.1373977395</v>
      </c>
      <c r="F31" s="37" t="n">
        <v>5361.54976118278</v>
      </c>
      <c r="G31" s="37" t="n">
        <v>2251.73617922795</v>
      </c>
      <c r="H31" s="37" t="n">
        <v>1093.48650761481</v>
      </c>
      <c r="I31" s="37" t="n">
        <v>335.853279810251</v>
      </c>
      <c r="J31" s="37" t="n">
        <v>408.627960047184</v>
      </c>
      <c r="K31" s="37" t="n">
        <v>962.735118079276</v>
      </c>
      <c r="L31" s="37" t="n">
        <v>21.3703657343358</v>
      </c>
      <c r="M31" s="108"/>
    </row>
    <row r="32" customFormat="false" ht="12.75" hidden="false" customHeight="false" outlineLevel="0" collapsed="false">
      <c r="B32" s="109"/>
      <c r="C32" s="36"/>
      <c r="D32" s="36" t="s">
        <v>21</v>
      </c>
      <c r="E32" s="37" t="n">
        <v>29995.7318040601</v>
      </c>
      <c r="F32" s="37" t="n">
        <v>10211.5302175576</v>
      </c>
      <c r="G32" s="37" t="n">
        <v>5298.63747882704</v>
      </c>
      <c r="H32" s="37" t="n">
        <v>2165.90369581937</v>
      </c>
      <c r="I32" s="37" t="n">
        <v>701.823309764523</v>
      </c>
      <c r="J32" s="37" t="n">
        <v>1190.06947801519</v>
      </c>
      <c r="K32" s="37" t="n">
        <v>3003.85663767072</v>
      </c>
      <c r="L32" s="37" t="n">
        <v>68.8239029289891</v>
      </c>
      <c r="M32" s="108"/>
    </row>
    <row r="33" customFormat="false" ht="12.75" hidden="false" customHeight="false" outlineLevel="0" collapsed="false">
      <c r="B33" s="109"/>
      <c r="C33" s="36" t="s">
        <v>22</v>
      </c>
      <c r="D33" s="36"/>
      <c r="E33" s="37" t="n">
        <v>42384.7777347283</v>
      </c>
      <c r="F33" s="37" t="n">
        <v>13269.7273263253</v>
      </c>
      <c r="G33" s="37" t="n">
        <v>15048.2638076393</v>
      </c>
      <c r="H33" s="37" t="n">
        <v>2457.7205029499</v>
      </c>
      <c r="I33" s="37" t="n">
        <v>782.983840286393</v>
      </c>
      <c r="J33" s="37" t="n">
        <v>900.531583520471</v>
      </c>
      <c r="K33" s="37" t="n">
        <v>2022.11800699166</v>
      </c>
      <c r="L33" s="37" t="n">
        <v>51.244298245614</v>
      </c>
      <c r="M33" s="108"/>
    </row>
    <row r="34" customFormat="false" ht="12.75" hidden="false" customHeight="false" outlineLevel="0" collapsed="false">
      <c r="B34" s="109"/>
      <c r="C34" s="36"/>
      <c r="D34" s="36" t="s">
        <v>20</v>
      </c>
      <c r="E34" s="37" t="n">
        <v>23626.953722611</v>
      </c>
      <c r="F34" s="37" t="n">
        <v>5674.89694216176</v>
      </c>
      <c r="G34" s="37" t="n">
        <v>12199.2323401076</v>
      </c>
      <c r="H34" s="37" t="n">
        <v>903.367846990976</v>
      </c>
      <c r="I34" s="37" t="n">
        <v>320.90784527073</v>
      </c>
      <c r="J34" s="37" t="n">
        <v>364.632786309125</v>
      </c>
      <c r="K34" s="37" t="n">
        <v>915.16809417181</v>
      </c>
      <c r="L34" s="37" t="n">
        <v>7.77894736842105</v>
      </c>
      <c r="M34" s="108"/>
    </row>
    <row r="35" customFormat="false" ht="12.75" hidden="false" customHeight="false" outlineLevel="0" collapsed="false">
      <c r="B35" s="109"/>
      <c r="C35" s="36"/>
      <c r="D35" s="36" t="s">
        <v>21</v>
      </c>
      <c r="E35" s="37" t="n">
        <v>18757.8239594857</v>
      </c>
      <c r="F35" s="37" t="n">
        <v>7594.87800321112</v>
      </c>
      <c r="G35" s="37" t="n">
        <v>2849.03146753173</v>
      </c>
      <c r="H35" s="37" t="n">
        <v>1554.35265595892</v>
      </c>
      <c r="I35" s="37" t="n">
        <v>462.075995015663</v>
      </c>
      <c r="J35" s="37" t="n">
        <v>535.898797211346</v>
      </c>
      <c r="K35" s="37" t="n">
        <v>1106.94991281985</v>
      </c>
      <c r="L35" s="37" t="n">
        <v>43.465350877193</v>
      </c>
      <c r="M35" s="108"/>
    </row>
    <row r="36" customFormat="false" ht="12.75" hidden="false" customHeight="false" outlineLevel="0" collapsed="false">
      <c r="B36" s="109"/>
      <c r="C36" s="36" t="s">
        <v>23</v>
      </c>
      <c r="D36" s="36"/>
      <c r="E36" s="37" t="n">
        <v>13158.9802086173</v>
      </c>
      <c r="F36" s="37" t="n">
        <v>3781.64967021805</v>
      </c>
      <c r="G36" s="37" t="n">
        <v>2266.64825886489</v>
      </c>
      <c r="H36" s="37" t="n">
        <v>1114.7749145219</v>
      </c>
      <c r="I36" s="37" t="n">
        <v>386.65867646328</v>
      </c>
      <c r="J36" s="37" t="n">
        <v>393.365568883743</v>
      </c>
      <c r="K36" s="37" t="n">
        <v>1132.42606046037</v>
      </c>
      <c r="L36" s="37" t="n">
        <v>50.1990049365079</v>
      </c>
      <c r="M36" s="108"/>
    </row>
    <row r="37" customFormat="false" ht="12.75" hidden="false" customHeight="false" outlineLevel="0" collapsed="false">
      <c r="B37" s="109"/>
      <c r="C37" s="36"/>
      <c r="D37" s="36" t="s">
        <v>20</v>
      </c>
      <c r="E37" s="37" t="n">
        <v>5402.17067141513</v>
      </c>
      <c r="F37" s="37" t="n">
        <v>1487.267303707</v>
      </c>
      <c r="G37" s="37" t="n">
        <v>1007.40603229544</v>
      </c>
      <c r="H37" s="37" t="n">
        <v>319.907927734995</v>
      </c>
      <c r="I37" s="37" t="n">
        <v>92.4057811068838</v>
      </c>
      <c r="J37" s="37" t="n">
        <v>168.04067776127</v>
      </c>
      <c r="K37" s="37" t="n">
        <v>482.21150096482</v>
      </c>
      <c r="L37" s="37" t="n">
        <v>29.4823796215539</v>
      </c>
      <c r="M37" s="108"/>
    </row>
    <row r="38" customFormat="false" ht="12.75" hidden="false" customHeight="false" outlineLevel="0" collapsed="false">
      <c r="B38" s="109"/>
      <c r="C38" s="36"/>
      <c r="D38" s="36" t="s">
        <v>21</v>
      </c>
      <c r="E38" s="37" t="n">
        <v>7756.82155383463</v>
      </c>
      <c r="F38" s="37" t="n">
        <v>2294.43189032058</v>
      </c>
      <c r="G38" s="37" t="n">
        <v>1259.24217393787</v>
      </c>
      <c r="H38" s="37" t="n">
        <v>794.866986786909</v>
      </c>
      <c r="I38" s="37" t="n">
        <v>294.202895356396</v>
      </c>
      <c r="J38" s="37" t="n">
        <v>225.324891122473</v>
      </c>
      <c r="K38" s="37" t="n">
        <v>650.262178543168</v>
      </c>
      <c r="L38" s="37" t="n">
        <v>20.716625314954</v>
      </c>
      <c r="M38" s="108"/>
    </row>
    <row r="39" customFormat="false" ht="22.5" hidden="false" customHeight="true" outlineLevel="0" collapsed="false">
      <c r="B39" s="35"/>
      <c r="C39" s="32" t="s">
        <v>63</v>
      </c>
      <c r="D39" s="39"/>
      <c r="E39" s="42" t="n">
        <v>160194.000933066</v>
      </c>
      <c r="F39" s="42" t="n">
        <v>50902.9092128739</v>
      </c>
      <c r="G39" s="42" t="n">
        <v>44069.5517561758</v>
      </c>
      <c r="H39" s="42" t="n">
        <v>10237.9358646985</v>
      </c>
      <c r="I39" s="42" t="n">
        <v>4165.93535387275</v>
      </c>
      <c r="J39" s="42" t="n">
        <v>4268.27842918108</v>
      </c>
      <c r="K39" s="42" t="n">
        <v>10232.1971117443</v>
      </c>
      <c r="L39" s="42" t="n">
        <v>280.278631576441</v>
      </c>
      <c r="M39" s="50"/>
    </row>
    <row r="40" customFormat="false" ht="22.5" hidden="false" customHeight="true" outlineLevel="0" collapsed="false">
      <c r="B40" s="35"/>
      <c r="C40" s="32" t="s">
        <v>64</v>
      </c>
      <c r="D40" s="39"/>
      <c r="E40" s="37" t="n">
        <v>0</v>
      </c>
      <c r="F40" s="37" t="n">
        <v>0</v>
      </c>
      <c r="G40" s="37" t="n">
        <v>0</v>
      </c>
      <c r="H40" s="37" t="n">
        <v>0</v>
      </c>
      <c r="I40" s="37" t="n">
        <v>0</v>
      </c>
      <c r="J40" s="37" t="n">
        <v>0</v>
      </c>
      <c r="K40" s="37" t="n">
        <v>0</v>
      </c>
      <c r="L40" s="37" t="n">
        <v>0</v>
      </c>
      <c r="M40" s="50"/>
    </row>
    <row r="41" customFormat="false" ht="29.25" hidden="false" customHeight="true" outlineLevel="0" collapsed="false">
      <c r="B41" s="45"/>
      <c r="C41" s="189" t="s">
        <v>65</v>
      </c>
      <c r="D41" s="189"/>
      <c r="E41" s="47" t="n">
        <v>3377808.62045864</v>
      </c>
      <c r="F41" s="47" t="n">
        <v>1101254.28186092</v>
      </c>
      <c r="G41" s="47" t="n">
        <v>567733.69323678</v>
      </c>
      <c r="H41" s="47" t="n">
        <v>360480.834733696</v>
      </c>
      <c r="I41" s="47" t="n">
        <v>167840.897987829</v>
      </c>
      <c r="J41" s="47" t="n">
        <v>182001.99240161</v>
      </c>
      <c r="K41" s="47" t="n">
        <v>248774.79846527</v>
      </c>
      <c r="L41" s="47" t="n">
        <v>45100.3637594739</v>
      </c>
      <c r="M41" s="132"/>
    </row>
    <row r="42" s="29" customFormat="true" ht="2.25" hidden="false" customHeight="true" outlineLevel="0" collapsed="false">
      <c r="B42" s="30"/>
      <c r="C42" s="32"/>
      <c r="D42" s="32"/>
      <c r="E42" s="49"/>
      <c r="F42" s="49"/>
      <c r="G42" s="49"/>
      <c r="H42" s="49"/>
      <c r="I42" s="49"/>
      <c r="J42" s="49"/>
      <c r="K42" s="49"/>
      <c r="L42" s="49"/>
      <c r="M42" s="50"/>
    </row>
    <row r="43" customFormat="false" ht="12.75" hidden="false" customHeight="false" outlineLevel="0" collapsed="false">
      <c r="B43" s="51"/>
      <c r="C43" s="52" t="s">
        <v>29</v>
      </c>
      <c r="D43" s="52"/>
      <c r="E43" s="52"/>
      <c r="F43" s="52"/>
      <c r="G43" s="52"/>
      <c r="H43" s="52"/>
      <c r="I43" s="52"/>
      <c r="J43" s="52"/>
      <c r="K43" s="52"/>
      <c r="M43" s="178"/>
    </row>
    <row r="44" customFormat="false" ht="12.75" hidden="false" customHeight="false" outlineLevel="0" collapsed="false">
      <c r="B44" s="51"/>
      <c r="C44" s="52"/>
      <c r="D44" s="52"/>
      <c r="E44" s="52"/>
      <c r="F44" s="52"/>
      <c r="G44" s="52"/>
      <c r="H44" s="52"/>
      <c r="I44" s="52"/>
      <c r="J44" s="52"/>
      <c r="K44" s="52"/>
      <c r="M44" s="178"/>
    </row>
    <row r="45" customFormat="false" ht="12.75" hidden="false" customHeight="false" outlineLevel="0" collapsed="false">
      <c r="B45" s="51"/>
      <c r="C45" s="52"/>
      <c r="D45" s="52"/>
      <c r="E45" s="52"/>
      <c r="F45" s="52"/>
      <c r="G45" s="52"/>
      <c r="H45" s="52"/>
      <c r="I45" s="52"/>
      <c r="J45" s="52"/>
      <c r="K45" s="52"/>
      <c r="M45" s="178"/>
    </row>
    <row r="46" customFormat="false" ht="12.75" hidden="false" customHeight="false" outlineLevel="0" collapsed="false">
      <c r="B46" s="51"/>
      <c r="C46" s="52"/>
      <c r="D46" s="52"/>
      <c r="E46" s="52"/>
      <c r="F46" s="52"/>
      <c r="G46" s="52"/>
      <c r="H46" s="52"/>
      <c r="I46" s="52"/>
      <c r="J46" s="52"/>
      <c r="K46" s="52"/>
      <c r="M46" s="178"/>
    </row>
    <row r="47" customFormat="false" ht="12.75" hidden="false" customHeight="false" outlineLevel="0" collapsed="false">
      <c r="B47" s="51"/>
      <c r="C47" s="52"/>
      <c r="D47" s="52"/>
      <c r="E47" s="52"/>
      <c r="F47" s="52"/>
      <c r="G47" s="52"/>
      <c r="H47" s="52"/>
      <c r="I47" s="52"/>
      <c r="J47" s="52"/>
      <c r="K47" s="52"/>
      <c r="M47" s="178"/>
    </row>
    <row r="48" customFormat="false" ht="111" hidden="false" customHeight="true" outlineLevel="0" collapsed="false">
      <c r="B48" s="51"/>
      <c r="C48" s="52"/>
      <c r="D48" s="52"/>
      <c r="E48" s="52"/>
      <c r="F48" s="52"/>
      <c r="G48" s="52"/>
      <c r="H48" s="52"/>
      <c r="I48" s="52"/>
      <c r="J48" s="52"/>
      <c r="K48" s="52"/>
      <c r="L48" s="114" t="s">
        <v>77</v>
      </c>
      <c r="M48" s="178"/>
    </row>
    <row r="49" customFormat="false" ht="3" hidden="false" customHeight="true" outlineLevel="0" collapsed="false">
      <c r="B49" s="56"/>
      <c r="C49" s="57"/>
      <c r="D49" s="57"/>
      <c r="E49" s="58"/>
      <c r="F49" s="58"/>
      <c r="G49" s="58"/>
      <c r="H49" s="58"/>
      <c r="I49" s="58"/>
      <c r="J49" s="58"/>
      <c r="K49" s="58"/>
      <c r="L49" s="58"/>
      <c r="M49" s="59"/>
    </row>
  </sheetData>
  <mergeCells count="11">
    <mergeCell ref="B7:D8"/>
    <mergeCell ref="E7:E8"/>
    <mergeCell ref="F7:F8"/>
    <mergeCell ref="G7:G8"/>
    <mergeCell ref="H7:H8"/>
    <mergeCell ref="I7:I8"/>
    <mergeCell ref="J7:J8"/>
    <mergeCell ref="K7:K8"/>
    <mergeCell ref="L7:M8"/>
    <mergeCell ref="C41:D41"/>
    <mergeCell ref="C43:K43"/>
  </mergeCells>
  <printOptions headings="false" gridLines="false" gridLinesSet="true" horizontalCentered="false" verticalCentered="false"/>
  <pageMargins left="0.590277777777778" right="0.590277777777778" top="0.472222222222222" bottom="0.590277777777778" header="0.511811023622047" footer="0.39375"/>
  <pageSetup paperSize="9" scale="98" fitToWidth="1" fitToHeight="1" pageOrder="downThenOver" orientation="portrait" blackAndWhite="false" draft="false" cellComments="none" horizontalDpi="300" verticalDpi="300" copies="1"/>
  <headerFooter differentFirst="false" differentOddEven="false">
    <oddHeader/>
    <oddFooter>&amp;L&amp;8Triennial Central Bank Survey 2010&amp;R 11</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0" width="0.85"/>
    <col collapsed="false" customWidth="true" hidden="false" outlineLevel="0" max="2" min="2" style="1" width="7.28"/>
    <col collapsed="false" customWidth="true" hidden="false" outlineLevel="0" max="3" min="3" style="1" width="8.14"/>
    <col collapsed="false" customWidth="true" hidden="false" outlineLevel="0" max="4" min="4" style="1" width="7.42"/>
    <col collapsed="false" customWidth="true" hidden="false" outlineLevel="0" max="7" min="5" style="1" width="7.28"/>
    <col collapsed="false" customWidth="true" hidden="false" outlineLevel="0" max="8" min="8" style="1" width="9.99"/>
    <col collapsed="false" customWidth="true" hidden="false" outlineLevel="0" max="9" min="9" style="1" width="9.85"/>
    <col collapsed="false" customWidth="true" hidden="false" outlineLevel="0" max="10" min="10" style="1" width="0.13"/>
    <col collapsed="false" customWidth="true" hidden="false" outlineLevel="0" max="11" min="11" style="1" width="0.99"/>
    <col collapsed="false" customWidth="true" hidden="false" outlineLevel="0" max="12" min="12" style="1" width="2.7"/>
    <col collapsed="false" customWidth="true" hidden="false" outlineLevel="0" max="13" min="13" style="1" width="21.7"/>
    <col collapsed="false" customWidth="true" hidden="false" outlineLevel="0" max="14" min="14" style="60" width="1.13"/>
    <col collapsed="false" customWidth="false" hidden="false" outlineLevel="0" max="257" min="15" style="1" width="9.14"/>
  </cols>
  <sheetData>
    <row r="1" customFormat="false" ht="15.75" hidden="false" customHeight="false" outlineLevel="0" collapsed="false">
      <c r="A1" s="9"/>
      <c r="B1" s="10" t="s">
        <v>6</v>
      </c>
      <c r="C1" s="11"/>
      <c r="D1" s="11"/>
      <c r="E1" s="11"/>
      <c r="F1" s="11"/>
      <c r="G1" s="11"/>
      <c r="H1" s="11"/>
      <c r="I1" s="11"/>
      <c r="J1" s="11"/>
      <c r="K1" s="138"/>
      <c r="L1" s="138"/>
      <c r="M1" s="11"/>
      <c r="N1" s="190"/>
    </row>
    <row r="2" customFormat="false" ht="18.75" hidden="false" customHeight="false" outlineLevel="0" collapsed="false">
      <c r="A2" s="63"/>
      <c r="B2" s="14" t="s">
        <v>7</v>
      </c>
      <c r="C2" s="15"/>
      <c r="D2" s="15"/>
      <c r="E2" s="15"/>
      <c r="F2" s="15"/>
      <c r="G2" s="15"/>
      <c r="H2" s="15"/>
      <c r="I2" s="15"/>
      <c r="J2" s="15"/>
      <c r="K2" s="60"/>
      <c r="L2" s="60"/>
      <c r="M2" s="15"/>
      <c r="N2" s="53"/>
    </row>
    <row r="3" customFormat="false" ht="9" hidden="false" customHeight="true" outlineLevel="0" collapsed="false">
      <c r="A3" s="21"/>
      <c r="B3" s="14"/>
      <c r="C3" s="18"/>
      <c r="D3" s="18"/>
      <c r="E3" s="18"/>
      <c r="F3" s="18"/>
      <c r="G3" s="18"/>
      <c r="H3" s="18"/>
      <c r="I3" s="18"/>
      <c r="J3" s="18"/>
      <c r="K3" s="60"/>
      <c r="L3" s="60"/>
      <c r="M3" s="18"/>
      <c r="N3" s="53"/>
    </row>
    <row r="4" customFormat="false" ht="15" hidden="false" customHeight="true" outlineLevel="0" collapsed="false">
      <c r="A4" s="63"/>
      <c r="B4" s="20" t="s">
        <v>72</v>
      </c>
      <c r="C4" s="15"/>
      <c r="D4" s="15"/>
      <c r="E4" s="15"/>
      <c r="F4" s="15"/>
      <c r="G4" s="15"/>
      <c r="H4" s="15"/>
      <c r="I4" s="15"/>
      <c r="J4" s="15"/>
      <c r="K4" s="60"/>
      <c r="L4" s="60"/>
      <c r="M4" s="15"/>
      <c r="N4" s="53"/>
    </row>
    <row r="5" customFormat="false" ht="3" hidden="false" customHeight="true" outlineLevel="0" collapsed="false">
      <c r="A5" s="21"/>
      <c r="B5" s="22"/>
      <c r="C5" s="18"/>
      <c r="D5" s="18"/>
      <c r="E5" s="18"/>
      <c r="F5" s="18"/>
      <c r="G5" s="18"/>
      <c r="H5" s="18"/>
      <c r="I5" s="18"/>
      <c r="J5" s="18"/>
      <c r="K5" s="60"/>
      <c r="L5" s="60"/>
      <c r="M5" s="18"/>
      <c r="N5" s="53"/>
    </row>
    <row r="6" customFormat="false" ht="15" hidden="false" customHeight="true" outlineLevel="0" collapsed="false">
      <c r="A6" s="69"/>
      <c r="B6" s="24" t="s">
        <v>9</v>
      </c>
      <c r="C6" s="25"/>
      <c r="D6" s="25"/>
      <c r="E6" s="25"/>
      <c r="F6" s="25"/>
      <c r="G6" s="25"/>
      <c r="H6" s="25"/>
      <c r="I6" s="25"/>
      <c r="J6" s="25"/>
      <c r="K6" s="60"/>
      <c r="L6" s="60"/>
      <c r="M6" s="191"/>
      <c r="N6" s="59"/>
    </row>
    <row r="7" customFormat="false" ht="12.75" hidden="false" customHeight="true" outlineLevel="0" collapsed="false">
      <c r="A7" s="27" t="s">
        <v>34</v>
      </c>
      <c r="B7" s="27"/>
      <c r="C7" s="27" t="s">
        <v>35</v>
      </c>
      <c r="D7" s="27" t="s">
        <v>38</v>
      </c>
      <c r="E7" s="27" t="s">
        <v>42</v>
      </c>
      <c r="F7" s="27" t="s">
        <v>44</v>
      </c>
      <c r="G7" s="27" t="s">
        <v>52</v>
      </c>
      <c r="H7" s="27" t="s">
        <v>74</v>
      </c>
      <c r="I7" s="28" t="s">
        <v>75</v>
      </c>
      <c r="J7" s="28"/>
      <c r="K7" s="28"/>
      <c r="L7" s="28"/>
      <c r="M7" s="28"/>
      <c r="N7" s="28"/>
    </row>
    <row r="8" customFormat="false" ht="42" hidden="false" customHeight="true" outlineLevel="0" collapsed="false">
      <c r="A8" s="27"/>
      <c r="B8" s="27"/>
      <c r="C8" s="27"/>
      <c r="D8" s="27"/>
      <c r="E8" s="27"/>
      <c r="F8" s="27"/>
      <c r="G8" s="27"/>
      <c r="H8" s="27"/>
      <c r="I8" s="27"/>
      <c r="J8" s="28"/>
      <c r="K8" s="28"/>
      <c r="L8" s="28"/>
      <c r="M8" s="28"/>
      <c r="N8" s="28"/>
    </row>
    <row r="9" customFormat="false" ht="22.5" hidden="false" customHeight="true" outlineLevel="0" collapsed="false">
      <c r="A9" s="75"/>
      <c r="B9" s="123" t="n">
        <v>381.473051948052</v>
      </c>
      <c r="C9" s="34" t="n">
        <v>58.3068153033193</v>
      </c>
      <c r="D9" s="34" t="n">
        <v>312.791896615683</v>
      </c>
      <c r="E9" s="34" t="n">
        <v>44.7828804549114</v>
      </c>
      <c r="F9" s="34" t="n">
        <v>918.223324580776</v>
      </c>
      <c r="G9" s="34" t="n">
        <v>134.47656641604</v>
      </c>
      <c r="H9" s="34" t="n">
        <v>1435.72854521175</v>
      </c>
      <c r="I9" s="33" t="n">
        <v>4735.09617354389</v>
      </c>
      <c r="J9" s="104"/>
      <c r="K9" s="121"/>
      <c r="L9" s="31" t="s">
        <v>60</v>
      </c>
      <c r="M9" s="121"/>
      <c r="N9" s="105"/>
    </row>
    <row r="10" customFormat="false" ht="12.75" hidden="false" customHeight="true" outlineLevel="0" collapsed="false">
      <c r="A10" s="75"/>
      <c r="B10" s="127" t="n">
        <v>38.7154761904762</v>
      </c>
      <c r="C10" s="37" t="n">
        <v>30.9886734184852</v>
      </c>
      <c r="D10" s="37" t="n">
        <v>194.786050955981</v>
      </c>
      <c r="E10" s="37" t="n">
        <v>12.632589236734</v>
      </c>
      <c r="F10" s="37" t="n">
        <v>614.98682117025</v>
      </c>
      <c r="G10" s="37" t="n">
        <v>88.8395989974937</v>
      </c>
      <c r="H10" s="37" t="n">
        <v>852.235118740139</v>
      </c>
      <c r="I10" s="37" t="n">
        <v>3180.40458520756</v>
      </c>
      <c r="J10" s="105"/>
      <c r="K10" s="121"/>
      <c r="L10" s="185" t="s">
        <v>19</v>
      </c>
      <c r="M10" s="192"/>
      <c r="N10" s="105"/>
    </row>
    <row r="11" customFormat="false" ht="12.75" hidden="false" customHeight="true" outlineLevel="0" collapsed="false">
      <c r="A11" s="75"/>
      <c r="B11" s="127" t="n">
        <v>21.575</v>
      </c>
      <c r="C11" s="37" t="n">
        <v>3.1047907133657</v>
      </c>
      <c r="D11" s="37" t="n">
        <v>27.0924589527511</v>
      </c>
      <c r="E11" s="37" t="n">
        <v>2.85214772497619</v>
      </c>
      <c r="F11" s="37" t="n">
        <v>339.711977039259</v>
      </c>
      <c r="G11" s="37" t="n">
        <v>8.68771929824561</v>
      </c>
      <c r="H11" s="37" t="n">
        <v>299.95952305695</v>
      </c>
      <c r="I11" s="37" t="n">
        <v>2058.44175361582</v>
      </c>
      <c r="J11" s="105"/>
      <c r="K11" s="121"/>
      <c r="L11" s="185" t="s">
        <v>20</v>
      </c>
      <c r="M11" s="192"/>
      <c r="N11" s="105"/>
    </row>
    <row r="12" customFormat="false" ht="12.75" hidden="false" customHeight="true" outlineLevel="0" collapsed="false">
      <c r="A12" s="75"/>
      <c r="B12" s="127" t="n">
        <v>17.1404761904762</v>
      </c>
      <c r="C12" s="37" t="n">
        <v>27.8838827051195</v>
      </c>
      <c r="D12" s="37" t="n">
        <v>167.693592003229</v>
      </c>
      <c r="E12" s="37" t="n">
        <v>9.78044151175781</v>
      </c>
      <c r="F12" s="37" t="n">
        <v>275.274844130992</v>
      </c>
      <c r="G12" s="37" t="n">
        <v>80.1518796992481</v>
      </c>
      <c r="H12" s="37" t="n">
        <v>552.275595683189</v>
      </c>
      <c r="I12" s="37" t="n">
        <v>1121.96283159173</v>
      </c>
      <c r="J12" s="105"/>
      <c r="K12" s="121"/>
      <c r="L12" s="185" t="s">
        <v>21</v>
      </c>
      <c r="M12" s="192"/>
      <c r="N12" s="105"/>
    </row>
    <row r="13" customFormat="false" ht="12.75" hidden="false" customHeight="true" outlineLevel="0" collapsed="false">
      <c r="A13" s="75"/>
      <c r="B13" s="127" t="n">
        <v>154.524242424242</v>
      </c>
      <c r="C13" s="37" t="n">
        <v>21.5523296055431</v>
      </c>
      <c r="D13" s="37" t="n">
        <v>49.16618860108</v>
      </c>
      <c r="E13" s="37" t="n">
        <v>17.6754318256774</v>
      </c>
      <c r="F13" s="37" t="n">
        <v>243.059264416045</v>
      </c>
      <c r="G13" s="37" t="n">
        <v>37.4288220551378</v>
      </c>
      <c r="H13" s="37" t="n">
        <v>423.49516216183</v>
      </c>
      <c r="I13" s="37" t="n">
        <v>1364.86216592165</v>
      </c>
      <c r="J13" s="105"/>
      <c r="K13" s="121"/>
      <c r="L13" s="185" t="s">
        <v>22</v>
      </c>
      <c r="M13" s="192"/>
      <c r="N13" s="105"/>
    </row>
    <row r="14" customFormat="false" ht="12.75" hidden="false" customHeight="true" outlineLevel="0" collapsed="false">
      <c r="A14" s="75"/>
      <c r="B14" s="127" t="n">
        <v>141.95</v>
      </c>
      <c r="C14" s="37" t="n">
        <v>0.717683044383943</v>
      </c>
      <c r="D14" s="37" t="n">
        <v>10.8983951435813</v>
      </c>
      <c r="E14" s="37" t="n">
        <v>8.97885714285714</v>
      </c>
      <c r="F14" s="37" t="n">
        <v>41.5344591381818</v>
      </c>
      <c r="G14" s="37" t="n">
        <v>5.22380952380952</v>
      </c>
      <c r="H14" s="37" t="n">
        <v>265.136238854437</v>
      </c>
      <c r="I14" s="37" t="n">
        <v>477.224473047079</v>
      </c>
      <c r="J14" s="105"/>
      <c r="K14" s="121"/>
      <c r="L14" s="185" t="s">
        <v>20</v>
      </c>
      <c r="M14" s="192"/>
      <c r="N14" s="105"/>
    </row>
    <row r="15" customFormat="false" ht="12.75" hidden="false" customHeight="true" outlineLevel="0" collapsed="false">
      <c r="A15" s="75"/>
      <c r="B15" s="127" t="n">
        <v>12.5742424242424</v>
      </c>
      <c r="C15" s="37" t="n">
        <v>20.8346465611591</v>
      </c>
      <c r="D15" s="37" t="n">
        <v>38.2677934574988</v>
      </c>
      <c r="E15" s="37" t="n">
        <v>8.69657468282022</v>
      </c>
      <c r="F15" s="37" t="n">
        <v>201.524805277863</v>
      </c>
      <c r="G15" s="37" t="n">
        <v>32.2050125313283</v>
      </c>
      <c r="H15" s="37" t="n">
        <v>158.358923307394</v>
      </c>
      <c r="I15" s="37" t="n">
        <v>887.637692874565</v>
      </c>
      <c r="J15" s="105"/>
      <c r="K15" s="121"/>
      <c r="L15" s="185" t="s">
        <v>21</v>
      </c>
      <c r="M15" s="192"/>
      <c r="N15" s="105"/>
    </row>
    <row r="16" customFormat="false" ht="12.75" hidden="false" customHeight="true" outlineLevel="0" collapsed="false">
      <c r="A16" s="75"/>
      <c r="B16" s="127" t="n">
        <v>188.233333333333</v>
      </c>
      <c r="C16" s="37" t="n">
        <v>5.7658122792911</v>
      </c>
      <c r="D16" s="37" t="n">
        <v>68.8396570586222</v>
      </c>
      <c r="E16" s="37" t="n">
        <v>14.4748593925</v>
      </c>
      <c r="F16" s="37" t="n">
        <v>60.1772389944805</v>
      </c>
      <c r="G16" s="37" t="n">
        <v>8.20814536340852</v>
      </c>
      <c r="H16" s="37" t="n">
        <v>159.998264309782</v>
      </c>
      <c r="I16" s="37" t="n">
        <v>189.829422414668</v>
      </c>
      <c r="J16" s="105"/>
      <c r="K16" s="121"/>
      <c r="L16" s="185" t="s">
        <v>23</v>
      </c>
      <c r="M16" s="192"/>
      <c r="N16" s="105"/>
    </row>
    <row r="17" customFormat="false" ht="12.75" hidden="false" customHeight="true" outlineLevel="0" collapsed="false">
      <c r="A17" s="75"/>
      <c r="B17" s="127" t="n">
        <v>186.9</v>
      </c>
      <c r="C17" s="37" t="n">
        <v>2.91418978967118</v>
      </c>
      <c r="D17" s="37" t="n">
        <v>19.2728593108528</v>
      </c>
      <c r="E17" s="37" t="n">
        <v>14.4748593925</v>
      </c>
      <c r="F17" s="37" t="n">
        <v>56.2486675659091</v>
      </c>
      <c r="G17" s="37" t="n">
        <v>2.25814536340852</v>
      </c>
      <c r="H17" s="37" t="n">
        <v>148.124294580994</v>
      </c>
      <c r="I17" s="37" t="n">
        <v>53.0202231769067</v>
      </c>
      <c r="J17" s="105"/>
      <c r="K17" s="121"/>
      <c r="L17" s="185" t="s">
        <v>20</v>
      </c>
      <c r="M17" s="192"/>
      <c r="N17" s="105"/>
    </row>
    <row r="18" customFormat="false" ht="12.75" hidden="false" customHeight="true" outlineLevel="0" collapsed="false">
      <c r="A18" s="75"/>
      <c r="B18" s="127" t="n">
        <v>1.33333333333333</v>
      </c>
      <c r="C18" s="37" t="n">
        <v>2.85162248961992</v>
      </c>
      <c r="D18" s="37" t="n">
        <v>49.5667977477694</v>
      </c>
      <c r="E18" s="37" t="n">
        <v>0</v>
      </c>
      <c r="F18" s="37" t="n">
        <v>3.92857142857143</v>
      </c>
      <c r="G18" s="37" t="n">
        <v>5.95</v>
      </c>
      <c r="H18" s="37" t="n">
        <v>11.8739697287879</v>
      </c>
      <c r="I18" s="37" t="n">
        <v>136.809199237763</v>
      </c>
      <c r="J18" s="105"/>
      <c r="K18" s="121"/>
      <c r="L18" s="185" t="s">
        <v>21</v>
      </c>
      <c r="M18" s="192"/>
      <c r="N18" s="105"/>
    </row>
    <row r="19" s="29" customFormat="true" ht="22.5" hidden="false" customHeight="true" outlineLevel="0" collapsed="false">
      <c r="A19" s="81"/>
      <c r="B19" s="130" t="n">
        <v>2407.28845710412</v>
      </c>
      <c r="C19" s="43" t="n">
        <v>3088.89678560036</v>
      </c>
      <c r="D19" s="43" t="n">
        <v>1030.73646492411</v>
      </c>
      <c r="E19" s="43" t="n">
        <v>2004.45869137992</v>
      </c>
      <c r="F19" s="43" t="n">
        <v>2183.3603511337</v>
      </c>
      <c r="G19" s="43" t="n">
        <v>571.84775011905</v>
      </c>
      <c r="H19" s="43" t="n">
        <v>1349.3198840745</v>
      </c>
      <c r="I19" s="42" t="n">
        <v>11826.078610058</v>
      </c>
      <c r="J19" s="50"/>
      <c r="K19" s="153"/>
      <c r="L19" s="31" t="s">
        <v>61</v>
      </c>
      <c r="M19" s="121"/>
      <c r="N19" s="193"/>
    </row>
    <row r="20" customFormat="false" ht="12.75" hidden="false" customHeight="false" outlineLevel="0" collapsed="false">
      <c r="A20" s="84"/>
      <c r="B20" s="127" t="n">
        <v>1193.07229801777</v>
      </c>
      <c r="C20" s="37" t="n">
        <v>1601.20046837189</v>
      </c>
      <c r="D20" s="37" t="n">
        <v>436.569219772106</v>
      </c>
      <c r="E20" s="37" t="n">
        <v>724.149159514854</v>
      </c>
      <c r="F20" s="37" t="n">
        <v>1268.62869972482</v>
      </c>
      <c r="G20" s="37" t="n">
        <v>422.652344939434</v>
      </c>
      <c r="H20" s="37" t="n">
        <v>711.241234854454</v>
      </c>
      <c r="I20" s="37" t="n">
        <v>6646.32833894329</v>
      </c>
      <c r="J20" s="108"/>
      <c r="K20" s="60"/>
      <c r="L20" s="185" t="s">
        <v>19</v>
      </c>
      <c r="M20" s="192"/>
      <c r="N20" s="53"/>
    </row>
    <row r="21" customFormat="false" ht="12.75" hidden="false" customHeight="false" outlineLevel="0" collapsed="false">
      <c r="A21" s="84"/>
      <c r="B21" s="127" t="n">
        <v>545.641884483937</v>
      </c>
      <c r="C21" s="37" t="n">
        <v>446.834719164508</v>
      </c>
      <c r="D21" s="37" t="n">
        <v>85.142784312758</v>
      </c>
      <c r="E21" s="37" t="n">
        <v>286.742370532209</v>
      </c>
      <c r="F21" s="37" t="n">
        <v>512.21196016626</v>
      </c>
      <c r="G21" s="37" t="n">
        <v>181.124812030075</v>
      </c>
      <c r="H21" s="37" t="n">
        <v>125.567507784613</v>
      </c>
      <c r="I21" s="37" t="n">
        <v>1660.74003433073</v>
      </c>
      <c r="J21" s="108"/>
      <c r="K21" s="36"/>
      <c r="L21" s="185" t="s">
        <v>20</v>
      </c>
      <c r="M21" s="192"/>
      <c r="N21" s="53"/>
    </row>
    <row r="22" customFormat="false" ht="12.75" hidden="false" customHeight="false" outlineLevel="0" collapsed="false">
      <c r="A22" s="84"/>
      <c r="B22" s="127" t="n">
        <v>647.430413533835</v>
      </c>
      <c r="C22" s="37" t="n">
        <v>1154.36574920738</v>
      </c>
      <c r="D22" s="37" t="n">
        <v>351.426435459348</v>
      </c>
      <c r="E22" s="37" t="n">
        <v>437.406788982645</v>
      </c>
      <c r="F22" s="37" t="n">
        <v>756.416739558561</v>
      </c>
      <c r="G22" s="37" t="n">
        <v>241.527532909359</v>
      </c>
      <c r="H22" s="37" t="n">
        <v>585.673727069841</v>
      </c>
      <c r="I22" s="37" t="n">
        <v>4985.54068556494</v>
      </c>
      <c r="J22" s="108"/>
      <c r="K22" s="36"/>
      <c r="L22" s="185" t="s">
        <v>21</v>
      </c>
      <c r="M22" s="192"/>
      <c r="N22" s="53"/>
    </row>
    <row r="23" customFormat="false" ht="12.75" hidden="false" customHeight="false" outlineLevel="0" collapsed="false">
      <c r="A23" s="84"/>
      <c r="B23" s="127" t="n">
        <v>1086.20365215311</v>
      </c>
      <c r="C23" s="37" t="n">
        <v>1184.65193593765</v>
      </c>
      <c r="D23" s="37" t="n">
        <v>289.496877255995</v>
      </c>
      <c r="E23" s="37" t="n">
        <v>843.887699708248</v>
      </c>
      <c r="F23" s="37" t="n">
        <v>781.460089606744</v>
      </c>
      <c r="G23" s="37" t="n">
        <v>124.099298245614</v>
      </c>
      <c r="H23" s="37" t="n">
        <v>301.537750056961</v>
      </c>
      <c r="I23" s="37" t="n">
        <v>3488.95839128429</v>
      </c>
      <c r="J23" s="108"/>
      <c r="K23" s="60"/>
      <c r="L23" s="185" t="s">
        <v>22</v>
      </c>
      <c r="M23" s="192"/>
      <c r="N23" s="53"/>
    </row>
    <row r="24" customFormat="false" ht="12.75" hidden="false" customHeight="false" outlineLevel="0" collapsed="false">
      <c r="A24" s="84"/>
      <c r="B24" s="127" t="n">
        <v>375.842857142857</v>
      </c>
      <c r="C24" s="37" t="n">
        <v>668.09365890678</v>
      </c>
      <c r="D24" s="37" t="n">
        <v>119.721361300707</v>
      </c>
      <c r="E24" s="37" t="n">
        <v>449.672216477871</v>
      </c>
      <c r="F24" s="37" t="n">
        <v>318.535974391234</v>
      </c>
      <c r="G24" s="37" t="n">
        <v>32.32335839599</v>
      </c>
      <c r="H24" s="37" t="n">
        <v>83.5390863522443</v>
      </c>
      <c r="I24" s="37" t="n">
        <v>1393.29304433929</v>
      </c>
      <c r="J24" s="108"/>
      <c r="K24" s="36"/>
      <c r="L24" s="185" t="s">
        <v>20</v>
      </c>
      <c r="M24" s="192"/>
      <c r="N24" s="53"/>
    </row>
    <row r="25" customFormat="false" ht="12.75" hidden="false" customHeight="false" outlineLevel="0" collapsed="false">
      <c r="A25" s="84"/>
      <c r="B25" s="127" t="n">
        <v>710.360795010253</v>
      </c>
      <c r="C25" s="37" t="n">
        <v>516.558277030868</v>
      </c>
      <c r="D25" s="37" t="n">
        <v>169.775515955288</v>
      </c>
      <c r="E25" s="37" t="n">
        <v>394.215483230377</v>
      </c>
      <c r="F25" s="37" t="n">
        <v>462.924115215509</v>
      </c>
      <c r="G25" s="37" t="n">
        <v>91.7759398496241</v>
      </c>
      <c r="H25" s="37" t="n">
        <v>217.998663704716</v>
      </c>
      <c r="I25" s="37" t="n">
        <v>2095.71296599261</v>
      </c>
      <c r="J25" s="108"/>
      <c r="K25" s="36"/>
      <c r="L25" s="185" t="s">
        <v>21</v>
      </c>
      <c r="M25" s="192"/>
      <c r="N25" s="53"/>
    </row>
    <row r="26" customFormat="false" ht="12.75" hidden="false" customHeight="false" outlineLevel="0" collapsed="false">
      <c r="A26" s="84"/>
      <c r="B26" s="127" t="n">
        <v>128.012506933242</v>
      </c>
      <c r="C26" s="37" t="n">
        <v>303.044381290824</v>
      </c>
      <c r="D26" s="37" t="n">
        <v>304.670367896012</v>
      </c>
      <c r="E26" s="37" t="n">
        <v>436.421832156819</v>
      </c>
      <c r="F26" s="37" t="n">
        <v>133.271561802134</v>
      </c>
      <c r="G26" s="37" t="n">
        <v>25.0961069340017</v>
      </c>
      <c r="H26" s="37" t="n">
        <v>336.54089916309</v>
      </c>
      <c r="I26" s="37" t="n">
        <v>1690.78971532826</v>
      </c>
      <c r="J26" s="108"/>
      <c r="K26" s="60"/>
      <c r="L26" s="185" t="s">
        <v>23</v>
      </c>
      <c r="M26" s="192"/>
      <c r="N26" s="53"/>
    </row>
    <row r="27" customFormat="false" ht="12.75" hidden="false" customHeight="false" outlineLevel="0" collapsed="false">
      <c r="A27" s="84"/>
      <c r="B27" s="127" t="n">
        <v>58.747634085213</v>
      </c>
      <c r="C27" s="37" t="n">
        <v>89.941890487507</v>
      </c>
      <c r="D27" s="37" t="n">
        <v>151.615763406859</v>
      </c>
      <c r="E27" s="37" t="n">
        <v>346.705896690342</v>
      </c>
      <c r="F27" s="37" t="n">
        <v>78.5125471539408</v>
      </c>
      <c r="G27" s="37" t="n">
        <v>19.4600167084378</v>
      </c>
      <c r="H27" s="37" t="n">
        <v>272.650047032764</v>
      </c>
      <c r="I27" s="37" t="n">
        <v>312.526267282339</v>
      </c>
      <c r="J27" s="108"/>
      <c r="K27" s="36"/>
      <c r="L27" s="185" t="s">
        <v>20</v>
      </c>
      <c r="M27" s="192"/>
      <c r="N27" s="53"/>
    </row>
    <row r="28" customFormat="false" ht="12.75" hidden="false" customHeight="false" outlineLevel="0" collapsed="false">
      <c r="A28" s="84"/>
      <c r="B28" s="127" t="n">
        <v>69.2648728480292</v>
      </c>
      <c r="C28" s="37" t="n">
        <v>213.102490803317</v>
      </c>
      <c r="D28" s="37" t="n">
        <v>153.054604489153</v>
      </c>
      <c r="E28" s="37" t="n">
        <v>89.715935466477</v>
      </c>
      <c r="F28" s="37" t="n">
        <v>54.7590146481934</v>
      </c>
      <c r="G28" s="37" t="n">
        <v>5.63609022556391</v>
      </c>
      <c r="H28" s="37" t="n">
        <v>63.8908521303258</v>
      </c>
      <c r="I28" s="37" t="n">
        <v>1378.31106709354</v>
      </c>
      <c r="J28" s="108"/>
      <c r="K28" s="36"/>
      <c r="L28" s="185" t="s">
        <v>21</v>
      </c>
      <c r="M28" s="192"/>
      <c r="N28" s="53"/>
    </row>
    <row r="29" customFormat="false" ht="22.5" hidden="false" customHeight="true" outlineLevel="0" collapsed="false">
      <c r="A29" s="84"/>
      <c r="B29" s="130" t="n">
        <v>2611.35876612577</v>
      </c>
      <c r="C29" s="43" t="n">
        <v>3441.67478108909</v>
      </c>
      <c r="D29" s="43" t="n">
        <v>884.29673195167</v>
      </c>
      <c r="E29" s="43" t="n">
        <v>2230.43798304709</v>
      </c>
      <c r="F29" s="43" t="n">
        <v>2156.09652935917</v>
      </c>
      <c r="G29" s="43" t="n">
        <v>571.217980675328</v>
      </c>
      <c r="H29" s="43" t="n">
        <v>2419.42238004192</v>
      </c>
      <c r="I29" s="42" t="n">
        <v>9953.75215356467</v>
      </c>
      <c r="J29" s="50"/>
      <c r="K29" s="36"/>
      <c r="L29" s="31" t="s">
        <v>62</v>
      </c>
      <c r="M29" s="121"/>
      <c r="N29" s="53"/>
    </row>
    <row r="30" customFormat="false" ht="12.75" hidden="false" customHeight="false" outlineLevel="0" collapsed="false">
      <c r="A30" s="84"/>
      <c r="B30" s="127" t="n">
        <v>1335.64680661335</v>
      </c>
      <c r="C30" s="37" t="n">
        <v>1706.21341438973</v>
      </c>
      <c r="D30" s="37" t="n">
        <v>531.943807030542</v>
      </c>
      <c r="E30" s="37" t="n">
        <v>873.717511545936</v>
      </c>
      <c r="F30" s="37" t="n">
        <v>1208.23875407925</v>
      </c>
      <c r="G30" s="37" t="n">
        <v>429.772817611711</v>
      </c>
      <c r="H30" s="37" t="n">
        <v>1568.88067729931</v>
      </c>
      <c r="I30" s="37" t="n">
        <v>4728.39709424658</v>
      </c>
      <c r="J30" s="108"/>
      <c r="K30" s="60"/>
      <c r="L30" s="185" t="s">
        <v>19</v>
      </c>
      <c r="M30" s="192"/>
      <c r="N30" s="53"/>
    </row>
    <row r="31" customFormat="false" ht="12.75" hidden="false" customHeight="false" outlineLevel="0" collapsed="false">
      <c r="A31" s="84"/>
      <c r="B31" s="127" t="n">
        <v>526.440335771246</v>
      </c>
      <c r="C31" s="37" t="n">
        <v>398.842084591424</v>
      </c>
      <c r="D31" s="37" t="n">
        <v>146.56405694833</v>
      </c>
      <c r="E31" s="37" t="n">
        <v>408.281631036181</v>
      </c>
      <c r="F31" s="37" t="n">
        <v>461.699319059304</v>
      </c>
      <c r="G31" s="37" t="n">
        <v>186.032967924812</v>
      </c>
      <c r="H31" s="37" t="n">
        <v>1170.31060795929</v>
      </c>
      <c r="I31" s="37" t="n">
        <v>1729.60722275234</v>
      </c>
      <c r="J31" s="108"/>
      <c r="K31" s="36"/>
      <c r="L31" s="185" t="s">
        <v>20</v>
      </c>
      <c r="M31" s="192"/>
      <c r="N31" s="53"/>
    </row>
    <row r="32" customFormat="false" ht="12.75" hidden="false" customHeight="false" outlineLevel="0" collapsed="false">
      <c r="A32" s="84"/>
      <c r="B32" s="127" t="n">
        <v>809.206470842105</v>
      </c>
      <c r="C32" s="37" t="n">
        <v>1307.37131927199</v>
      </c>
      <c r="D32" s="37" t="n">
        <v>385.379750082212</v>
      </c>
      <c r="E32" s="37" t="n">
        <v>465.435880509755</v>
      </c>
      <c r="F32" s="37" t="n">
        <v>746.539435019947</v>
      </c>
      <c r="G32" s="37" t="n">
        <v>243.739849686899</v>
      </c>
      <c r="H32" s="37" t="n">
        <v>398.576887521835</v>
      </c>
      <c r="I32" s="37" t="n">
        <v>2998.83749054188</v>
      </c>
      <c r="J32" s="108"/>
      <c r="K32" s="60"/>
      <c r="L32" s="185" t="s">
        <v>21</v>
      </c>
      <c r="M32" s="192"/>
      <c r="N32" s="53"/>
    </row>
    <row r="33" customFormat="false" ht="12.75" hidden="false" customHeight="false" outlineLevel="0" collapsed="false">
      <c r="A33" s="84"/>
      <c r="B33" s="127" t="n">
        <v>1181.4388501481</v>
      </c>
      <c r="C33" s="37" t="n">
        <v>1266.56622344229</v>
      </c>
      <c r="D33" s="37" t="n">
        <v>165.347359981955</v>
      </c>
      <c r="E33" s="37" t="n">
        <v>750.192478848328</v>
      </c>
      <c r="F33" s="37" t="n">
        <v>770.882756579201</v>
      </c>
      <c r="G33" s="37" t="n">
        <v>102.091915233918</v>
      </c>
      <c r="H33" s="37" t="n">
        <v>321.198234221918</v>
      </c>
      <c r="I33" s="37" t="n">
        <v>3294.47055031405</v>
      </c>
      <c r="J33" s="108"/>
      <c r="K33" s="60"/>
      <c r="L33" s="185" t="s">
        <v>22</v>
      </c>
      <c r="M33" s="192"/>
      <c r="N33" s="53"/>
    </row>
    <row r="34" customFormat="false" ht="12.75" hidden="false" customHeight="false" outlineLevel="0" collapsed="false">
      <c r="A34" s="84"/>
      <c r="B34" s="127" t="n">
        <v>367.150250626566</v>
      </c>
      <c r="C34" s="37" t="n">
        <v>673.072626497761</v>
      </c>
      <c r="D34" s="37" t="n">
        <v>47.6113073190455</v>
      </c>
      <c r="E34" s="37" t="n">
        <v>309.819087890899</v>
      </c>
      <c r="F34" s="37" t="n">
        <v>446.214887913259</v>
      </c>
      <c r="G34" s="37" t="n">
        <v>27.5639428220551</v>
      </c>
      <c r="H34" s="37" t="n">
        <v>87.8318181818182</v>
      </c>
      <c r="I34" s="37" t="n">
        <v>1281.70499897924</v>
      </c>
      <c r="J34" s="108"/>
      <c r="K34" s="36"/>
      <c r="L34" s="185" t="s">
        <v>20</v>
      </c>
      <c r="M34" s="192"/>
      <c r="N34" s="53"/>
    </row>
    <row r="35" customFormat="false" ht="12.75" hidden="false" customHeight="false" outlineLevel="0" collapsed="false">
      <c r="A35" s="84"/>
      <c r="B35" s="127" t="n">
        <v>814.288599521531</v>
      </c>
      <c r="C35" s="37" t="n">
        <v>593.49359694453</v>
      </c>
      <c r="D35" s="37" t="n">
        <v>117.736052662909</v>
      </c>
      <c r="E35" s="37" t="n">
        <v>440.373390957429</v>
      </c>
      <c r="F35" s="37" t="n">
        <v>324.667868665943</v>
      </c>
      <c r="G35" s="37" t="n">
        <v>74.527919780284</v>
      </c>
      <c r="H35" s="37" t="n">
        <v>233.3664160401</v>
      </c>
      <c r="I35" s="37" t="n">
        <v>2012.71793228719</v>
      </c>
      <c r="J35" s="108"/>
      <c r="K35" s="36"/>
      <c r="L35" s="185" t="s">
        <v>21</v>
      </c>
      <c r="M35" s="192"/>
      <c r="N35" s="53"/>
    </row>
    <row r="36" customFormat="false" ht="12.75" hidden="false" customHeight="false" outlineLevel="0" collapsed="false">
      <c r="A36" s="84"/>
      <c r="B36" s="127" t="n">
        <v>94.2731093643199</v>
      </c>
      <c r="C36" s="37" t="n">
        <v>468.895143257068</v>
      </c>
      <c r="D36" s="37" t="n">
        <v>187.005564939174</v>
      </c>
      <c r="E36" s="37" t="n">
        <v>606.527992652824</v>
      </c>
      <c r="F36" s="37" t="n">
        <v>176.975018700716</v>
      </c>
      <c r="G36" s="37" t="n">
        <v>39.3532478296985</v>
      </c>
      <c r="H36" s="37" t="n">
        <v>529.343468520698</v>
      </c>
      <c r="I36" s="37" t="n">
        <v>1930.88450900403</v>
      </c>
      <c r="J36" s="108"/>
      <c r="K36" s="60"/>
      <c r="L36" s="185" t="s">
        <v>23</v>
      </c>
      <c r="M36" s="192"/>
      <c r="N36" s="53"/>
    </row>
    <row r="37" customFormat="false" ht="12.75" hidden="false" customHeight="false" outlineLevel="0" collapsed="false">
      <c r="A37" s="84"/>
      <c r="B37" s="127" t="n">
        <v>40.3428571428571</v>
      </c>
      <c r="C37" s="37" t="n">
        <v>194.94596183489</v>
      </c>
      <c r="D37" s="37" t="n">
        <v>97.9033946543107</v>
      </c>
      <c r="E37" s="37" t="n">
        <v>465.784081115838</v>
      </c>
      <c r="F37" s="37" t="n">
        <v>102.444632585391</v>
      </c>
      <c r="G37" s="37" t="n">
        <v>29.3020296238147</v>
      </c>
      <c r="H37" s="37" t="n">
        <v>471.045415547355</v>
      </c>
      <c r="I37" s="37" t="n">
        <v>413.680695718714</v>
      </c>
      <c r="J37" s="108"/>
      <c r="K37" s="36"/>
      <c r="L37" s="185" t="s">
        <v>20</v>
      </c>
      <c r="M37" s="192"/>
      <c r="N37" s="53"/>
    </row>
    <row r="38" customFormat="false" ht="12.75" hidden="false" customHeight="false" outlineLevel="0" collapsed="false">
      <c r="A38" s="84"/>
      <c r="B38" s="127" t="n">
        <v>53.9302522214627</v>
      </c>
      <c r="C38" s="37" t="n">
        <v>273.949181422179</v>
      </c>
      <c r="D38" s="37" t="n">
        <v>89.1021702848628</v>
      </c>
      <c r="E38" s="37" t="n">
        <v>140.756411536986</v>
      </c>
      <c r="F38" s="37" t="n">
        <v>74.5303861153248</v>
      </c>
      <c r="G38" s="37" t="n">
        <v>10.0512182058838</v>
      </c>
      <c r="H38" s="37" t="n">
        <v>58.2980984278879</v>
      </c>
      <c r="I38" s="37" t="n">
        <v>1517.1561942377</v>
      </c>
      <c r="J38" s="108"/>
      <c r="K38" s="36"/>
      <c r="L38" s="185" t="s">
        <v>21</v>
      </c>
      <c r="M38" s="192"/>
      <c r="N38" s="53"/>
    </row>
    <row r="39" customFormat="false" ht="22.5" hidden="false" customHeight="true" outlineLevel="0" collapsed="false">
      <c r="A39" s="84"/>
      <c r="B39" s="130" t="n">
        <v>3754.28767091433</v>
      </c>
      <c r="C39" s="43" t="n">
        <v>4876.8646305718</v>
      </c>
      <c r="D39" s="43" t="n">
        <v>1430.77668347446</v>
      </c>
      <c r="E39" s="43" t="n">
        <v>3435.96333889661</v>
      </c>
      <c r="F39" s="43" t="n">
        <v>3101.02315359083</v>
      </c>
      <c r="G39" s="43" t="n">
        <v>716.853149518805</v>
      </c>
      <c r="H39" s="43" t="n">
        <v>2628.67789894864</v>
      </c>
      <c r="I39" s="42" t="n">
        <v>16092.4680470277</v>
      </c>
      <c r="J39" s="194"/>
      <c r="K39" s="36"/>
      <c r="L39" s="31" t="s">
        <v>63</v>
      </c>
      <c r="M39" s="36"/>
      <c r="N39" s="53"/>
    </row>
    <row r="40" customFormat="false" ht="22.5" hidden="false" customHeight="true" outlineLevel="0" collapsed="false">
      <c r="A40" s="84"/>
      <c r="B40" s="127" t="n">
        <v>0</v>
      </c>
      <c r="C40" s="37" t="n">
        <v>0</v>
      </c>
      <c r="D40" s="37" t="n">
        <v>0</v>
      </c>
      <c r="E40" s="37" t="n">
        <v>0</v>
      </c>
      <c r="F40" s="37" t="n">
        <v>0</v>
      </c>
      <c r="G40" s="37" t="n">
        <v>0</v>
      </c>
      <c r="H40" s="37" t="n">
        <v>0</v>
      </c>
      <c r="I40" s="37" t="n">
        <v>0</v>
      </c>
      <c r="J40" s="50"/>
      <c r="K40" s="36"/>
      <c r="L40" s="32" t="s">
        <v>64</v>
      </c>
      <c r="M40" s="36"/>
      <c r="N40" s="53"/>
    </row>
    <row r="41" customFormat="false" ht="27" hidden="false" customHeight="true" outlineLevel="0" collapsed="false">
      <c r="A41" s="84"/>
      <c r="B41" s="195" t="n">
        <v>25359.4378141352</v>
      </c>
      <c r="C41" s="43" t="n">
        <v>31282.804983962</v>
      </c>
      <c r="D41" s="43" t="n">
        <v>84950.9888860723</v>
      </c>
      <c r="E41" s="43" t="n">
        <v>35819.6284665863</v>
      </c>
      <c r="F41" s="43" t="n">
        <v>57899.6089226485</v>
      </c>
      <c r="G41" s="43" t="n">
        <v>24044.8449675037</v>
      </c>
      <c r="H41" s="43" t="n">
        <v>125633.569990632</v>
      </c>
      <c r="I41" s="171" t="n">
        <v>319630.873981524</v>
      </c>
      <c r="J41" s="132"/>
      <c r="K41" s="36"/>
      <c r="L41" s="196" t="s">
        <v>65</v>
      </c>
      <c r="M41" s="196"/>
      <c r="N41" s="53"/>
    </row>
    <row r="42" s="29" customFormat="true" ht="3" hidden="false" customHeight="true" outlineLevel="0" collapsed="false">
      <c r="A42" s="94"/>
      <c r="B42" s="161"/>
      <c r="C42" s="161"/>
      <c r="D42" s="161"/>
      <c r="E42" s="161"/>
      <c r="F42" s="161"/>
      <c r="G42" s="161"/>
      <c r="H42" s="161"/>
      <c r="I42" s="161"/>
      <c r="J42" s="161"/>
      <c r="K42" s="163"/>
      <c r="L42" s="162"/>
      <c r="M42" s="162"/>
      <c r="N42" s="197"/>
    </row>
    <row r="43" customFormat="false" ht="60" hidden="false" customHeight="true" outlineLevel="0" collapsed="false">
      <c r="A43" s="96"/>
      <c r="B43" s="198" t="s">
        <v>79</v>
      </c>
      <c r="C43" s="198"/>
      <c r="D43" s="198"/>
      <c r="E43" s="198"/>
      <c r="F43" s="198"/>
      <c r="G43" s="198"/>
      <c r="H43" s="198"/>
      <c r="I43" s="198"/>
      <c r="J43" s="198"/>
      <c r="K43" s="198"/>
      <c r="L43" s="198"/>
      <c r="M43" s="198"/>
      <c r="N43" s="53"/>
    </row>
    <row r="44" customFormat="false" ht="108" hidden="false" customHeight="true" outlineLevel="0" collapsed="false">
      <c r="A44" s="96"/>
      <c r="B44" s="165"/>
      <c r="C44" s="165"/>
      <c r="D44" s="165"/>
      <c r="E44" s="165"/>
      <c r="F44" s="165"/>
      <c r="G44" s="165"/>
      <c r="H44" s="165"/>
      <c r="I44" s="165"/>
      <c r="J44" s="165"/>
      <c r="K44" s="165"/>
      <c r="L44" s="165"/>
      <c r="M44" s="114" t="s">
        <v>80</v>
      </c>
      <c r="N44" s="53"/>
    </row>
    <row r="45" s="29" customFormat="true" ht="3" hidden="false" customHeight="true" outlineLevel="0" collapsed="false">
      <c r="A45" s="131"/>
      <c r="B45" s="134" t="s">
        <v>68</v>
      </c>
      <c r="C45" s="134"/>
      <c r="D45" s="134"/>
      <c r="E45" s="134"/>
      <c r="F45" s="134"/>
      <c r="G45" s="134"/>
      <c r="H45" s="134"/>
      <c r="I45" s="134"/>
      <c r="J45" s="134"/>
      <c r="K45" s="199"/>
      <c r="L45" s="200"/>
      <c r="M45" s="200"/>
      <c r="N45" s="201"/>
    </row>
    <row r="46" customFormat="false" ht="12.75" hidden="false" customHeight="false" outlineLevel="0" collapsed="false">
      <c r="M46" s="60"/>
    </row>
  </sheetData>
  <mergeCells count="11">
    <mergeCell ref="A7:B8"/>
    <mergeCell ref="C7:C8"/>
    <mergeCell ref="D7:D8"/>
    <mergeCell ref="E7:E8"/>
    <mergeCell ref="F7:F8"/>
    <mergeCell ref="G7:G8"/>
    <mergeCell ref="H7:H8"/>
    <mergeCell ref="I7:J8"/>
    <mergeCell ref="K7:N8"/>
    <mergeCell ref="L41:M41"/>
    <mergeCell ref="B43:M43"/>
  </mergeCells>
  <printOptions headings="false" gridLines="false" gridLinesSet="true" horizontalCentered="false" verticalCentered="false"/>
  <pageMargins left="0.590277777777778" right="0.590277777777778" top="0.472222222222222"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12&amp;R&amp;8Triennial Central Bank Survey 2010</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0.99"/>
    <col collapsed="false" customWidth="true" hidden="false" outlineLevel="0" max="3" min="3" style="1" width="2.7"/>
    <col collapsed="false" customWidth="true" hidden="false" outlineLevel="0" max="4" min="4" style="1" width="24.56"/>
    <col collapsed="false" customWidth="true" hidden="false" outlineLevel="0" max="5" min="5" style="1" width="13.85"/>
    <col collapsed="false" customWidth="true" hidden="false" outlineLevel="0" max="6" min="6" style="1" width="14.99"/>
    <col collapsed="false" customWidth="true" hidden="false" outlineLevel="0" max="7" min="7" style="1" width="14.7"/>
    <col collapsed="false" customWidth="true" hidden="false" outlineLevel="0" max="9" min="8" style="1" width="14.41"/>
    <col collapsed="false" customWidth="false" hidden="false" outlineLevel="0" max="257" min="10" style="1" width="9.14"/>
  </cols>
  <sheetData>
    <row r="1" customFormat="false" ht="22.5" hidden="false" customHeight="true" outlineLevel="0" collapsed="false">
      <c r="B1" s="9"/>
      <c r="C1" s="180" t="s">
        <v>6</v>
      </c>
      <c r="D1" s="180"/>
      <c r="E1" s="180"/>
      <c r="F1" s="180"/>
      <c r="G1" s="180"/>
      <c r="H1" s="180"/>
      <c r="I1" s="180"/>
    </row>
    <row r="2" customFormat="false" ht="18.75" hidden="false" customHeight="false" outlineLevel="0" collapsed="false">
      <c r="B2" s="13"/>
      <c r="C2" s="14" t="s">
        <v>7</v>
      </c>
      <c r="D2" s="15"/>
      <c r="E2" s="15"/>
      <c r="F2" s="15"/>
      <c r="G2" s="15"/>
      <c r="H2" s="15"/>
      <c r="I2" s="16"/>
    </row>
    <row r="3" customFormat="false" ht="9" hidden="false" customHeight="true" outlineLevel="0" collapsed="false">
      <c r="B3" s="17"/>
      <c r="C3" s="14"/>
      <c r="D3" s="18"/>
      <c r="E3" s="18"/>
      <c r="F3" s="18"/>
      <c r="G3" s="18"/>
      <c r="H3" s="18"/>
      <c r="I3" s="19"/>
    </row>
    <row r="4" customFormat="false" ht="15" hidden="false" customHeight="true" outlineLevel="0" collapsed="false">
      <c r="B4" s="13"/>
      <c r="C4" s="20" t="s">
        <v>81</v>
      </c>
      <c r="D4" s="15"/>
      <c r="E4" s="15"/>
      <c r="F4" s="15"/>
      <c r="G4" s="15"/>
      <c r="H4" s="15"/>
      <c r="I4" s="16"/>
    </row>
    <row r="5" customFormat="false" ht="3" hidden="false" customHeight="true" outlineLevel="0" collapsed="false">
      <c r="B5" s="21"/>
      <c r="C5" s="22"/>
      <c r="D5" s="18"/>
      <c r="E5" s="18"/>
      <c r="F5" s="18"/>
      <c r="G5" s="18"/>
      <c r="H5" s="18"/>
      <c r="I5" s="19"/>
    </row>
    <row r="6" customFormat="false" ht="15" hidden="false" customHeight="true" outlineLevel="0" collapsed="false">
      <c r="B6" s="23"/>
      <c r="C6" s="24" t="s">
        <v>9</v>
      </c>
      <c r="D6" s="25"/>
      <c r="E6" s="25"/>
      <c r="F6" s="25"/>
      <c r="G6" s="25"/>
      <c r="H6" s="25"/>
      <c r="I6" s="26"/>
    </row>
    <row r="7" customFormat="false" ht="12.75" hidden="false" customHeight="true" outlineLevel="0" collapsed="false">
      <c r="B7" s="27"/>
      <c r="C7" s="27"/>
      <c r="D7" s="27"/>
      <c r="E7" s="27" t="s">
        <v>10</v>
      </c>
      <c r="F7" s="27" t="s">
        <v>12</v>
      </c>
      <c r="G7" s="28" t="s">
        <v>14</v>
      </c>
      <c r="H7" s="28" t="s">
        <v>15</v>
      </c>
      <c r="I7" s="28" t="s">
        <v>16</v>
      </c>
    </row>
    <row r="8" customFormat="false" ht="21.75" hidden="false" customHeight="true" outlineLevel="0" collapsed="false">
      <c r="B8" s="27"/>
      <c r="C8" s="27"/>
      <c r="D8" s="27"/>
      <c r="E8" s="27"/>
      <c r="F8" s="27"/>
      <c r="G8" s="28"/>
      <c r="H8" s="28"/>
      <c r="I8" s="28"/>
    </row>
    <row r="9" customFormat="false" ht="21.75" hidden="false" customHeight="true" outlineLevel="0" collapsed="false">
      <c r="B9" s="75"/>
      <c r="C9" s="31" t="s">
        <v>18</v>
      </c>
      <c r="D9" s="192"/>
      <c r="E9" s="42" t="n">
        <v>691210.489747049</v>
      </c>
      <c r="F9" s="42" t="n">
        <v>468891.10853633</v>
      </c>
      <c r="G9" s="42" t="n">
        <v>73103.3333293776</v>
      </c>
      <c r="H9" s="42" t="n">
        <v>50235.1300674001</v>
      </c>
      <c r="I9" s="43" t="n">
        <v>34798.9167629421</v>
      </c>
    </row>
    <row r="10" customFormat="false" ht="12.75" hidden="false" customHeight="true" outlineLevel="0" collapsed="false">
      <c r="B10" s="75"/>
      <c r="C10" s="185" t="s">
        <v>19</v>
      </c>
      <c r="D10" s="192"/>
      <c r="E10" s="202" t="n">
        <v>232767.345999046</v>
      </c>
      <c r="F10" s="202" t="n">
        <v>159179.778910427</v>
      </c>
      <c r="G10" s="202" t="n">
        <v>20396.0476096455</v>
      </c>
      <c r="H10" s="202" t="n">
        <v>16846.666158864</v>
      </c>
      <c r="I10" s="203" t="n">
        <v>11570.4757030635</v>
      </c>
    </row>
    <row r="11" customFormat="false" ht="12.75" hidden="false" customHeight="true" outlineLevel="0" collapsed="false">
      <c r="B11" s="75"/>
      <c r="C11" s="185" t="s">
        <v>20</v>
      </c>
      <c r="D11" s="192"/>
      <c r="E11" s="202" t="n">
        <v>68721.9025331518</v>
      </c>
      <c r="F11" s="202" t="n">
        <v>46590.5611541157</v>
      </c>
      <c r="G11" s="202" t="n">
        <v>6336.01680801234</v>
      </c>
      <c r="H11" s="202" t="n">
        <v>5340.6125103572</v>
      </c>
      <c r="I11" s="203" t="n">
        <v>3424.06180844091</v>
      </c>
    </row>
    <row r="12" customFormat="false" ht="12.75" hidden="false" customHeight="true" outlineLevel="0" collapsed="false">
      <c r="B12" s="75"/>
      <c r="C12" s="185" t="s">
        <v>21</v>
      </c>
      <c r="D12" s="192"/>
      <c r="E12" s="202" t="n">
        <v>164045.443465894</v>
      </c>
      <c r="F12" s="202" t="n">
        <v>112589.217756312</v>
      </c>
      <c r="G12" s="202" t="n">
        <v>14060.0308016332</v>
      </c>
      <c r="H12" s="202" t="n">
        <v>11506.0536485068</v>
      </c>
      <c r="I12" s="203" t="n">
        <v>8146.4138946226</v>
      </c>
    </row>
    <row r="13" customFormat="false" ht="12.75" hidden="false" customHeight="true" outlineLevel="0" collapsed="false">
      <c r="B13" s="75"/>
      <c r="C13" s="185" t="s">
        <v>22</v>
      </c>
      <c r="D13" s="192"/>
      <c r="E13" s="202" t="n">
        <v>361401.147342706</v>
      </c>
      <c r="F13" s="202" t="n">
        <v>245922.43178728</v>
      </c>
      <c r="G13" s="202" t="n">
        <v>40290.122408812</v>
      </c>
      <c r="H13" s="202" t="n">
        <v>27121.4521042563</v>
      </c>
      <c r="I13" s="203" t="n">
        <v>18407.4502233752</v>
      </c>
    </row>
    <row r="14" customFormat="false" ht="12.75" hidden="false" customHeight="true" outlineLevel="0" collapsed="false">
      <c r="B14" s="75"/>
      <c r="C14" s="185" t="s">
        <v>20</v>
      </c>
      <c r="D14" s="192"/>
      <c r="E14" s="202" t="n">
        <v>147601.9762125</v>
      </c>
      <c r="F14" s="202" t="n">
        <v>101493.718470096</v>
      </c>
      <c r="G14" s="202" t="n">
        <v>17331.713301907</v>
      </c>
      <c r="H14" s="202" t="n">
        <v>11191.8557049739</v>
      </c>
      <c r="I14" s="203" t="n">
        <v>8221.86455753518</v>
      </c>
    </row>
    <row r="15" customFormat="false" ht="12.75" hidden="false" customHeight="true" outlineLevel="0" collapsed="false">
      <c r="B15" s="75"/>
      <c r="C15" s="185" t="s">
        <v>21</v>
      </c>
      <c r="D15" s="192"/>
      <c r="E15" s="202" t="n">
        <v>213798.908179002</v>
      </c>
      <c r="F15" s="202" t="n">
        <v>144428.507511001</v>
      </c>
      <c r="G15" s="202" t="n">
        <v>22958.409106905</v>
      </c>
      <c r="H15" s="202" t="n">
        <v>15929.6915873776</v>
      </c>
      <c r="I15" s="203" t="n">
        <v>10185.57816584</v>
      </c>
    </row>
    <row r="16" customFormat="false" ht="12.75" hidden="false" customHeight="true" outlineLevel="0" collapsed="false">
      <c r="B16" s="75"/>
      <c r="C16" s="185" t="s">
        <v>23</v>
      </c>
      <c r="D16" s="192"/>
      <c r="E16" s="202" t="n">
        <v>97041.9807017114</v>
      </c>
      <c r="F16" s="202" t="n">
        <v>63788.8139555064</v>
      </c>
      <c r="G16" s="202" t="n">
        <v>12417.2584990154</v>
      </c>
      <c r="H16" s="202" t="n">
        <v>6267.03742332743</v>
      </c>
      <c r="I16" s="203" t="n">
        <v>4820.99020213465</v>
      </c>
    </row>
    <row r="17" customFormat="false" ht="12.75" hidden="false" customHeight="true" outlineLevel="0" collapsed="false">
      <c r="B17" s="75"/>
      <c r="C17" s="185" t="s">
        <v>20</v>
      </c>
      <c r="D17" s="192"/>
      <c r="E17" s="202" t="n">
        <v>30136.7191371006</v>
      </c>
      <c r="F17" s="202" t="n">
        <v>16085.1473570651</v>
      </c>
      <c r="G17" s="202" t="n">
        <v>4813.8169865579</v>
      </c>
      <c r="H17" s="202" t="n">
        <v>1944.35630113187</v>
      </c>
      <c r="I17" s="203" t="n">
        <v>1506.18576057772</v>
      </c>
    </row>
    <row r="18" customFormat="false" ht="12.75" hidden="false" customHeight="true" outlineLevel="0" collapsed="false">
      <c r="B18" s="75"/>
      <c r="C18" s="185" t="s">
        <v>21</v>
      </c>
      <c r="D18" s="192"/>
      <c r="E18" s="202" t="n">
        <v>66905.1435652298</v>
      </c>
      <c r="F18" s="202" t="n">
        <v>47703.6683102207</v>
      </c>
      <c r="G18" s="202" t="n">
        <v>7603.44151245753</v>
      </c>
      <c r="H18" s="202" t="n">
        <v>4322.67212219556</v>
      </c>
      <c r="I18" s="203" t="n">
        <v>3314.79149168225</v>
      </c>
    </row>
    <row r="19" s="29" customFormat="true" ht="22.5" hidden="false" customHeight="true" outlineLevel="0" collapsed="false">
      <c r="B19" s="30"/>
      <c r="C19" s="31" t="s">
        <v>24</v>
      </c>
      <c r="D19" s="32"/>
      <c r="E19" s="42" t="n">
        <v>149686.589610334</v>
      </c>
      <c r="F19" s="42" t="n">
        <v>92084.9974084994</v>
      </c>
      <c r="G19" s="42" t="n">
        <v>13832.1477443652</v>
      </c>
      <c r="H19" s="42" t="n">
        <v>13877.7144228426</v>
      </c>
      <c r="I19" s="43" t="n">
        <v>6008.81333097929</v>
      </c>
    </row>
    <row r="20" customFormat="false" ht="12.75" hidden="false" customHeight="false" outlineLevel="0" collapsed="false">
      <c r="B20" s="35"/>
      <c r="C20" s="36" t="s">
        <v>19</v>
      </c>
      <c r="D20" s="36"/>
      <c r="E20" s="202" t="n">
        <v>34039.0092457121</v>
      </c>
      <c r="F20" s="202" t="n">
        <v>23568.3530058126</v>
      </c>
      <c r="G20" s="202" t="n">
        <v>2251.09410598346</v>
      </c>
      <c r="H20" s="202" t="n">
        <v>2461.45382665291</v>
      </c>
      <c r="I20" s="203" t="n">
        <v>1460.08700445926</v>
      </c>
    </row>
    <row r="21" customFormat="false" ht="12.75" hidden="false" customHeight="false" outlineLevel="0" collapsed="false">
      <c r="B21" s="35"/>
      <c r="C21" s="36" t="s">
        <v>20</v>
      </c>
      <c r="D21" s="36"/>
      <c r="E21" s="202" t="n">
        <v>8557.7380924649</v>
      </c>
      <c r="F21" s="202" t="n">
        <v>5396.78128082038</v>
      </c>
      <c r="G21" s="202" t="n">
        <v>569.533848173045</v>
      </c>
      <c r="H21" s="202" t="n">
        <v>663.872123202695</v>
      </c>
      <c r="I21" s="203" t="n">
        <v>581.591821857241</v>
      </c>
    </row>
    <row r="22" customFormat="false" ht="12.75" hidden="false" customHeight="false" outlineLevel="0" collapsed="false">
      <c r="B22" s="35"/>
      <c r="C22" s="36" t="s">
        <v>21</v>
      </c>
      <c r="D22" s="36"/>
      <c r="E22" s="202" t="n">
        <v>25481.2711532472</v>
      </c>
      <c r="F22" s="202" t="n">
        <v>18171.5717249922</v>
      </c>
      <c r="G22" s="202" t="n">
        <v>1681.56025781042</v>
      </c>
      <c r="H22" s="202" t="n">
        <v>1797.58170345022</v>
      </c>
      <c r="I22" s="203" t="n">
        <v>878.495182602013</v>
      </c>
    </row>
    <row r="23" customFormat="false" ht="12.75" hidden="false" customHeight="false" outlineLevel="0" collapsed="false">
      <c r="B23" s="35"/>
      <c r="C23" s="36" t="s">
        <v>22</v>
      </c>
      <c r="D23" s="36"/>
      <c r="E23" s="202" t="n">
        <v>83368.3326719791</v>
      </c>
      <c r="F23" s="202" t="n">
        <v>50565.3617641843</v>
      </c>
      <c r="G23" s="202" t="n">
        <v>7254.99558307212</v>
      </c>
      <c r="H23" s="202" t="n">
        <v>8820.02698512932</v>
      </c>
      <c r="I23" s="203" t="n">
        <v>3272.97252405517</v>
      </c>
    </row>
    <row r="24" customFormat="false" ht="12.75" hidden="false" customHeight="false" outlineLevel="0" collapsed="false">
      <c r="B24" s="35"/>
      <c r="C24" s="36" t="s">
        <v>20</v>
      </c>
      <c r="D24" s="36"/>
      <c r="E24" s="202" t="n">
        <v>36703.9281383185</v>
      </c>
      <c r="F24" s="202" t="n">
        <v>19999.1560024461</v>
      </c>
      <c r="G24" s="202" t="n">
        <v>4905.89689052725</v>
      </c>
      <c r="H24" s="202" t="n">
        <v>4731.42432871241</v>
      </c>
      <c r="I24" s="203" t="n">
        <v>1251.76490742764</v>
      </c>
    </row>
    <row r="25" customFormat="false" ht="12.75" hidden="false" customHeight="false" outlineLevel="0" collapsed="false">
      <c r="B25" s="35"/>
      <c r="C25" s="36" t="s">
        <v>21</v>
      </c>
      <c r="D25" s="36"/>
      <c r="E25" s="202" t="n">
        <v>46664.4143725078</v>
      </c>
      <c r="F25" s="202" t="n">
        <v>30566.3065386806</v>
      </c>
      <c r="G25" s="202" t="n">
        <v>2349.05537349726</v>
      </c>
      <c r="H25" s="202" t="n">
        <v>4088.60265641691</v>
      </c>
      <c r="I25" s="203" t="n">
        <v>2021.20761662753</v>
      </c>
    </row>
    <row r="26" customFormat="false" ht="12.75" hidden="false" customHeight="false" outlineLevel="0" collapsed="false">
      <c r="B26" s="35"/>
      <c r="C26" s="36" t="s">
        <v>23</v>
      </c>
      <c r="D26" s="36"/>
      <c r="E26" s="202" t="n">
        <v>32279.0731276154</v>
      </c>
      <c r="F26" s="202" t="n">
        <v>17951.190892447</v>
      </c>
      <c r="G26" s="202" t="n">
        <v>4326.01043626197</v>
      </c>
      <c r="H26" s="202" t="n">
        <v>2596.13337296515</v>
      </c>
      <c r="I26" s="203" t="n">
        <v>1275.80142151247</v>
      </c>
    </row>
    <row r="27" customFormat="false" ht="12.75" hidden="false" customHeight="false" outlineLevel="0" collapsed="false">
      <c r="B27" s="35"/>
      <c r="C27" s="36" t="s">
        <v>20</v>
      </c>
      <c r="D27" s="36"/>
      <c r="E27" s="202" t="n">
        <v>19187.270588674</v>
      </c>
      <c r="F27" s="202" t="n">
        <v>9729.50035306329</v>
      </c>
      <c r="G27" s="202" t="n">
        <v>3469.9992292786</v>
      </c>
      <c r="H27" s="202" t="n">
        <v>1380.36128894292</v>
      </c>
      <c r="I27" s="203" t="n">
        <v>713.996109444224</v>
      </c>
    </row>
    <row r="28" customFormat="false" ht="12.75" hidden="false" customHeight="false" outlineLevel="0" collapsed="false">
      <c r="B28" s="35"/>
      <c r="C28" s="36" t="s">
        <v>21</v>
      </c>
      <c r="D28" s="36"/>
      <c r="E28" s="202" t="n">
        <v>13092.010315755</v>
      </c>
      <c r="F28" s="202" t="n">
        <v>8221.81058202436</v>
      </c>
      <c r="G28" s="202" t="n">
        <v>856.046926030996</v>
      </c>
      <c r="H28" s="202" t="n">
        <v>1215.75787349591</v>
      </c>
      <c r="I28" s="203" t="n">
        <v>561.804785752462</v>
      </c>
    </row>
    <row r="29" customFormat="false" ht="18" hidden="false" customHeight="true" outlineLevel="0" collapsed="false">
      <c r="B29" s="35"/>
      <c r="C29" s="41" t="s">
        <v>25</v>
      </c>
      <c r="D29" s="36"/>
      <c r="E29" s="202" t="n">
        <v>69925.9487930603</v>
      </c>
      <c r="F29" s="202" t="n">
        <v>46113.1875068857</v>
      </c>
      <c r="G29" s="202" t="n">
        <v>5922.14706091084</v>
      </c>
      <c r="H29" s="202" t="n">
        <v>6321.89216774133</v>
      </c>
      <c r="I29" s="203" t="n">
        <v>2665.5569126331</v>
      </c>
    </row>
    <row r="30" customFormat="false" ht="12.75" hidden="false" customHeight="false" outlineLevel="0" collapsed="false">
      <c r="B30" s="109"/>
      <c r="C30" s="36" t="s">
        <v>26</v>
      </c>
      <c r="D30" s="36"/>
      <c r="E30" s="202" t="n">
        <v>76244.1878267415</v>
      </c>
      <c r="F30" s="202" t="n">
        <v>44334.2055097143</v>
      </c>
      <c r="G30" s="202" t="n">
        <v>7732.20125479417</v>
      </c>
      <c r="H30" s="202" t="n">
        <v>7325.77714325426</v>
      </c>
      <c r="I30" s="203" t="n">
        <v>3279.49258655505</v>
      </c>
    </row>
    <row r="31" customFormat="false" ht="12.75" hidden="false" customHeight="false" outlineLevel="0" collapsed="false">
      <c r="B31" s="109"/>
      <c r="C31" s="36" t="s">
        <v>27</v>
      </c>
      <c r="D31" s="36"/>
      <c r="E31" s="202" t="n">
        <v>3515.64724570893</v>
      </c>
      <c r="F31" s="202" t="n">
        <v>1636.60204431339</v>
      </c>
      <c r="G31" s="202" t="n">
        <v>177.810864993329</v>
      </c>
      <c r="H31" s="202" t="n">
        <v>229.607062292258</v>
      </c>
      <c r="I31" s="203" t="n">
        <v>63.9583958589038</v>
      </c>
    </row>
    <row r="32" s="29" customFormat="true" ht="22.5" hidden="false" customHeight="true" outlineLevel="0" collapsed="false">
      <c r="B32" s="30"/>
      <c r="C32" s="31" t="s">
        <v>28</v>
      </c>
      <c r="D32" s="32"/>
      <c r="E32" s="42" t="n">
        <v>609801.197927592</v>
      </c>
      <c r="F32" s="42" t="n">
        <v>475868.134743274</v>
      </c>
      <c r="G32" s="42" t="n">
        <v>17028.3390887215</v>
      </c>
      <c r="H32" s="42" t="n">
        <v>37130.0244741663</v>
      </c>
      <c r="I32" s="43" t="n">
        <v>22128.6162518374</v>
      </c>
    </row>
    <row r="33" customFormat="false" ht="12.75" hidden="false" customHeight="false" outlineLevel="0" collapsed="false">
      <c r="B33" s="109"/>
      <c r="C33" s="36" t="s">
        <v>19</v>
      </c>
      <c r="D33" s="36"/>
      <c r="E33" s="202" t="n">
        <v>273063.616108469</v>
      </c>
      <c r="F33" s="202" t="n">
        <v>218895.972639673</v>
      </c>
      <c r="G33" s="202" t="n">
        <v>4866.48763259557</v>
      </c>
      <c r="H33" s="202" t="n">
        <v>14184.6817694135</v>
      </c>
      <c r="I33" s="203" t="n">
        <v>9814.26804068057</v>
      </c>
    </row>
    <row r="34" customFormat="false" ht="12.75" hidden="false" customHeight="false" outlineLevel="0" collapsed="false">
      <c r="B34" s="109"/>
      <c r="C34" s="36" t="s">
        <v>20</v>
      </c>
      <c r="D34" s="36"/>
      <c r="E34" s="202" t="n">
        <v>61008.2246811721</v>
      </c>
      <c r="F34" s="202" t="n">
        <v>51389.9406468969</v>
      </c>
      <c r="G34" s="202" t="n">
        <v>1119.70332254592</v>
      </c>
      <c r="H34" s="202" t="n">
        <v>2970.63560567791</v>
      </c>
      <c r="I34" s="203" t="n">
        <v>2452.45613167856</v>
      </c>
    </row>
    <row r="35" customFormat="false" ht="12.75" hidden="false" customHeight="false" outlineLevel="0" collapsed="false">
      <c r="B35" s="109"/>
      <c r="C35" s="36" t="s">
        <v>21</v>
      </c>
      <c r="D35" s="36"/>
      <c r="E35" s="202" t="n">
        <v>212055.391427297</v>
      </c>
      <c r="F35" s="202" t="n">
        <v>167506.031992776</v>
      </c>
      <c r="G35" s="202" t="n">
        <v>3746.78431004965</v>
      </c>
      <c r="H35" s="202" t="n">
        <v>11214.0461637356</v>
      </c>
      <c r="I35" s="203" t="n">
        <v>7361.81190900201</v>
      </c>
    </row>
    <row r="36" customFormat="false" ht="12.75" hidden="false" customHeight="false" outlineLevel="0" collapsed="false">
      <c r="B36" s="109"/>
      <c r="C36" s="36" t="s">
        <v>22</v>
      </c>
      <c r="D36" s="36"/>
      <c r="E36" s="202" t="n">
        <v>267399.156934763</v>
      </c>
      <c r="F36" s="202" t="n">
        <v>211629.074421162</v>
      </c>
      <c r="G36" s="202" t="n">
        <v>8134.52681170634</v>
      </c>
      <c r="H36" s="202" t="n">
        <v>17225.1244346713</v>
      </c>
      <c r="I36" s="203" t="n">
        <v>10080.8686123832</v>
      </c>
    </row>
    <row r="37" customFormat="false" ht="12.75" hidden="false" customHeight="false" outlineLevel="0" collapsed="false">
      <c r="B37" s="109"/>
      <c r="C37" s="36" t="s">
        <v>20</v>
      </c>
      <c r="D37" s="36"/>
      <c r="E37" s="202" t="n">
        <v>77798.6586627325</v>
      </c>
      <c r="F37" s="202" t="n">
        <v>59710.6355319331</v>
      </c>
      <c r="G37" s="202" t="n">
        <v>2760.20326674968</v>
      </c>
      <c r="H37" s="202" t="n">
        <v>4682.82774038583</v>
      </c>
      <c r="I37" s="203" t="n">
        <v>3042.86685403289</v>
      </c>
    </row>
    <row r="38" customFormat="false" ht="12.75" hidden="false" customHeight="false" outlineLevel="0" collapsed="false">
      <c r="B38" s="109"/>
      <c r="C38" s="36" t="s">
        <v>21</v>
      </c>
      <c r="D38" s="36"/>
      <c r="E38" s="202" t="n">
        <v>189600.627751015</v>
      </c>
      <c r="F38" s="202" t="n">
        <v>151918.439415545</v>
      </c>
      <c r="G38" s="202" t="n">
        <v>5374.32355213286</v>
      </c>
      <c r="H38" s="202" t="n">
        <v>12542.2967171924</v>
      </c>
      <c r="I38" s="203" t="n">
        <v>7038.04990103877</v>
      </c>
    </row>
    <row r="39" customFormat="false" ht="12.75" hidden="false" customHeight="false" outlineLevel="0" collapsed="false">
      <c r="B39" s="109"/>
      <c r="C39" s="36" t="s">
        <v>23</v>
      </c>
      <c r="D39" s="36"/>
      <c r="E39" s="202" t="n">
        <v>69338.2501587936</v>
      </c>
      <c r="F39" s="202" t="n">
        <v>45342.99437075</v>
      </c>
      <c r="G39" s="202" t="n">
        <v>4027.27202537201</v>
      </c>
      <c r="H39" s="202" t="n">
        <v>5720.16531770051</v>
      </c>
      <c r="I39" s="203" t="n">
        <v>2233.52371782122</v>
      </c>
    </row>
    <row r="40" customFormat="false" ht="12.75" hidden="false" customHeight="false" outlineLevel="0" collapsed="false">
      <c r="B40" s="35"/>
      <c r="C40" s="36" t="s">
        <v>20</v>
      </c>
      <c r="D40" s="36"/>
      <c r="E40" s="202" t="n">
        <v>27757.6029268602</v>
      </c>
      <c r="F40" s="37" t="n">
        <v>13771.6636622695</v>
      </c>
      <c r="G40" s="202" t="n">
        <v>3173.86251191602</v>
      </c>
      <c r="H40" s="202" t="n">
        <v>2686.97579335143</v>
      </c>
      <c r="I40" s="203" t="n">
        <v>1037.53265141861</v>
      </c>
    </row>
    <row r="41" customFormat="false" ht="12.75" hidden="false" customHeight="false" outlineLevel="0" collapsed="false">
      <c r="B41" s="35"/>
      <c r="C41" s="36" t="s">
        <v>21</v>
      </c>
      <c r="D41" s="36"/>
      <c r="E41" s="202" t="n">
        <v>41580.4112884135</v>
      </c>
      <c r="F41" s="37" t="n">
        <v>31571.2904829165</v>
      </c>
      <c r="G41" s="202" t="n">
        <v>853.409046363903</v>
      </c>
      <c r="H41" s="202" t="n">
        <v>3033.23719090155</v>
      </c>
      <c r="I41" s="203" t="n">
        <v>1195.89085930749</v>
      </c>
    </row>
    <row r="42" customFormat="false" ht="18" hidden="false" customHeight="true" outlineLevel="0" collapsed="false">
      <c r="B42" s="35"/>
      <c r="C42" s="41" t="s">
        <v>25</v>
      </c>
      <c r="D42" s="36"/>
      <c r="E42" s="202" t="n">
        <v>419681.604336596</v>
      </c>
      <c r="F42" s="202" t="n">
        <v>346362.46692499</v>
      </c>
      <c r="G42" s="202" t="n">
        <v>9065.63108912743</v>
      </c>
      <c r="H42" s="202" t="n">
        <v>20229.0968664617</v>
      </c>
      <c r="I42" s="203" t="n">
        <v>11301.055621061</v>
      </c>
    </row>
    <row r="43" customFormat="false" ht="12.75" hidden="false" customHeight="false" outlineLevel="0" collapsed="false">
      <c r="B43" s="109"/>
      <c r="C43" s="36" t="s">
        <v>26</v>
      </c>
      <c r="D43" s="36"/>
      <c r="E43" s="202" t="n">
        <v>186218.345874788</v>
      </c>
      <c r="F43" s="202" t="n">
        <v>126990.496872101</v>
      </c>
      <c r="G43" s="202" t="n">
        <v>7856.79412624647</v>
      </c>
      <c r="H43" s="202" t="n">
        <v>16305.9481610901</v>
      </c>
      <c r="I43" s="203" t="n">
        <v>10699.6228512111</v>
      </c>
    </row>
    <row r="44" customFormat="false" ht="12.75" hidden="false" customHeight="false" outlineLevel="0" collapsed="false">
      <c r="A44" s="58"/>
      <c r="B44" s="204"/>
      <c r="C44" s="46" t="s">
        <v>27</v>
      </c>
      <c r="D44" s="46"/>
      <c r="E44" s="205" t="n">
        <v>3902.6056771964</v>
      </c>
      <c r="F44" s="205" t="n">
        <v>2516.29875059946</v>
      </c>
      <c r="G44" s="205" t="n">
        <v>106.164651449543</v>
      </c>
      <c r="H44" s="205" t="n">
        <v>595.035610634912</v>
      </c>
      <c r="I44" s="206" t="n">
        <v>127.929902754307</v>
      </c>
    </row>
    <row r="45" s="29" customFormat="true" ht="3" hidden="false" customHeight="true" outlineLevel="0" collapsed="false">
      <c r="B45" s="30"/>
      <c r="C45" s="32"/>
      <c r="D45" s="32"/>
      <c r="E45" s="49"/>
      <c r="F45" s="49"/>
      <c r="G45" s="49"/>
      <c r="H45" s="49"/>
      <c r="I45" s="50"/>
    </row>
    <row r="46" customFormat="false" ht="12.75" hidden="false" customHeight="false" outlineLevel="0" collapsed="false">
      <c r="B46" s="51"/>
      <c r="C46" s="52" t="s">
        <v>29</v>
      </c>
      <c r="D46" s="52"/>
      <c r="E46" s="52"/>
      <c r="F46" s="52"/>
      <c r="G46" s="52"/>
      <c r="H46" s="52"/>
      <c r="I46" s="53"/>
    </row>
    <row r="47" customFormat="false" ht="12.75" hidden="false" customHeight="false" outlineLevel="0" collapsed="false">
      <c r="B47" s="51"/>
      <c r="C47" s="52"/>
      <c r="D47" s="52"/>
      <c r="E47" s="52"/>
      <c r="F47" s="52"/>
      <c r="G47" s="52"/>
      <c r="H47" s="52"/>
      <c r="I47" s="53"/>
    </row>
    <row r="48" customFormat="false" ht="12.75" hidden="false" customHeight="false" outlineLevel="0" collapsed="false">
      <c r="B48" s="51"/>
      <c r="C48" s="52"/>
      <c r="D48" s="52"/>
      <c r="E48" s="52"/>
      <c r="F48" s="52"/>
      <c r="G48" s="52"/>
      <c r="H48" s="52"/>
      <c r="I48" s="53"/>
    </row>
    <row r="49" customFormat="false" ht="7.5" hidden="false" customHeight="true" outlineLevel="0" collapsed="false">
      <c r="B49" s="51"/>
      <c r="C49" s="52"/>
      <c r="D49" s="52"/>
      <c r="E49" s="52"/>
      <c r="F49" s="52"/>
      <c r="G49" s="52"/>
      <c r="H49" s="52"/>
      <c r="I49" s="53"/>
    </row>
    <row r="50" customFormat="false" ht="12.75" hidden="false" customHeight="false" outlineLevel="0" collapsed="false">
      <c r="B50" s="51"/>
      <c r="C50" s="52"/>
      <c r="D50" s="52"/>
      <c r="E50" s="52"/>
      <c r="F50" s="52"/>
      <c r="G50" s="52"/>
      <c r="H50" s="52"/>
      <c r="I50" s="53"/>
    </row>
    <row r="51" customFormat="false" ht="17.25" hidden="false" customHeight="true" outlineLevel="0" collapsed="false">
      <c r="B51" s="51"/>
      <c r="C51" s="52"/>
      <c r="D51" s="52"/>
      <c r="E51" s="52"/>
      <c r="F51" s="52"/>
      <c r="G51" s="52"/>
      <c r="H51" s="52"/>
      <c r="I51" s="53"/>
    </row>
    <row r="52" customFormat="false" ht="12.75" hidden="false" customHeight="false" outlineLevel="0" collapsed="false">
      <c r="B52" s="51"/>
      <c r="C52" s="52"/>
      <c r="D52" s="52"/>
      <c r="E52" s="52"/>
      <c r="F52" s="52"/>
      <c r="G52" s="52"/>
      <c r="H52" s="52"/>
      <c r="I52" s="53"/>
    </row>
    <row r="53" customFormat="false" ht="12.75" hidden="false" customHeight="false" outlineLevel="0" collapsed="false">
      <c r="B53" s="51"/>
      <c r="C53" s="52"/>
      <c r="D53" s="52"/>
      <c r="E53" s="52"/>
      <c r="F53" s="52"/>
      <c r="G53" s="52"/>
      <c r="H53" s="52"/>
      <c r="I53" s="53"/>
    </row>
    <row r="54" customFormat="false" ht="12.75" hidden="false" customHeight="false" outlineLevel="0" collapsed="false">
      <c r="B54" s="51"/>
      <c r="C54" s="52"/>
      <c r="D54" s="52"/>
      <c r="E54" s="52"/>
      <c r="F54" s="52"/>
      <c r="G54" s="52"/>
      <c r="H54" s="52"/>
      <c r="I54" s="53"/>
    </row>
    <row r="55" customFormat="false" ht="12.75" hidden="false" customHeight="false" outlineLevel="0" collapsed="false">
      <c r="B55" s="51"/>
      <c r="C55" s="52"/>
      <c r="D55" s="52"/>
      <c r="E55" s="52"/>
      <c r="F55" s="52"/>
      <c r="G55" s="52"/>
      <c r="H55" s="52"/>
      <c r="I55" s="53"/>
    </row>
    <row r="56" customFormat="false" ht="122.25" hidden="false" customHeight="true" outlineLevel="0" collapsed="false">
      <c r="B56" s="51"/>
      <c r="C56" s="52"/>
      <c r="D56" s="52"/>
      <c r="E56" s="52"/>
      <c r="F56" s="52"/>
      <c r="G56" s="52"/>
      <c r="H56" s="52"/>
      <c r="I56" s="55" t="s">
        <v>82</v>
      </c>
    </row>
    <row r="57" customFormat="false" ht="6.75" hidden="false" customHeight="true" outlineLevel="0" collapsed="false">
      <c r="B57" s="56"/>
      <c r="C57" s="57"/>
      <c r="D57" s="57"/>
      <c r="E57" s="58"/>
      <c r="F57" s="58"/>
      <c r="G57" s="58"/>
      <c r="H57" s="58"/>
      <c r="I57" s="59"/>
    </row>
  </sheetData>
  <mergeCells count="8">
    <mergeCell ref="C1:I1"/>
    <mergeCell ref="B7:D8"/>
    <mergeCell ref="E7:E8"/>
    <mergeCell ref="F7:F8"/>
    <mergeCell ref="G7:G8"/>
    <mergeCell ref="H7:H8"/>
    <mergeCell ref="I7:I8"/>
    <mergeCell ref="C46:H46"/>
  </mergeCells>
  <printOptions headings="false" gridLines="false" gridLinesSet="true" horizontalCentered="false" verticalCentered="false"/>
  <pageMargins left="0.590277777777778" right="0.590277777777778" top="0.472222222222222" bottom="0.590277777777778" header="0.511811023622047" footer="0.39375"/>
  <pageSetup paperSize="9" scale="91" fitToWidth="1" fitToHeight="1" pageOrder="downThenOver" orientation="portrait" blackAndWhite="false" draft="false" cellComments="none" horizontalDpi="300" verticalDpi="300" copies="1"/>
  <headerFooter differentFirst="false" differentOddEven="false">
    <oddHeader/>
    <oddFooter>&amp;L&amp;8Triennial Central Bank Survey 2010&amp;R 13</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60" width="0.99"/>
    <col collapsed="false" customWidth="true" hidden="false" outlineLevel="0" max="3" min="3" style="1" width="10.13"/>
    <col collapsed="false" customWidth="true" hidden="false" outlineLevel="0" max="4" min="4" style="1" width="11.42"/>
    <col collapsed="false" customWidth="true" hidden="false" outlineLevel="0" max="5" min="5" style="1" width="10.56"/>
    <col collapsed="false" customWidth="true" hidden="false" outlineLevel="0" max="6" min="6" style="1" width="17.7"/>
    <col collapsed="false" customWidth="true" hidden="false" outlineLevel="0" max="7" min="7" style="1" width="11.99"/>
    <col collapsed="false" customWidth="true" hidden="false" outlineLevel="0" max="8" min="8" style="1" width="0.85"/>
    <col collapsed="false" customWidth="true" hidden="false" outlineLevel="0" max="9" min="9" style="1" width="0.99"/>
    <col collapsed="false" customWidth="true" hidden="false" outlineLevel="0" max="10" min="10" style="1" width="2.7"/>
    <col collapsed="false" customWidth="true" hidden="false" outlineLevel="0" max="11" min="11" style="1" width="22.7"/>
    <col collapsed="false" customWidth="true" hidden="false" outlineLevel="0" max="12" min="12" style="53" width="1.85"/>
    <col collapsed="false" customWidth="false" hidden="false" outlineLevel="0" max="257" min="13" style="1" width="9.14"/>
  </cols>
  <sheetData>
    <row r="1" customFormat="false" ht="15.75" hidden="false" customHeight="false" outlineLevel="0" collapsed="false">
      <c r="B1" s="9"/>
      <c r="C1" s="10" t="s">
        <v>6</v>
      </c>
      <c r="D1" s="11"/>
      <c r="E1" s="11"/>
      <c r="F1" s="11"/>
      <c r="G1" s="11"/>
      <c r="H1" s="9"/>
      <c r="I1" s="138"/>
      <c r="J1" s="138"/>
      <c r="K1" s="11"/>
      <c r="L1" s="190"/>
    </row>
    <row r="2" customFormat="false" ht="18.75" hidden="false" customHeight="false" outlineLevel="0" collapsed="false">
      <c r="B2" s="63"/>
      <c r="C2" s="14" t="s">
        <v>7</v>
      </c>
      <c r="D2" s="15"/>
      <c r="E2" s="15"/>
      <c r="F2" s="15"/>
      <c r="G2" s="15"/>
      <c r="H2" s="65"/>
      <c r="I2" s="60"/>
      <c r="J2" s="60"/>
      <c r="K2" s="15"/>
    </row>
    <row r="3" customFormat="false" ht="9" hidden="false" customHeight="true" outlineLevel="0" collapsed="false">
      <c r="B3" s="21"/>
      <c r="C3" s="14"/>
      <c r="D3" s="18"/>
      <c r="E3" s="18"/>
      <c r="F3" s="18"/>
      <c r="G3" s="18"/>
      <c r="H3" s="66"/>
      <c r="I3" s="60"/>
      <c r="J3" s="60"/>
      <c r="K3" s="18"/>
    </row>
    <row r="4" customFormat="false" ht="15" hidden="false" customHeight="true" outlineLevel="0" collapsed="false">
      <c r="B4" s="63"/>
      <c r="C4" s="20" t="s">
        <v>81</v>
      </c>
      <c r="D4" s="15"/>
      <c r="E4" s="15"/>
      <c r="F4" s="15"/>
      <c r="G4" s="15"/>
      <c r="H4" s="65"/>
      <c r="I4" s="60"/>
      <c r="J4" s="60"/>
      <c r="K4" s="15"/>
    </row>
    <row r="5" customFormat="false" ht="3" hidden="false" customHeight="true" outlineLevel="0" collapsed="false">
      <c r="B5" s="21"/>
      <c r="C5" s="22"/>
      <c r="D5" s="18"/>
      <c r="E5" s="18"/>
      <c r="F5" s="18"/>
      <c r="G5" s="18"/>
      <c r="H5" s="18"/>
      <c r="I5" s="60"/>
      <c r="J5" s="60"/>
      <c r="K5" s="18"/>
    </row>
    <row r="6" customFormat="false" ht="15" hidden="false" customHeight="true" outlineLevel="0" collapsed="false">
      <c r="B6" s="69"/>
      <c r="C6" s="24" t="s">
        <v>9</v>
      </c>
      <c r="D6" s="25"/>
      <c r="E6" s="25"/>
      <c r="F6" s="25"/>
      <c r="G6" s="25"/>
      <c r="H6" s="142"/>
      <c r="I6" s="58"/>
      <c r="J6" s="58"/>
      <c r="K6" s="25"/>
      <c r="L6" s="59"/>
    </row>
    <row r="7" customFormat="false" ht="12.75" hidden="false" customHeight="true" outlineLevel="0" collapsed="false">
      <c r="B7" s="27" t="s">
        <v>17</v>
      </c>
      <c r="C7" s="27"/>
      <c r="D7" s="27" t="s">
        <v>32</v>
      </c>
      <c r="E7" s="27" t="s">
        <v>33</v>
      </c>
      <c r="F7" s="27" t="s">
        <v>74</v>
      </c>
      <c r="G7" s="28" t="s">
        <v>75</v>
      </c>
      <c r="H7" s="28"/>
      <c r="I7" s="72"/>
      <c r="J7" s="181"/>
      <c r="K7" s="181"/>
      <c r="L7" s="182"/>
    </row>
    <row r="8" customFormat="false" ht="21.75" hidden="false" customHeight="true" outlineLevel="0" collapsed="false">
      <c r="B8" s="27"/>
      <c r="C8" s="27"/>
      <c r="D8" s="27"/>
      <c r="E8" s="27"/>
      <c r="F8" s="27"/>
      <c r="G8" s="27"/>
      <c r="H8" s="28"/>
      <c r="I8" s="80"/>
      <c r="J8" s="183"/>
      <c r="K8" s="183"/>
      <c r="L8" s="184"/>
    </row>
    <row r="9" customFormat="false" ht="21.75" hidden="false" customHeight="true" outlineLevel="0" collapsed="false">
      <c r="B9" s="75"/>
      <c r="C9" s="207" t="n">
        <v>4916.93742196563</v>
      </c>
      <c r="D9" s="208" t="n">
        <v>5316.30089917146</v>
      </c>
      <c r="E9" s="208" t="n">
        <v>11051.6184331991</v>
      </c>
      <c r="F9" s="209" t="n">
        <v>7558.78478319485</v>
      </c>
      <c r="G9" s="210" t="n">
        <v>35338.3595134675</v>
      </c>
      <c r="H9" s="105"/>
      <c r="I9" s="211"/>
      <c r="J9" s="31" t="s">
        <v>18</v>
      </c>
      <c r="K9" s="211"/>
      <c r="L9" s="212"/>
    </row>
    <row r="10" customFormat="false" ht="12.75" hidden="false" customHeight="true" outlineLevel="0" collapsed="false">
      <c r="B10" s="75"/>
      <c r="C10" s="213" t="n">
        <v>1650.69614231002</v>
      </c>
      <c r="D10" s="214" t="n">
        <v>1630.57549850453</v>
      </c>
      <c r="E10" s="214" t="n">
        <v>4188.95092321944</v>
      </c>
      <c r="F10" s="214" t="n">
        <v>2552.18223991761</v>
      </c>
      <c r="G10" s="214" t="n">
        <v>14751.9728130938</v>
      </c>
      <c r="H10" s="105"/>
      <c r="I10" s="211"/>
      <c r="J10" s="36" t="s">
        <v>19</v>
      </c>
      <c r="K10" s="211"/>
      <c r="L10" s="212"/>
    </row>
    <row r="11" customFormat="false" ht="12.75" hidden="false" customHeight="true" outlineLevel="0" collapsed="false">
      <c r="B11" s="75"/>
      <c r="C11" s="213" t="n">
        <v>493.480834170974</v>
      </c>
      <c r="D11" s="214" t="n">
        <v>419.354102328438</v>
      </c>
      <c r="E11" s="214" t="n">
        <v>908.368943292199</v>
      </c>
      <c r="F11" s="214" t="n">
        <v>833.762174981793</v>
      </c>
      <c r="G11" s="214" t="n">
        <v>4375.6841974522</v>
      </c>
      <c r="H11" s="105"/>
      <c r="I11" s="211"/>
      <c r="J11" s="36" t="s">
        <v>20</v>
      </c>
      <c r="K11" s="211"/>
      <c r="L11" s="212"/>
    </row>
    <row r="12" customFormat="false" ht="12.75" hidden="false" customHeight="true" outlineLevel="0" collapsed="false">
      <c r="B12" s="75"/>
      <c r="C12" s="213" t="n">
        <v>1157.21530813904</v>
      </c>
      <c r="D12" s="214" t="n">
        <v>1211.22139617609</v>
      </c>
      <c r="E12" s="214" t="n">
        <v>3280.58197992724</v>
      </c>
      <c r="F12" s="214" t="n">
        <v>1718.42006493582</v>
      </c>
      <c r="G12" s="214" t="n">
        <v>10376.2886156416</v>
      </c>
      <c r="H12" s="105"/>
      <c r="I12" s="211"/>
      <c r="J12" s="36" t="s">
        <v>21</v>
      </c>
      <c r="K12" s="211"/>
      <c r="L12" s="212"/>
    </row>
    <row r="13" customFormat="false" ht="12.75" hidden="false" customHeight="true" outlineLevel="0" collapsed="false">
      <c r="B13" s="75"/>
      <c r="C13" s="213" t="n">
        <v>2611.21352148938</v>
      </c>
      <c r="D13" s="214" t="n">
        <v>2382.89104478193</v>
      </c>
      <c r="E13" s="214" t="n">
        <v>5349.70775281659</v>
      </c>
      <c r="F13" s="214" t="n">
        <v>2118.53685868093</v>
      </c>
      <c r="G13" s="214" t="n">
        <v>17197.341641214</v>
      </c>
      <c r="H13" s="105"/>
      <c r="I13" s="211"/>
      <c r="J13" s="36" t="s">
        <v>22</v>
      </c>
      <c r="K13" s="211"/>
      <c r="L13" s="212"/>
    </row>
    <row r="14" customFormat="false" ht="12.75" hidden="false" customHeight="true" outlineLevel="0" collapsed="false">
      <c r="B14" s="75"/>
      <c r="C14" s="213" t="n">
        <v>714.153893563633</v>
      </c>
      <c r="D14" s="214" t="n">
        <v>747.940234365982</v>
      </c>
      <c r="E14" s="214" t="n">
        <v>1540.02863779388</v>
      </c>
      <c r="F14" s="214" t="n">
        <v>1198.05362683602</v>
      </c>
      <c r="G14" s="214" t="n">
        <v>5162.6477854284</v>
      </c>
      <c r="H14" s="105"/>
      <c r="I14" s="211"/>
      <c r="J14" s="36" t="s">
        <v>20</v>
      </c>
      <c r="K14" s="211"/>
      <c r="L14" s="212"/>
    </row>
    <row r="15" customFormat="false" ht="12.75" hidden="false" customHeight="true" outlineLevel="0" collapsed="false">
      <c r="B15" s="75"/>
      <c r="C15" s="213" t="n">
        <v>1897.05962792574</v>
      </c>
      <c r="D15" s="214" t="n">
        <v>1634.90319136833</v>
      </c>
      <c r="E15" s="214" t="n">
        <v>3809.63149597509</v>
      </c>
      <c r="F15" s="214" t="n">
        <v>920.483136606811</v>
      </c>
      <c r="G15" s="214" t="n">
        <v>12034.6443560019</v>
      </c>
      <c r="H15" s="105"/>
      <c r="I15" s="211"/>
      <c r="J15" s="36" t="s">
        <v>21</v>
      </c>
      <c r="K15" s="211"/>
      <c r="L15" s="212"/>
    </row>
    <row r="16" customFormat="false" ht="12.75" hidden="false" customHeight="true" outlineLevel="0" collapsed="false">
      <c r="B16" s="75"/>
      <c r="C16" s="213" t="n">
        <v>655.027803620785</v>
      </c>
      <c r="D16" s="214" t="n">
        <v>1302.89397493262</v>
      </c>
      <c r="E16" s="214" t="n">
        <v>1512.95472792327</v>
      </c>
      <c r="F16" s="214" t="n">
        <v>2888.06887683937</v>
      </c>
      <c r="G16" s="214" t="n">
        <v>3388.93523841151</v>
      </c>
      <c r="H16" s="105"/>
      <c r="I16" s="211"/>
      <c r="J16" s="36" t="s">
        <v>23</v>
      </c>
      <c r="K16" s="211"/>
      <c r="L16" s="212"/>
    </row>
    <row r="17" customFormat="false" ht="12.75" hidden="false" customHeight="true" outlineLevel="0" collapsed="false">
      <c r="B17" s="75"/>
      <c r="C17" s="213" t="n">
        <v>299.552624674023</v>
      </c>
      <c r="D17" s="214" t="n">
        <v>870.810065636568</v>
      </c>
      <c r="E17" s="214" t="n">
        <v>650.686551628769</v>
      </c>
      <c r="F17" s="214" t="n">
        <v>2621.02245582625</v>
      </c>
      <c r="G17" s="214" t="n">
        <v>1345.14103400241</v>
      </c>
      <c r="H17" s="105"/>
      <c r="I17" s="211"/>
      <c r="J17" s="41" t="s">
        <v>20</v>
      </c>
      <c r="K17" s="211"/>
      <c r="L17" s="212"/>
    </row>
    <row r="18" customFormat="false" ht="12.75" hidden="false" customHeight="true" outlineLevel="0" collapsed="false">
      <c r="B18" s="75"/>
      <c r="C18" s="213" t="n">
        <v>355.52279799438</v>
      </c>
      <c r="D18" s="214" t="n">
        <v>432.083859296054</v>
      </c>
      <c r="E18" s="214" t="n">
        <v>862.268176294497</v>
      </c>
      <c r="F18" s="214" t="n">
        <v>266.937736043117</v>
      </c>
      <c r="G18" s="214" t="n">
        <v>2043.75755904569</v>
      </c>
      <c r="H18" s="105"/>
      <c r="I18" s="211"/>
      <c r="J18" s="36" t="s">
        <v>21</v>
      </c>
      <c r="K18" s="211"/>
      <c r="L18" s="212"/>
    </row>
    <row r="19" s="29" customFormat="true" ht="22.5" hidden="false" customHeight="true" outlineLevel="0" collapsed="false">
      <c r="B19" s="81"/>
      <c r="C19" s="215" t="n">
        <v>3072.30693511355</v>
      </c>
      <c r="D19" s="216" t="n">
        <v>2100.97089820471</v>
      </c>
      <c r="E19" s="216" t="n">
        <v>3252.57300432185</v>
      </c>
      <c r="F19" s="216" t="n">
        <v>2484.65458993437</v>
      </c>
      <c r="G19" s="125" t="n">
        <v>12972.4112760729</v>
      </c>
      <c r="H19" s="83"/>
      <c r="J19" s="31" t="s">
        <v>24</v>
      </c>
      <c r="K19" s="32"/>
      <c r="L19" s="193"/>
    </row>
    <row r="20" customFormat="false" ht="12.75" hidden="false" customHeight="false" outlineLevel="0" collapsed="false">
      <c r="B20" s="84"/>
      <c r="C20" s="213" t="n">
        <v>389.151748705059</v>
      </c>
      <c r="D20" s="214" t="n">
        <v>416.123490589707</v>
      </c>
      <c r="E20" s="214" t="n">
        <v>588.619513255046</v>
      </c>
      <c r="F20" s="214" t="n">
        <v>374.194529031629</v>
      </c>
      <c r="G20" s="214" t="n">
        <v>2529.9320212225</v>
      </c>
      <c r="H20" s="112"/>
      <c r="J20" s="36" t="s">
        <v>19</v>
      </c>
      <c r="K20" s="36"/>
    </row>
    <row r="21" customFormat="false" ht="12.75" hidden="false" customHeight="false" outlineLevel="0" collapsed="false">
      <c r="B21" s="84"/>
      <c r="C21" s="213" t="n">
        <v>150.507278992111</v>
      </c>
      <c r="D21" s="214" t="n">
        <v>83.876800966017</v>
      </c>
      <c r="E21" s="214" t="n">
        <v>151.234592366156</v>
      </c>
      <c r="F21" s="214" t="n">
        <v>112.986103431111</v>
      </c>
      <c r="G21" s="214" t="n">
        <v>847.354242656138</v>
      </c>
      <c r="H21" s="112"/>
      <c r="I21" s="36"/>
      <c r="J21" s="1" t="s">
        <v>20</v>
      </c>
      <c r="K21" s="36"/>
    </row>
    <row r="22" customFormat="false" ht="12.75" hidden="false" customHeight="false" outlineLevel="0" collapsed="false">
      <c r="B22" s="84"/>
      <c r="C22" s="213" t="n">
        <v>238.644469712948</v>
      </c>
      <c r="D22" s="214" t="n">
        <v>332.24668962369</v>
      </c>
      <c r="E22" s="214" t="n">
        <v>437.38492088889</v>
      </c>
      <c r="F22" s="214" t="n">
        <v>261.208425600518</v>
      </c>
      <c r="G22" s="214" t="n">
        <v>1682.57777856636</v>
      </c>
      <c r="H22" s="112"/>
      <c r="I22" s="36"/>
      <c r="J22" s="1" t="s">
        <v>21</v>
      </c>
      <c r="K22" s="36"/>
    </row>
    <row r="23" customFormat="false" ht="12.75" hidden="false" customHeight="false" outlineLevel="0" collapsed="false">
      <c r="B23" s="84"/>
      <c r="C23" s="213" t="n">
        <v>2064.68484384379</v>
      </c>
      <c r="D23" s="214" t="n">
        <v>1312.83034626419</v>
      </c>
      <c r="E23" s="214" t="n">
        <v>1605.48515726722</v>
      </c>
      <c r="F23" s="214" t="n">
        <v>565.300648191836</v>
      </c>
      <c r="G23" s="214" t="n">
        <v>7906.67481997116</v>
      </c>
      <c r="H23" s="112"/>
      <c r="J23" s="36" t="s">
        <v>22</v>
      </c>
      <c r="K23" s="36"/>
    </row>
    <row r="24" customFormat="false" ht="12.75" hidden="false" customHeight="false" outlineLevel="0" collapsed="false">
      <c r="B24" s="84"/>
      <c r="C24" s="213" t="n">
        <v>1395.28769575457</v>
      </c>
      <c r="D24" s="214" t="n">
        <v>685.644625036711</v>
      </c>
      <c r="E24" s="214" t="n">
        <v>645.876669404496</v>
      </c>
      <c r="F24" s="214" t="n">
        <v>440.552163395375</v>
      </c>
      <c r="G24" s="214" t="n">
        <v>2648.32485561395</v>
      </c>
      <c r="H24" s="112"/>
      <c r="I24" s="36"/>
      <c r="J24" s="1" t="s">
        <v>20</v>
      </c>
      <c r="K24" s="36"/>
    </row>
    <row r="25" customFormat="false" ht="12.75" hidden="false" customHeight="false" outlineLevel="0" collapsed="false">
      <c r="B25" s="84"/>
      <c r="C25" s="213" t="n">
        <v>669.349529041608</v>
      </c>
      <c r="D25" s="214" t="n">
        <v>627.233340275098</v>
      </c>
      <c r="E25" s="214" t="n">
        <v>959.656106910341</v>
      </c>
      <c r="F25" s="214" t="n">
        <v>124.748484796461</v>
      </c>
      <c r="G25" s="214" t="n">
        <v>5258.25472626201</v>
      </c>
      <c r="H25" s="112"/>
      <c r="I25" s="36"/>
      <c r="J25" s="1" t="s">
        <v>21</v>
      </c>
      <c r="K25" s="36"/>
    </row>
    <row r="26" customFormat="false" ht="12.75" hidden="false" customHeight="false" outlineLevel="0" collapsed="false">
      <c r="B26" s="84"/>
      <c r="C26" s="213" t="n">
        <v>618.41060446946</v>
      </c>
      <c r="D26" s="214" t="n">
        <v>371.969442303195</v>
      </c>
      <c r="E26" s="214" t="n">
        <v>1058.41833379958</v>
      </c>
      <c r="F26" s="214" t="n">
        <v>1545.15941271091</v>
      </c>
      <c r="G26" s="214" t="n">
        <v>2535.97921114568</v>
      </c>
      <c r="H26" s="112"/>
      <c r="J26" s="36" t="s">
        <v>23</v>
      </c>
      <c r="K26" s="36"/>
    </row>
    <row r="27" customFormat="false" ht="12.75" hidden="false" customHeight="false" outlineLevel="0" collapsed="false">
      <c r="B27" s="84"/>
      <c r="C27" s="213" t="n">
        <v>408.893016929694</v>
      </c>
      <c r="D27" s="214" t="n">
        <v>209.64814844401</v>
      </c>
      <c r="E27" s="214" t="n">
        <v>807.529460318189</v>
      </c>
      <c r="F27" s="214" t="n">
        <v>1453.81617339293</v>
      </c>
      <c r="G27" s="214" t="n">
        <v>1013.52680886013</v>
      </c>
      <c r="H27" s="112"/>
      <c r="I27" s="36"/>
      <c r="J27" s="1" t="s">
        <v>20</v>
      </c>
      <c r="K27" s="36"/>
    </row>
    <row r="28" customFormat="false" ht="12.75" hidden="false" customHeight="false" outlineLevel="0" collapsed="false">
      <c r="B28" s="84"/>
      <c r="C28" s="213" t="n">
        <v>209.565206587386</v>
      </c>
      <c r="D28" s="214" t="n">
        <v>162.321293859185</v>
      </c>
      <c r="E28" s="214" t="n">
        <v>250.888873481392</v>
      </c>
      <c r="F28" s="214" t="n">
        <v>91.3958708969246</v>
      </c>
      <c r="G28" s="214" t="n">
        <v>1522.41890362633</v>
      </c>
      <c r="H28" s="112"/>
      <c r="I28" s="36"/>
      <c r="J28" s="1" t="s">
        <v>21</v>
      </c>
      <c r="K28" s="36"/>
    </row>
    <row r="29" s="29" customFormat="true" ht="18" hidden="false" customHeight="true" outlineLevel="0" collapsed="false">
      <c r="B29" s="88"/>
      <c r="C29" s="213" t="n">
        <v>1741.94315917027</v>
      </c>
      <c r="D29" s="214" t="n">
        <v>857.820165304507</v>
      </c>
      <c r="E29" s="214" t="n">
        <v>1180.31943656814</v>
      </c>
      <c r="F29" s="214" t="n">
        <v>980.774844531918</v>
      </c>
      <c r="G29" s="214" t="n">
        <v>4142.30753931451</v>
      </c>
      <c r="H29" s="193"/>
      <c r="I29" s="41"/>
      <c r="J29" s="41" t="s">
        <v>25</v>
      </c>
      <c r="K29" s="41"/>
      <c r="L29" s="193"/>
    </row>
    <row r="30" customFormat="false" ht="12.75" hidden="false" customHeight="false" outlineLevel="0" collapsed="false">
      <c r="B30" s="84"/>
      <c r="C30" s="213" t="n">
        <v>1265.45573170283</v>
      </c>
      <c r="D30" s="214" t="n">
        <v>1187.46309474404</v>
      </c>
      <c r="E30" s="214" t="n">
        <v>2023.64870891419</v>
      </c>
      <c r="F30" s="214" t="n">
        <v>1369.69899451822</v>
      </c>
      <c r="G30" s="214" t="n">
        <v>7726.24480254449</v>
      </c>
      <c r="H30" s="86"/>
      <c r="J30" s="36" t="s">
        <v>26</v>
      </c>
      <c r="K30" s="36"/>
    </row>
    <row r="31" customFormat="false" ht="12.75" hidden="false" customHeight="false" outlineLevel="0" collapsed="false">
      <c r="B31" s="84"/>
      <c r="C31" s="213" t="n">
        <v>64.8272408312045</v>
      </c>
      <c r="D31" s="214" t="n">
        <v>55.4947836880912</v>
      </c>
      <c r="E31" s="214" t="n">
        <v>48.9080653432894</v>
      </c>
      <c r="F31" s="214" t="n">
        <v>134.202564198588</v>
      </c>
      <c r="G31" s="214" t="n">
        <v>1104.23622418988</v>
      </c>
      <c r="H31" s="86"/>
      <c r="I31" s="36"/>
      <c r="J31" s="36" t="s">
        <v>27</v>
      </c>
      <c r="K31" s="36"/>
    </row>
    <row r="32" s="29" customFormat="true" ht="22.5" hidden="false" customHeight="true" outlineLevel="0" collapsed="false">
      <c r="B32" s="81"/>
      <c r="C32" s="215" t="n">
        <v>4908.08221421905</v>
      </c>
      <c r="D32" s="216" t="n">
        <v>3591.55247479101</v>
      </c>
      <c r="E32" s="216" t="n">
        <v>18020.1551294225</v>
      </c>
      <c r="F32" s="216" t="n">
        <v>9467.95735778491</v>
      </c>
      <c r="G32" s="125" t="n">
        <v>21658.3361933748</v>
      </c>
      <c r="H32" s="83"/>
      <c r="J32" s="31" t="s">
        <v>28</v>
      </c>
      <c r="K32" s="32"/>
      <c r="L32" s="193"/>
    </row>
    <row r="33" customFormat="false" ht="12.75" hidden="false" customHeight="false" outlineLevel="0" collapsed="false">
      <c r="B33" s="84"/>
      <c r="C33" s="213" t="n">
        <v>1321.2880913683</v>
      </c>
      <c r="D33" s="214" t="n">
        <v>1034.06030662628</v>
      </c>
      <c r="E33" s="214" t="n">
        <v>11377.5466085346</v>
      </c>
      <c r="F33" s="214" t="n">
        <v>4509.53405353601</v>
      </c>
      <c r="G33" s="214" t="n">
        <v>7059.7769660407</v>
      </c>
      <c r="H33" s="86"/>
      <c r="J33" s="36" t="s">
        <v>19</v>
      </c>
      <c r="K33" s="36"/>
    </row>
    <row r="34" customFormat="false" ht="12.75" hidden="false" customHeight="false" outlineLevel="0" collapsed="false">
      <c r="B34" s="84"/>
      <c r="C34" s="213" t="n">
        <v>262.661410713169</v>
      </c>
      <c r="D34" s="214" t="n">
        <v>207.652039693836</v>
      </c>
      <c r="E34" s="214" t="n">
        <v>203.69684294711</v>
      </c>
      <c r="F34" s="214" t="n">
        <v>1420.07980731938</v>
      </c>
      <c r="G34" s="214" t="n">
        <v>981.398873699332</v>
      </c>
      <c r="H34" s="86"/>
      <c r="I34" s="36"/>
      <c r="J34" s="1" t="s">
        <v>20</v>
      </c>
      <c r="K34" s="36"/>
    </row>
    <row r="35" customFormat="false" ht="12.75" hidden="false" customHeight="false" outlineLevel="0" collapsed="false">
      <c r="B35" s="84"/>
      <c r="C35" s="213" t="n">
        <v>1058.62668065513</v>
      </c>
      <c r="D35" s="214" t="n">
        <v>826.408266932444</v>
      </c>
      <c r="E35" s="214" t="n">
        <v>11173.8497655875</v>
      </c>
      <c r="F35" s="214" t="n">
        <v>3089.45424621663</v>
      </c>
      <c r="G35" s="214" t="n">
        <v>6078.37809234139</v>
      </c>
      <c r="H35" s="86"/>
      <c r="I35" s="36"/>
      <c r="J35" s="1" t="s">
        <v>21</v>
      </c>
      <c r="K35" s="36"/>
    </row>
    <row r="36" customFormat="false" ht="12.75" hidden="false" customHeight="false" outlineLevel="0" collapsed="false">
      <c r="B36" s="84"/>
      <c r="C36" s="213" t="n">
        <v>3023.38908980042</v>
      </c>
      <c r="D36" s="214" t="n">
        <v>1727.33141754864</v>
      </c>
      <c r="E36" s="214" t="n">
        <v>3450.94866008262</v>
      </c>
      <c r="F36" s="214" t="n">
        <v>2363.37607965788</v>
      </c>
      <c r="G36" s="214" t="n">
        <v>9764.51740774981</v>
      </c>
      <c r="H36" s="86"/>
      <c r="J36" s="36" t="s">
        <v>22</v>
      </c>
      <c r="K36" s="36"/>
    </row>
    <row r="37" customFormat="false" ht="12.75" hidden="false" customHeight="false" outlineLevel="0" collapsed="false">
      <c r="B37" s="84"/>
      <c r="C37" s="213" t="n">
        <v>1090.64448172206</v>
      </c>
      <c r="D37" s="214" t="n">
        <v>527.226615018023</v>
      </c>
      <c r="E37" s="214" t="n">
        <v>1536.47323501892</v>
      </c>
      <c r="F37" s="214" t="n">
        <v>1658.92454726398</v>
      </c>
      <c r="G37" s="214" t="n">
        <v>2788.85639060805</v>
      </c>
      <c r="H37" s="86"/>
      <c r="I37" s="36"/>
      <c r="J37" s="1" t="s">
        <v>20</v>
      </c>
      <c r="K37" s="36"/>
    </row>
    <row r="38" customFormat="false" ht="12.75" hidden="false" customHeight="false" outlineLevel="0" collapsed="false">
      <c r="B38" s="84"/>
      <c r="C38" s="213" t="n">
        <v>1932.69698908615</v>
      </c>
      <c r="D38" s="214" t="n">
        <v>1200.10481620838</v>
      </c>
      <c r="E38" s="214" t="n">
        <v>1914.51057217999</v>
      </c>
      <c r="F38" s="214" t="n">
        <v>704.451532393899</v>
      </c>
      <c r="G38" s="214" t="n">
        <v>6975.75425523705</v>
      </c>
      <c r="H38" s="86"/>
      <c r="I38" s="36"/>
      <c r="J38" s="1" t="s">
        <v>21</v>
      </c>
      <c r="K38" s="36"/>
    </row>
    <row r="39" s="29" customFormat="true" ht="18.75" hidden="false" customHeight="true" outlineLevel="0" collapsed="false">
      <c r="B39" s="88"/>
      <c r="C39" s="213" t="n">
        <v>563.453723526518</v>
      </c>
      <c r="D39" s="214" t="n">
        <v>830.136705161545</v>
      </c>
      <c r="E39" s="214" t="n">
        <v>3191.65986080524</v>
      </c>
      <c r="F39" s="214" t="n">
        <v>2595.04722459102</v>
      </c>
      <c r="G39" s="214" t="n">
        <v>4833.99721306554</v>
      </c>
      <c r="H39" s="193"/>
      <c r="J39" s="36" t="s">
        <v>23</v>
      </c>
      <c r="K39" s="36"/>
      <c r="L39" s="193"/>
    </row>
    <row r="40" customFormat="false" ht="12.75" hidden="false" customHeight="false" outlineLevel="0" collapsed="false">
      <c r="B40" s="84"/>
      <c r="C40" s="213" t="n">
        <v>242.077844646047</v>
      </c>
      <c r="D40" s="214" t="n">
        <v>346.293954896799</v>
      </c>
      <c r="E40" s="214" t="n">
        <v>1998.28998473521</v>
      </c>
      <c r="F40" s="214" t="n">
        <v>2347.76426656299</v>
      </c>
      <c r="G40" s="214" t="n">
        <v>2153.14225706362</v>
      </c>
      <c r="H40" s="112"/>
      <c r="J40" s="1" t="s">
        <v>20</v>
      </c>
      <c r="K40" s="36"/>
    </row>
    <row r="41" customFormat="false" ht="12.75" hidden="false" customHeight="false" outlineLevel="0" collapsed="false">
      <c r="B41" s="84"/>
      <c r="C41" s="213" t="n">
        <v>321.280690619553</v>
      </c>
      <c r="D41" s="214" t="n">
        <v>483.842799792427</v>
      </c>
      <c r="E41" s="214" t="n">
        <v>1193.36941440942</v>
      </c>
      <c r="F41" s="214" t="n">
        <v>247.28295802803</v>
      </c>
      <c r="G41" s="214" t="n">
        <v>2680.80784607455</v>
      </c>
      <c r="H41" s="112"/>
      <c r="J41" s="1" t="s">
        <v>21</v>
      </c>
      <c r="K41" s="36"/>
    </row>
    <row r="42" s="29" customFormat="true" ht="22.5" hidden="false" customHeight="true" outlineLevel="0" collapsed="false">
      <c r="B42" s="88"/>
      <c r="C42" s="217" t="n">
        <v>3131.86306355491</v>
      </c>
      <c r="D42" s="129" t="n">
        <v>1197.88920580887</v>
      </c>
      <c r="E42" s="129" t="n">
        <v>12940.994700903</v>
      </c>
      <c r="F42" s="129" t="n">
        <v>4714.32220586814</v>
      </c>
      <c r="G42" s="129" t="n">
        <v>10738.2846588207</v>
      </c>
      <c r="H42" s="193"/>
      <c r="I42" s="41"/>
      <c r="J42" s="41" t="s">
        <v>25</v>
      </c>
      <c r="K42" s="41"/>
      <c r="L42" s="193"/>
    </row>
    <row r="43" customFormat="false" ht="12.75" hidden="false" customHeight="false" outlineLevel="0" collapsed="false">
      <c r="B43" s="84"/>
      <c r="C43" s="213" t="n">
        <v>1741.8746985167</v>
      </c>
      <c r="D43" s="214" t="n">
        <v>2360.23684248536</v>
      </c>
      <c r="E43" s="214" t="n">
        <v>4930.01959085916</v>
      </c>
      <c r="F43" s="214" t="n">
        <v>4694.95949982685</v>
      </c>
      <c r="G43" s="214" t="n">
        <v>10638.3932324514</v>
      </c>
      <c r="H43" s="86"/>
      <c r="J43" s="36" t="s">
        <v>26</v>
      </c>
      <c r="K43" s="36"/>
    </row>
    <row r="44" customFormat="false" ht="12.75" hidden="false" customHeight="false" outlineLevel="0" collapsed="false">
      <c r="B44" s="84"/>
      <c r="C44" s="218" t="n">
        <v>34.2419334745111</v>
      </c>
      <c r="D44" s="214" t="n">
        <v>33.1507825517825</v>
      </c>
      <c r="E44" s="214" t="n">
        <v>149.070715288289</v>
      </c>
      <c r="F44" s="214" t="n">
        <v>58.5917731481188</v>
      </c>
      <c r="G44" s="214" t="n">
        <v>282.12155729548</v>
      </c>
      <c r="H44" s="86"/>
      <c r="I44" s="36"/>
      <c r="J44" s="36" t="s">
        <v>27</v>
      </c>
      <c r="K44" s="36"/>
    </row>
    <row r="45" s="29" customFormat="true" ht="3" hidden="false" customHeight="true" outlineLevel="0" collapsed="false">
      <c r="B45" s="94"/>
      <c r="C45" s="161"/>
      <c r="D45" s="161"/>
      <c r="E45" s="161"/>
      <c r="F45" s="161"/>
      <c r="G45" s="161"/>
      <c r="H45" s="162"/>
      <c r="I45" s="163"/>
      <c r="J45" s="162"/>
      <c r="K45" s="162"/>
      <c r="L45" s="197"/>
    </row>
    <row r="46" customFormat="false" ht="45.75" hidden="false" customHeight="true" outlineLevel="0" collapsed="false">
      <c r="B46" s="96"/>
      <c r="C46" s="198" t="s">
        <v>83</v>
      </c>
      <c r="D46" s="198"/>
      <c r="E46" s="198"/>
      <c r="F46" s="198"/>
      <c r="G46" s="198"/>
      <c r="H46" s="198"/>
      <c r="I46" s="198"/>
      <c r="J46" s="198"/>
      <c r="K46" s="198"/>
    </row>
    <row r="47" customFormat="false" ht="119.25" hidden="false" customHeight="true" outlineLevel="0" collapsed="false">
      <c r="B47" s="96"/>
      <c r="C47" s="99"/>
      <c r="D47" s="99"/>
      <c r="E47" s="99"/>
      <c r="F47" s="99"/>
      <c r="G47" s="99"/>
      <c r="H47" s="99"/>
      <c r="I47" s="99"/>
      <c r="J47" s="99"/>
      <c r="K47" s="114" t="s">
        <v>84</v>
      </c>
    </row>
    <row r="48" customFormat="false" ht="2.25" hidden="false" customHeight="true" outlineLevel="0" collapsed="false">
      <c r="B48" s="137"/>
      <c r="C48" s="166" t="s">
        <v>85</v>
      </c>
      <c r="D48" s="166"/>
      <c r="E48" s="166"/>
      <c r="F48" s="166"/>
      <c r="G48" s="166"/>
      <c r="H48" s="166"/>
      <c r="I48" s="166"/>
      <c r="J48" s="166"/>
      <c r="K48" s="219"/>
      <c r="L48" s="59"/>
    </row>
  </sheetData>
  <mergeCells count="6">
    <mergeCell ref="B7:C8"/>
    <mergeCell ref="D7:D8"/>
    <mergeCell ref="E7:E8"/>
    <mergeCell ref="F7:F8"/>
    <mergeCell ref="G7:H8"/>
    <mergeCell ref="C46:K46"/>
  </mergeCells>
  <printOptions headings="false" gridLines="false" gridLinesSet="true" horizontalCentered="false" verticalCentered="false"/>
  <pageMargins left="0.590277777777778" right="0.590277777777778" top="0.472222222222222"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14&amp;R&amp;8Triennial Central Bank Survey 2010</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0.99"/>
    <col collapsed="false" customWidth="true" hidden="false" outlineLevel="0" max="3" min="3" style="1" width="2.7"/>
    <col collapsed="false" customWidth="true" hidden="false" outlineLevel="0" max="4" min="4" style="1" width="27.14"/>
    <col collapsed="false" customWidth="true" hidden="false" outlineLevel="0" max="5" min="5" style="1" width="12.14"/>
    <col collapsed="false" customWidth="true" hidden="false" outlineLevel="0" max="7" min="6" style="1" width="11.7"/>
    <col collapsed="false" customWidth="true" hidden="false" outlineLevel="0" max="8" min="8" style="1" width="12.99"/>
    <col collapsed="false" customWidth="true" hidden="false" outlineLevel="0" max="9" min="9" style="1" width="11.85"/>
    <col collapsed="false" customWidth="true" hidden="false" outlineLevel="0" max="10" min="10" style="1" width="0.7"/>
    <col collapsed="false" customWidth="false" hidden="false" outlineLevel="0" max="257" min="11" style="1" width="9.14"/>
  </cols>
  <sheetData>
    <row r="1" customFormat="false" ht="15.75" hidden="false" customHeight="false" outlineLevel="0" collapsed="false">
      <c r="B1" s="9"/>
      <c r="C1" s="10" t="s">
        <v>6</v>
      </c>
      <c r="D1" s="11"/>
      <c r="E1" s="11"/>
      <c r="F1" s="11"/>
      <c r="G1" s="11"/>
      <c r="H1" s="11"/>
      <c r="I1" s="11"/>
      <c r="J1" s="12"/>
    </row>
    <row r="2" customFormat="false" ht="18" hidden="false" customHeight="false" outlineLevel="0" collapsed="false">
      <c r="B2" s="13"/>
      <c r="C2" s="14" t="s">
        <v>86</v>
      </c>
      <c r="D2" s="15"/>
      <c r="E2" s="15"/>
      <c r="F2" s="15"/>
      <c r="G2" s="15"/>
      <c r="H2" s="15"/>
      <c r="I2" s="15"/>
      <c r="J2" s="16"/>
    </row>
    <row r="3" customFormat="false" ht="9" hidden="false" customHeight="true" outlineLevel="0" collapsed="false">
      <c r="B3" s="17"/>
      <c r="C3" s="14"/>
      <c r="D3" s="18"/>
      <c r="E3" s="18"/>
      <c r="F3" s="18"/>
      <c r="G3" s="18"/>
      <c r="H3" s="18"/>
      <c r="I3" s="18"/>
      <c r="J3" s="19"/>
    </row>
    <row r="4" customFormat="false" ht="15" hidden="false" customHeight="true" outlineLevel="0" collapsed="false">
      <c r="B4" s="13"/>
      <c r="C4" s="20" t="s">
        <v>81</v>
      </c>
      <c r="D4" s="15"/>
      <c r="E4" s="15"/>
      <c r="F4" s="15"/>
      <c r="G4" s="15"/>
      <c r="H4" s="15"/>
      <c r="I4" s="15"/>
      <c r="J4" s="16"/>
    </row>
    <row r="5" customFormat="false" ht="3" hidden="false" customHeight="true" outlineLevel="0" collapsed="false">
      <c r="B5" s="21"/>
      <c r="C5" s="22"/>
      <c r="D5" s="18"/>
      <c r="E5" s="18"/>
      <c r="F5" s="18"/>
      <c r="G5" s="18"/>
      <c r="H5" s="18"/>
      <c r="I5" s="18"/>
      <c r="J5" s="19"/>
    </row>
    <row r="6" customFormat="false" ht="15" hidden="false" customHeight="true" outlineLevel="0" collapsed="false">
      <c r="B6" s="23"/>
      <c r="C6" s="24" t="s">
        <v>9</v>
      </c>
      <c r="D6" s="25"/>
      <c r="E6" s="25"/>
      <c r="F6" s="25"/>
      <c r="G6" s="25"/>
      <c r="H6" s="25"/>
      <c r="I6" s="25"/>
      <c r="J6" s="26"/>
    </row>
    <row r="7" customFormat="false" ht="12.75" hidden="false" customHeight="true" outlineLevel="0" collapsed="false">
      <c r="B7" s="27"/>
      <c r="C7" s="27"/>
      <c r="D7" s="27"/>
      <c r="E7" s="27" t="s">
        <v>10</v>
      </c>
      <c r="F7" s="27" t="s">
        <v>12</v>
      </c>
      <c r="G7" s="28" t="s">
        <v>14</v>
      </c>
      <c r="H7" s="28" t="s">
        <v>15</v>
      </c>
      <c r="I7" s="28" t="s">
        <v>16</v>
      </c>
      <c r="J7" s="28"/>
    </row>
    <row r="8" customFormat="false" ht="21.75" hidden="false" customHeight="true" outlineLevel="0" collapsed="false">
      <c r="B8" s="27"/>
      <c r="C8" s="27"/>
      <c r="D8" s="27"/>
      <c r="E8" s="27"/>
      <c r="F8" s="27"/>
      <c r="G8" s="28"/>
      <c r="H8" s="28"/>
      <c r="I8" s="28"/>
      <c r="J8" s="28"/>
    </row>
    <row r="9" customFormat="false" ht="21.75" hidden="false" customHeight="true" outlineLevel="0" collapsed="false">
      <c r="B9" s="75"/>
      <c r="C9" s="31" t="s">
        <v>60</v>
      </c>
      <c r="D9" s="121"/>
      <c r="E9" s="33" t="n">
        <v>17673.3723531383</v>
      </c>
      <c r="F9" s="33" t="n">
        <v>13507.1319599446</v>
      </c>
      <c r="G9" s="33" t="n">
        <v>769.890319424881</v>
      </c>
      <c r="H9" s="33" t="n">
        <v>651.115999669982</v>
      </c>
      <c r="I9" s="33" t="n">
        <v>709.732926731449</v>
      </c>
      <c r="J9" s="104"/>
    </row>
    <row r="10" customFormat="false" ht="12.75" hidden="false" customHeight="true" outlineLevel="0" collapsed="false">
      <c r="B10" s="75"/>
      <c r="C10" s="36" t="s">
        <v>19</v>
      </c>
      <c r="D10" s="36"/>
      <c r="E10" s="37" t="n">
        <v>6786.83799916423</v>
      </c>
      <c r="F10" s="37" t="n">
        <v>5323.46493624793</v>
      </c>
      <c r="G10" s="37" t="n">
        <v>95.4711179833836</v>
      </c>
      <c r="H10" s="37" t="n">
        <v>319.63894726253</v>
      </c>
      <c r="I10" s="37" t="n">
        <v>221.755470756997</v>
      </c>
      <c r="J10" s="105"/>
    </row>
    <row r="11" customFormat="false" ht="12.75" hidden="false" customHeight="true" outlineLevel="0" collapsed="false">
      <c r="B11" s="75"/>
      <c r="C11" s="36" t="s">
        <v>20</v>
      </c>
      <c r="D11" s="36"/>
      <c r="E11" s="37" t="n">
        <v>1431.10565528263</v>
      </c>
      <c r="F11" s="37" t="n">
        <v>909.938781240452</v>
      </c>
      <c r="G11" s="37" t="n">
        <v>17.6438004132073</v>
      </c>
      <c r="H11" s="37" t="n">
        <v>89.1199570096995</v>
      </c>
      <c r="I11" s="37" t="n">
        <v>15.1001305314335</v>
      </c>
      <c r="J11" s="105"/>
    </row>
    <row r="12" customFormat="false" ht="12.75" hidden="false" customHeight="true" outlineLevel="0" collapsed="false">
      <c r="B12" s="75"/>
      <c r="C12" s="36" t="s">
        <v>21</v>
      </c>
      <c r="D12" s="36"/>
      <c r="E12" s="37" t="n">
        <v>5355.7323438816</v>
      </c>
      <c r="F12" s="37" t="n">
        <v>4413.52615500748</v>
      </c>
      <c r="G12" s="37" t="n">
        <v>77.8273175701763</v>
      </c>
      <c r="H12" s="37" t="n">
        <v>230.518990252831</v>
      </c>
      <c r="I12" s="37" t="n">
        <v>206.655340225564</v>
      </c>
      <c r="J12" s="105"/>
    </row>
    <row r="13" customFormat="false" ht="12.75" hidden="false" customHeight="true" outlineLevel="0" collapsed="false">
      <c r="B13" s="75"/>
      <c r="C13" s="36" t="s">
        <v>22</v>
      </c>
      <c r="D13" s="36"/>
      <c r="E13" s="37" t="n">
        <v>9497.60053316228</v>
      </c>
      <c r="F13" s="37" t="n">
        <v>7185.02742409808</v>
      </c>
      <c r="G13" s="37" t="n">
        <v>663.794421682219</v>
      </c>
      <c r="H13" s="37" t="n">
        <v>278.516666666667</v>
      </c>
      <c r="I13" s="37" t="n">
        <v>348.084045515589</v>
      </c>
      <c r="J13" s="105"/>
    </row>
    <row r="14" customFormat="false" ht="12.75" hidden="false" customHeight="true" outlineLevel="0" collapsed="false">
      <c r="B14" s="75"/>
      <c r="C14" s="36" t="s">
        <v>20</v>
      </c>
      <c r="D14" s="36"/>
      <c r="E14" s="37" t="n">
        <v>4376.48110443044</v>
      </c>
      <c r="F14" s="37" t="n">
        <v>3438.30341991342</v>
      </c>
      <c r="G14" s="37" t="n">
        <v>477.698583701279</v>
      </c>
      <c r="H14" s="37" t="n">
        <v>118.869047619048</v>
      </c>
      <c r="I14" s="37" t="n">
        <v>90.2238095238095</v>
      </c>
      <c r="J14" s="105"/>
    </row>
    <row r="15" customFormat="false" ht="12.75" hidden="false" customHeight="true" outlineLevel="0" collapsed="false">
      <c r="B15" s="75"/>
      <c r="C15" s="36" t="s">
        <v>21</v>
      </c>
      <c r="D15" s="36"/>
      <c r="E15" s="37" t="n">
        <v>5121.11942873184</v>
      </c>
      <c r="F15" s="37" t="n">
        <v>3746.72400418466</v>
      </c>
      <c r="G15" s="37" t="n">
        <v>186.095837980939</v>
      </c>
      <c r="H15" s="37" t="n">
        <v>159.647619047619</v>
      </c>
      <c r="I15" s="37" t="n">
        <v>257.86023599178</v>
      </c>
      <c r="J15" s="105"/>
    </row>
    <row r="16" customFormat="false" ht="12.75" hidden="false" customHeight="true" outlineLevel="0" collapsed="false">
      <c r="B16" s="75"/>
      <c r="C16" s="36" t="s">
        <v>23</v>
      </c>
      <c r="D16" s="36"/>
      <c r="E16" s="37" t="n">
        <v>1388.93358831178</v>
      </c>
      <c r="F16" s="37" t="n">
        <v>998.639367098544</v>
      </c>
      <c r="G16" s="37" t="n">
        <v>10.624779759279</v>
      </c>
      <c r="H16" s="37" t="n">
        <v>52.9603857407852</v>
      </c>
      <c r="I16" s="37" t="n">
        <v>139.893410458862</v>
      </c>
      <c r="J16" s="105"/>
    </row>
    <row r="17" customFormat="false" ht="12.75" hidden="false" customHeight="true" outlineLevel="0" collapsed="false">
      <c r="B17" s="75"/>
      <c r="C17" s="36" t="s">
        <v>20</v>
      </c>
      <c r="D17" s="36"/>
      <c r="E17" s="37" t="n">
        <v>584.017714341324</v>
      </c>
      <c r="F17" s="37" t="n">
        <v>375.734657742828</v>
      </c>
      <c r="G17" s="37" t="n">
        <v>3.75250700313632</v>
      </c>
      <c r="H17" s="38" t="n">
        <v>39.0803688136143</v>
      </c>
      <c r="I17" s="37" t="n">
        <v>106.06245807791</v>
      </c>
      <c r="J17" s="105"/>
    </row>
    <row r="18" customFormat="false" ht="12.75" hidden="false" customHeight="true" outlineLevel="0" collapsed="false">
      <c r="B18" s="75"/>
      <c r="C18" s="36" t="s">
        <v>21</v>
      </c>
      <c r="D18" s="36"/>
      <c r="E18" s="37" t="n">
        <v>804.915873970459</v>
      </c>
      <c r="F18" s="37" t="n">
        <v>622.904709355716</v>
      </c>
      <c r="G18" s="37" t="n">
        <v>6.87227275614272</v>
      </c>
      <c r="H18" s="38" t="n">
        <v>13.8800169271709</v>
      </c>
      <c r="I18" s="37" t="n">
        <v>33.8309523809524</v>
      </c>
      <c r="J18" s="105"/>
    </row>
    <row r="19" s="29" customFormat="true" ht="22.5" hidden="false" customHeight="true" outlineLevel="0" collapsed="false">
      <c r="B19" s="30"/>
      <c r="C19" s="31" t="s">
        <v>61</v>
      </c>
      <c r="D19" s="32"/>
      <c r="E19" s="42" t="n">
        <v>57445.3254327844</v>
      </c>
      <c r="F19" s="42" t="n">
        <v>33397.1879447993</v>
      </c>
      <c r="G19" s="42" t="n">
        <v>4070.34421089259</v>
      </c>
      <c r="H19" s="42" t="n">
        <v>4565.47556896538</v>
      </c>
      <c r="I19" s="42" t="n">
        <v>5213.41212257306</v>
      </c>
      <c r="J19" s="50"/>
    </row>
    <row r="20" customFormat="false" ht="12.75" hidden="false" customHeight="false" outlineLevel="0" collapsed="false">
      <c r="B20" s="35"/>
      <c r="C20" s="36" t="s">
        <v>19</v>
      </c>
      <c r="D20" s="36"/>
      <c r="E20" s="37" t="n">
        <v>24811.7979595256</v>
      </c>
      <c r="F20" s="37" t="n">
        <v>14664.439530916</v>
      </c>
      <c r="G20" s="37" t="n">
        <v>1606.26258507713</v>
      </c>
      <c r="H20" s="37" t="n">
        <v>2159.07424692737</v>
      </c>
      <c r="I20" s="37" t="n">
        <v>2189.63213013471</v>
      </c>
      <c r="J20" s="108"/>
    </row>
    <row r="21" customFormat="false" ht="12.75" hidden="false" customHeight="false" outlineLevel="0" collapsed="false">
      <c r="B21" s="35"/>
      <c r="C21" s="36" t="s">
        <v>20</v>
      </c>
      <c r="D21" s="36"/>
      <c r="E21" s="37" t="n">
        <v>8887.39161612248</v>
      </c>
      <c r="F21" s="37" t="n">
        <v>5210.87485844266</v>
      </c>
      <c r="G21" s="37" t="n">
        <v>550.597478848828</v>
      </c>
      <c r="H21" s="37" t="n">
        <v>939.579260274481</v>
      </c>
      <c r="I21" s="37" t="n">
        <v>840.001756350344</v>
      </c>
      <c r="J21" s="108"/>
    </row>
    <row r="22" customFormat="false" ht="12.75" hidden="false" customHeight="false" outlineLevel="0" collapsed="false">
      <c r="B22" s="35"/>
      <c r="C22" s="36" t="s">
        <v>21</v>
      </c>
      <c r="D22" s="36"/>
      <c r="E22" s="37" t="n">
        <v>15924.3106817489</v>
      </c>
      <c r="F22" s="37" t="n">
        <v>9453.51657723524</v>
      </c>
      <c r="G22" s="37" t="n">
        <v>1055.66510622831</v>
      </c>
      <c r="H22" s="37" t="n">
        <v>1219.54260570051</v>
      </c>
      <c r="I22" s="37" t="n">
        <v>1349.63037378436</v>
      </c>
      <c r="J22" s="108"/>
    </row>
    <row r="23" customFormat="false" ht="12.75" hidden="false" customHeight="false" outlineLevel="0" collapsed="false">
      <c r="B23" s="35"/>
      <c r="C23" s="36" t="s">
        <v>22</v>
      </c>
      <c r="D23" s="36"/>
      <c r="E23" s="37" t="n">
        <v>25850.0685843677</v>
      </c>
      <c r="F23" s="37" t="n">
        <v>15229.6300958155</v>
      </c>
      <c r="G23" s="37" t="n">
        <v>1935.14073772711</v>
      </c>
      <c r="H23" s="37" t="n">
        <v>1900.36876862824</v>
      </c>
      <c r="I23" s="37" t="n">
        <v>2098.42025627284</v>
      </c>
      <c r="J23" s="108"/>
    </row>
    <row r="24" customFormat="false" ht="12.75" hidden="false" customHeight="false" outlineLevel="0" collapsed="false">
      <c r="B24" s="35"/>
      <c r="C24" s="36" t="s">
        <v>20</v>
      </c>
      <c r="D24" s="36"/>
      <c r="E24" s="37" t="n">
        <v>12117.4037923903</v>
      </c>
      <c r="F24" s="37" t="n">
        <v>7567.48989773821</v>
      </c>
      <c r="G24" s="37" t="n">
        <v>654.729719146334</v>
      </c>
      <c r="H24" s="37" t="n">
        <v>969.455373350946</v>
      </c>
      <c r="I24" s="37" t="n">
        <v>1000.59442089942</v>
      </c>
      <c r="J24" s="108"/>
    </row>
    <row r="25" customFormat="false" ht="12.75" hidden="false" customHeight="false" outlineLevel="0" collapsed="false">
      <c r="B25" s="35"/>
      <c r="C25" s="36" t="s">
        <v>21</v>
      </c>
      <c r="D25" s="36"/>
      <c r="E25" s="37" t="n">
        <v>13732.762411025</v>
      </c>
      <c r="F25" s="37" t="n">
        <v>7662.14019807725</v>
      </c>
      <c r="G25" s="37" t="n">
        <v>1280.4586376284</v>
      </c>
      <c r="H25" s="37" t="n">
        <v>930.963395277292</v>
      </c>
      <c r="I25" s="37" t="n">
        <v>1097.82583537341</v>
      </c>
      <c r="J25" s="108"/>
    </row>
    <row r="26" customFormat="false" ht="12.75" hidden="false" customHeight="false" outlineLevel="0" collapsed="false">
      <c r="B26" s="35"/>
      <c r="C26" s="36" t="s">
        <v>23</v>
      </c>
      <c r="D26" s="36"/>
      <c r="E26" s="37" t="n">
        <v>6783.50650793876</v>
      </c>
      <c r="F26" s="37" t="n">
        <v>3503.16593711552</v>
      </c>
      <c r="G26" s="37" t="n">
        <v>528.94088808835</v>
      </c>
      <c r="H26" s="37" t="n">
        <v>505.984934362147</v>
      </c>
      <c r="I26" s="37" t="n">
        <v>925.35973616552</v>
      </c>
      <c r="J26" s="108"/>
    </row>
    <row r="27" customFormat="false" ht="12.75" hidden="false" customHeight="false" outlineLevel="0" collapsed="false">
      <c r="B27" s="35"/>
      <c r="C27" s="36" t="s">
        <v>20</v>
      </c>
      <c r="D27" s="36"/>
      <c r="E27" s="37" t="n">
        <v>2864.32712376064</v>
      </c>
      <c r="F27" s="37" t="n">
        <v>1410.34531642721</v>
      </c>
      <c r="G27" s="37" t="n">
        <v>309.737962856428</v>
      </c>
      <c r="H27" s="37" t="n">
        <v>175.384250292725</v>
      </c>
      <c r="I27" s="37" t="n">
        <v>413.889434027293</v>
      </c>
      <c r="J27" s="108"/>
    </row>
    <row r="28" customFormat="false" ht="12.75" hidden="false" customHeight="false" outlineLevel="0" collapsed="false">
      <c r="B28" s="35"/>
      <c r="C28" s="36" t="s">
        <v>21</v>
      </c>
      <c r="D28" s="36"/>
      <c r="E28" s="37" t="n">
        <v>3919.17943680969</v>
      </c>
      <c r="F28" s="37" t="n">
        <v>2092.82062068831</v>
      </c>
      <c r="G28" s="37" t="n">
        <v>219.202925231922</v>
      </c>
      <c r="H28" s="37" t="n">
        <v>330.600684069421</v>
      </c>
      <c r="I28" s="37" t="n">
        <v>511.470354769806</v>
      </c>
      <c r="J28" s="108"/>
    </row>
    <row r="29" customFormat="false" ht="22.5" hidden="false" customHeight="true" outlineLevel="0" collapsed="false">
      <c r="B29" s="35"/>
      <c r="C29" s="31" t="s">
        <v>62</v>
      </c>
      <c r="D29" s="32"/>
      <c r="E29" s="42" t="n">
        <v>54981.4211037973</v>
      </c>
      <c r="F29" s="42" t="n">
        <v>32624.4569752837</v>
      </c>
      <c r="G29" s="42" t="n">
        <v>3492.25649455281</v>
      </c>
      <c r="H29" s="42" t="n">
        <v>4880.60597486433</v>
      </c>
      <c r="I29" s="42" t="n">
        <v>5295.9126749851</v>
      </c>
      <c r="J29" s="50"/>
    </row>
    <row r="30" customFormat="false" ht="12.75" hidden="false" customHeight="false" outlineLevel="0" collapsed="false">
      <c r="B30" s="109"/>
      <c r="C30" s="36" t="s">
        <v>19</v>
      </c>
      <c r="D30" s="36"/>
      <c r="E30" s="37" t="n">
        <v>26632.5977992954</v>
      </c>
      <c r="F30" s="37" t="n">
        <v>15573.0799787404</v>
      </c>
      <c r="G30" s="37" t="n">
        <v>1618.72173174134</v>
      </c>
      <c r="H30" s="37" t="n">
        <v>2398.07122894306</v>
      </c>
      <c r="I30" s="37" t="n">
        <v>2820.55259963515</v>
      </c>
      <c r="J30" s="108"/>
    </row>
    <row r="31" customFormat="false" ht="12.75" hidden="false" customHeight="false" outlineLevel="0" collapsed="false">
      <c r="B31" s="109"/>
      <c r="C31" s="36" t="s">
        <v>20</v>
      </c>
      <c r="D31" s="36"/>
      <c r="E31" s="37" t="n">
        <v>9198.23680693683</v>
      </c>
      <c r="F31" s="37" t="n">
        <v>5361.54976118278</v>
      </c>
      <c r="G31" s="37" t="n">
        <v>509.129383686307</v>
      </c>
      <c r="H31" s="37" t="n">
        <v>1017.86894716541</v>
      </c>
      <c r="I31" s="37" t="n">
        <v>904.104717539926</v>
      </c>
      <c r="J31" s="108"/>
    </row>
    <row r="32" customFormat="false" ht="12.75" hidden="false" customHeight="false" outlineLevel="0" collapsed="false">
      <c r="B32" s="109"/>
      <c r="C32" s="36" t="s">
        <v>21</v>
      </c>
      <c r="D32" s="36"/>
      <c r="E32" s="37" t="n">
        <v>17434.3610134112</v>
      </c>
      <c r="F32" s="37" t="n">
        <v>10211.5302175576</v>
      </c>
      <c r="G32" s="37" t="n">
        <v>1109.59234805504</v>
      </c>
      <c r="H32" s="37" t="n">
        <v>1380.20228177765</v>
      </c>
      <c r="I32" s="37" t="n">
        <v>1916.44788209523</v>
      </c>
      <c r="J32" s="108"/>
    </row>
    <row r="33" customFormat="false" ht="12.75" hidden="false" customHeight="false" outlineLevel="0" collapsed="false">
      <c r="B33" s="109"/>
      <c r="C33" s="36" t="s">
        <v>22</v>
      </c>
      <c r="D33" s="36"/>
      <c r="E33" s="37" t="n">
        <v>21329.2217910242</v>
      </c>
      <c r="F33" s="37" t="n">
        <v>13269.7273263253</v>
      </c>
      <c r="G33" s="37" t="n">
        <v>1420.13520850999</v>
      </c>
      <c r="H33" s="37" t="n">
        <v>1811.19635441428</v>
      </c>
      <c r="I33" s="37" t="n">
        <v>1584.3269877412</v>
      </c>
      <c r="J33" s="108"/>
    </row>
    <row r="34" customFormat="false" ht="12.75" hidden="false" customHeight="false" outlineLevel="0" collapsed="false">
      <c r="B34" s="109"/>
      <c r="C34" s="36" t="s">
        <v>20</v>
      </c>
      <c r="D34" s="36"/>
      <c r="E34" s="37" t="n">
        <v>8879.08318776693</v>
      </c>
      <c r="F34" s="37" t="n">
        <v>5674.89694216176</v>
      </c>
      <c r="G34" s="37" t="n">
        <v>610.247898259119</v>
      </c>
      <c r="H34" s="37" t="n">
        <v>752.839923425431</v>
      </c>
      <c r="I34" s="37" t="n">
        <v>666.460582663011</v>
      </c>
      <c r="J34" s="108"/>
    </row>
    <row r="35" customFormat="false" ht="12.75" hidden="false" customHeight="false" outlineLevel="0" collapsed="false">
      <c r="B35" s="109"/>
      <c r="C35" s="36" t="s">
        <v>21</v>
      </c>
      <c r="D35" s="36"/>
      <c r="E35" s="37" t="n">
        <v>12449.993365162</v>
      </c>
      <c r="F35" s="37" t="n">
        <v>7594.87800321112</v>
      </c>
      <c r="G35" s="37" t="n">
        <v>809.837310250873</v>
      </c>
      <c r="H35" s="37" t="n">
        <v>1058.35643098885</v>
      </c>
      <c r="I35" s="37" t="n">
        <v>917.771166982954</v>
      </c>
      <c r="J35" s="108"/>
    </row>
    <row r="36" customFormat="false" ht="12.75" hidden="false" customHeight="false" outlineLevel="0" collapsed="false">
      <c r="B36" s="109"/>
      <c r="C36" s="36" t="s">
        <v>23</v>
      </c>
      <c r="D36" s="36"/>
      <c r="E36" s="37" t="n">
        <v>7019.60151347768</v>
      </c>
      <c r="F36" s="37" t="n">
        <v>3781.64967021805</v>
      </c>
      <c r="G36" s="37" t="n">
        <v>453.399554301479</v>
      </c>
      <c r="H36" s="37" t="n">
        <v>671.290772459365</v>
      </c>
      <c r="I36" s="37" t="n">
        <v>891.033087608747</v>
      </c>
      <c r="J36" s="108"/>
    </row>
    <row r="37" customFormat="false" ht="12.75" hidden="false" customHeight="false" outlineLevel="0" collapsed="false">
      <c r="B37" s="109"/>
      <c r="C37" s="36" t="s">
        <v>20</v>
      </c>
      <c r="D37" s="36"/>
      <c r="E37" s="37" t="n">
        <v>2749.69304736131</v>
      </c>
      <c r="F37" s="37" t="n">
        <v>1487.267303707</v>
      </c>
      <c r="G37" s="37" t="n">
        <v>226.181372847058</v>
      </c>
      <c r="H37" s="37" t="n">
        <v>185.921623431513</v>
      </c>
      <c r="I37" s="37" t="n">
        <v>301.322170812216</v>
      </c>
      <c r="J37" s="108"/>
    </row>
    <row r="38" customFormat="false" ht="12.75" hidden="false" customHeight="false" outlineLevel="0" collapsed="false">
      <c r="B38" s="109"/>
      <c r="C38" s="36" t="s">
        <v>21</v>
      </c>
      <c r="D38" s="36"/>
      <c r="E38" s="37" t="n">
        <v>4270.10555634193</v>
      </c>
      <c r="F38" s="37" t="n">
        <v>2294.43189032058</v>
      </c>
      <c r="G38" s="37" t="n">
        <v>227.218181454421</v>
      </c>
      <c r="H38" s="37" t="n">
        <v>485.46676807547</v>
      </c>
      <c r="I38" s="37" t="n">
        <v>589.710864164951</v>
      </c>
      <c r="J38" s="108"/>
    </row>
    <row r="39" customFormat="false" ht="22.5" hidden="false" customHeight="true" outlineLevel="0" collapsed="false">
      <c r="B39" s="35"/>
      <c r="C39" s="32" t="s">
        <v>63</v>
      </c>
      <c r="D39" s="39"/>
      <c r="E39" s="42" t="n">
        <v>86704.596477472</v>
      </c>
      <c r="F39" s="42" t="n">
        <v>50902.9092128739</v>
      </c>
      <c r="G39" s="42" t="n">
        <v>5950.10854703617</v>
      </c>
      <c r="H39" s="42" t="n">
        <v>7167.48499637068</v>
      </c>
      <c r="I39" s="42" t="n">
        <v>8004.23243267323</v>
      </c>
      <c r="J39" s="50"/>
    </row>
    <row r="40" customFormat="false" ht="22.5" hidden="false" customHeight="true" outlineLevel="0" collapsed="false">
      <c r="B40" s="35"/>
      <c r="C40" s="32" t="s">
        <v>64</v>
      </c>
      <c r="D40" s="39"/>
      <c r="E40" s="42" t="n">
        <v>0</v>
      </c>
      <c r="F40" s="42" t="n">
        <v>0</v>
      </c>
      <c r="G40" s="42" t="n">
        <v>0</v>
      </c>
      <c r="H40" s="42" t="n">
        <v>0</v>
      </c>
      <c r="I40" s="42" t="n">
        <v>0</v>
      </c>
      <c r="J40" s="50"/>
    </row>
    <row r="41" customFormat="false" ht="22.5" hidden="false" customHeight="true" outlineLevel="0" collapsed="false">
      <c r="B41" s="45"/>
      <c r="C41" s="140" t="s">
        <v>65</v>
      </c>
      <c r="D41" s="140"/>
      <c r="E41" s="171" t="n">
        <v>1555076.24611559</v>
      </c>
      <c r="F41" s="171" t="n">
        <v>1101254.28186092</v>
      </c>
      <c r="G41" s="171" t="n">
        <v>110683.819028925</v>
      </c>
      <c r="H41" s="171" t="n">
        <v>109061.46996045</v>
      </c>
      <c r="I41" s="171" t="n">
        <v>71650.3117051634</v>
      </c>
      <c r="J41" s="132"/>
    </row>
    <row r="42" s="29" customFormat="true" ht="3" hidden="false" customHeight="true" outlineLevel="0" collapsed="false">
      <c r="B42" s="30"/>
      <c r="C42" s="32"/>
      <c r="D42" s="32"/>
      <c r="E42" s="49"/>
      <c r="F42" s="49"/>
      <c r="G42" s="49"/>
      <c r="H42" s="49"/>
      <c r="I42" s="49"/>
      <c r="J42" s="107"/>
    </row>
    <row r="43" customFormat="false" ht="12.75" hidden="false" customHeight="false" outlineLevel="0" collapsed="false">
      <c r="B43" s="51"/>
      <c r="C43" s="52" t="s">
        <v>29</v>
      </c>
      <c r="D43" s="52"/>
      <c r="E43" s="52"/>
      <c r="F43" s="52"/>
      <c r="G43" s="52"/>
      <c r="H43" s="52"/>
      <c r="J43" s="178"/>
    </row>
    <row r="44" customFormat="false" ht="12.75" hidden="false" customHeight="false" outlineLevel="0" collapsed="false">
      <c r="B44" s="51"/>
      <c r="C44" s="52"/>
      <c r="D44" s="52"/>
      <c r="E44" s="52"/>
      <c r="F44" s="52"/>
      <c r="G44" s="52"/>
      <c r="H44" s="52"/>
      <c r="J44" s="178"/>
    </row>
    <row r="45" customFormat="false" ht="9.75" hidden="false" customHeight="true" outlineLevel="0" collapsed="false">
      <c r="B45" s="51"/>
      <c r="C45" s="52"/>
      <c r="D45" s="52"/>
      <c r="E45" s="52"/>
      <c r="F45" s="52"/>
      <c r="G45" s="52"/>
      <c r="H45" s="52"/>
      <c r="J45" s="178"/>
    </row>
    <row r="46" customFormat="false" ht="12.75" hidden="false" customHeight="false" outlineLevel="0" collapsed="false">
      <c r="B46" s="51"/>
      <c r="C46" s="52"/>
      <c r="D46" s="52"/>
      <c r="E46" s="52"/>
      <c r="F46" s="52"/>
      <c r="G46" s="52"/>
      <c r="H46" s="52"/>
      <c r="J46" s="178"/>
    </row>
    <row r="47" customFormat="false" ht="144.75" hidden="false" customHeight="true" outlineLevel="0" collapsed="false">
      <c r="B47" s="51"/>
      <c r="C47" s="52"/>
      <c r="D47" s="52"/>
      <c r="E47" s="52"/>
      <c r="F47" s="52"/>
      <c r="G47" s="52"/>
      <c r="H47" s="52"/>
      <c r="I47" s="114" t="s">
        <v>87</v>
      </c>
      <c r="J47" s="178"/>
    </row>
    <row r="48" customFormat="false" ht="3" hidden="false" customHeight="true" outlineLevel="0" collapsed="false">
      <c r="B48" s="56"/>
      <c r="C48" s="57"/>
      <c r="D48" s="57"/>
      <c r="E48" s="58"/>
      <c r="F48" s="58"/>
      <c r="G48" s="58"/>
      <c r="H48" s="58"/>
      <c r="I48" s="58"/>
      <c r="J48" s="59"/>
    </row>
  </sheetData>
  <mergeCells count="7">
    <mergeCell ref="B7:D8"/>
    <mergeCell ref="E7:E8"/>
    <mergeCell ref="F7:F8"/>
    <mergeCell ref="G7:G8"/>
    <mergeCell ref="H7:H8"/>
    <mergeCell ref="I7:J8"/>
    <mergeCell ref="C43:H43"/>
  </mergeCells>
  <printOptions headings="false" gridLines="false" gridLinesSet="true" horizontalCentered="false" verticalCentered="false"/>
  <pageMargins left="0.590277777777778" right="0.590277777777778" top="0.472222222222222"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Triennial Central Bank Survey 2010&amp;R 15</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60" width="0.99"/>
    <col collapsed="false" customWidth="true" hidden="false" outlineLevel="0" max="3" min="3" style="1" width="10.56"/>
    <col collapsed="false" customWidth="true" hidden="false" outlineLevel="0" max="4" min="4" style="1" width="11.28"/>
    <col collapsed="false" customWidth="true" hidden="false" outlineLevel="0" max="5" min="5" style="1" width="9.99"/>
    <col collapsed="false" customWidth="true" hidden="false" outlineLevel="0" max="6" min="6" style="1" width="14.14"/>
    <col collapsed="false" customWidth="true" hidden="false" outlineLevel="0" max="7" min="7" style="1" width="11.42"/>
    <col collapsed="false" customWidth="true" hidden="false" outlineLevel="0" max="8" min="8" style="1" width="0.28"/>
    <col collapsed="false" customWidth="true" hidden="false" outlineLevel="0" max="9" min="9" style="1" width="0.99"/>
    <col collapsed="false" customWidth="true" hidden="false" outlineLevel="0" max="10" min="10" style="1" width="2.7"/>
    <col collapsed="false" customWidth="true" hidden="false" outlineLevel="0" max="11" min="11" style="1" width="28.56"/>
    <col collapsed="false" customWidth="true" hidden="false" outlineLevel="0" max="12" min="12" style="53" width="0.99"/>
    <col collapsed="false" customWidth="false" hidden="false" outlineLevel="0" max="257" min="13" style="1" width="9.14"/>
  </cols>
  <sheetData>
    <row r="1" customFormat="false" ht="19.5" hidden="false" customHeight="true" outlineLevel="0" collapsed="false">
      <c r="B1" s="9"/>
      <c r="C1" s="180" t="s">
        <v>6</v>
      </c>
      <c r="D1" s="180"/>
      <c r="E1" s="180"/>
      <c r="F1" s="180"/>
      <c r="G1" s="180"/>
      <c r="H1" s="180"/>
      <c r="I1" s="180"/>
      <c r="J1" s="180"/>
      <c r="K1" s="180"/>
      <c r="L1" s="180"/>
    </row>
    <row r="2" customFormat="false" ht="18.75" hidden="false" customHeight="false" outlineLevel="0" collapsed="false">
      <c r="B2" s="63"/>
      <c r="C2" s="14" t="s">
        <v>7</v>
      </c>
      <c r="D2" s="15"/>
      <c r="E2" s="15"/>
      <c r="F2" s="15"/>
      <c r="G2" s="15"/>
      <c r="H2" s="15"/>
      <c r="I2" s="60"/>
      <c r="J2" s="60"/>
      <c r="K2" s="15"/>
    </row>
    <row r="3" customFormat="false" ht="9" hidden="false" customHeight="true" outlineLevel="0" collapsed="false">
      <c r="B3" s="21"/>
      <c r="C3" s="14"/>
      <c r="D3" s="18"/>
      <c r="E3" s="18"/>
      <c r="F3" s="18"/>
      <c r="G3" s="18"/>
      <c r="H3" s="18"/>
      <c r="I3" s="60"/>
      <c r="J3" s="60"/>
      <c r="K3" s="18"/>
    </row>
    <row r="4" customFormat="false" ht="15" hidden="false" customHeight="true" outlineLevel="0" collapsed="false">
      <c r="B4" s="63"/>
      <c r="C4" s="20" t="s">
        <v>81</v>
      </c>
      <c r="D4" s="15"/>
      <c r="E4" s="15"/>
      <c r="F4" s="15"/>
      <c r="G4" s="15"/>
      <c r="H4" s="15"/>
      <c r="I4" s="60"/>
      <c r="J4" s="60"/>
      <c r="K4" s="15"/>
    </row>
    <row r="5" customFormat="false" ht="3" hidden="false" customHeight="true" outlineLevel="0" collapsed="false">
      <c r="B5" s="21"/>
      <c r="C5" s="22"/>
      <c r="D5" s="18"/>
      <c r="E5" s="18"/>
      <c r="F5" s="18"/>
      <c r="G5" s="18"/>
      <c r="H5" s="18"/>
      <c r="I5" s="60"/>
      <c r="J5" s="60"/>
      <c r="K5" s="18"/>
    </row>
    <row r="6" customFormat="false" ht="15" hidden="false" customHeight="true" outlineLevel="0" collapsed="false">
      <c r="B6" s="69"/>
      <c r="C6" s="24" t="s">
        <v>9</v>
      </c>
      <c r="D6" s="25"/>
      <c r="E6" s="25"/>
      <c r="F6" s="25"/>
      <c r="G6" s="25"/>
      <c r="H6" s="25"/>
      <c r="I6" s="60"/>
      <c r="J6" s="60"/>
      <c r="K6" s="191"/>
    </row>
    <row r="7" customFormat="false" ht="12.75" hidden="false" customHeight="true" outlineLevel="0" collapsed="false">
      <c r="B7" s="27" t="s">
        <v>17</v>
      </c>
      <c r="C7" s="27"/>
      <c r="D7" s="79" t="s">
        <v>32</v>
      </c>
      <c r="E7" s="27" t="s">
        <v>33</v>
      </c>
      <c r="F7" s="146" t="s">
        <v>74</v>
      </c>
      <c r="G7" s="146" t="s">
        <v>75</v>
      </c>
      <c r="H7" s="146"/>
      <c r="I7" s="28"/>
      <c r="J7" s="28"/>
      <c r="K7" s="28"/>
      <c r="L7" s="28"/>
    </row>
    <row r="8" customFormat="false" ht="26.25" hidden="false" customHeight="true" outlineLevel="0" collapsed="false">
      <c r="B8" s="27"/>
      <c r="C8" s="27"/>
      <c r="D8" s="79"/>
      <c r="E8" s="79"/>
      <c r="F8" s="146"/>
      <c r="G8" s="146"/>
      <c r="H8" s="146"/>
      <c r="I8" s="28"/>
      <c r="J8" s="28"/>
      <c r="K8" s="28"/>
      <c r="L8" s="28"/>
    </row>
    <row r="9" customFormat="false" ht="21.75" hidden="false" customHeight="true" outlineLevel="0" collapsed="false">
      <c r="B9" s="75"/>
      <c r="C9" s="123" t="n">
        <v>148.353530857143</v>
      </c>
      <c r="D9" s="34" t="n">
        <v>214.981641866029</v>
      </c>
      <c r="E9" s="151" t="n">
        <v>313.782184203016</v>
      </c>
      <c r="F9" s="42" t="n">
        <v>433.210829756055</v>
      </c>
      <c r="G9" s="42" t="n">
        <v>925.17296068518</v>
      </c>
      <c r="H9" s="104"/>
      <c r="I9" s="121"/>
      <c r="J9" s="31" t="s">
        <v>60</v>
      </c>
      <c r="K9" s="121"/>
      <c r="L9" s="105"/>
    </row>
    <row r="10" customFormat="false" ht="12.75" hidden="false" customHeight="true" outlineLevel="0" collapsed="false">
      <c r="B10" s="75"/>
      <c r="C10" s="127" t="n">
        <v>5.03095238095238</v>
      </c>
      <c r="D10" s="38" t="n">
        <v>72.8808852927774</v>
      </c>
      <c r="E10" s="155" t="n">
        <v>254.509413952056</v>
      </c>
      <c r="F10" s="37" t="n">
        <v>201.726060016328</v>
      </c>
      <c r="G10" s="37" t="n">
        <v>292.360215271269</v>
      </c>
      <c r="H10" s="105"/>
      <c r="I10" s="121"/>
      <c r="J10" s="36" t="s">
        <v>19</v>
      </c>
      <c r="K10" s="121"/>
      <c r="L10" s="105"/>
    </row>
    <row r="11" customFormat="false" ht="12.75" hidden="false" customHeight="true" outlineLevel="0" collapsed="false">
      <c r="B11" s="75"/>
      <c r="C11" s="127" t="n">
        <v>0.65</v>
      </c>
      <c r="D11" s="38" t="n">
        <v>1.99677846889952</v>
      </c>
      <c r="E11" s="155" t="n">
        <v>195.919444444444</v>
      </c>
      <c r="F11" s="37" t="n">
        <v>166.132117649232</v>
      </c>
      <c r="G11" s="37" t="n">
        <v>34.604645525263</v>
      </c>
      <c r="H11" s="105"/>
      <c r="I11" s="121"/>
      <c r="J11" s="36" t="s">
        <v>20</v>
      </c>
      <c r="K11" s="121"/>
      <c r="L11" s="105"/>
    </row>
    <row r="12" customFormat="false" ht="12.75" hidden="false" customHeight="true" outlineLevel="0" collapsed="false">
      <c r="B12" s="75"/>
      <c r="C12" s="127" t="n">
        <v>4.38095238095238</v>
      </c>
      <c r="D12" s="38" t="n">
        <v>70.8841068238779</v>
      </c>
      <c r="E12" s="155" t="n">
        <v>58.589969507612</v>
      </c>
      <c r="F12" s="37" t="n">
        <v>35.5939423670965</v>
      </c>
      <c r="G12" s="37" t="n">
        <v>257.755569746003</v>
      </c>
      <c r="H12" s="105"/>
      <c r="I12" s="121"/>
      <c r="J12" s="36" t="s">
        <v>21</v>
      </c>
      <c r="K12" s="121"/>
      <c r="L12" s="105"/>
    </row>
    <row r="13" customFormat="false" ht="12.75" hidden="false" customHeight="true" outlineLevel="0" collapsed="false">
      <c r="B13" s="75"/>
      <c r="C13" s="127" t="n">
        <v>62.6380952380952</v>
      </c>
      <c r="D13" s="38" t="n">
        <v>136.310455001139</v>
      </c>
      <c r="E13" s="155" t="n">
        <v>56.8841001706806</v>
      </c>
      <c r="F13" s="37" t="n">
        <v>202.723357405854</v>
      </c>
      <c r="G13" s="37" t="n">
        <v>563.621967383956</v>
      </c>
      <c r="H13" s="105"/>
      <c r="I13" s="121"/>
      <c r="J13" s="36" t="s">
        <v>22</v>
      </c>
      <c r="K13" s="121"/>
      <c r="L13" s="105"/>
    </row>
    <row r="14" customFormat="false" ht="12.75" hidden="false" customHeight="true" outlineLevel="0" collapsed="false">
      <c r="B14" s="75"/>
      <c r="C14" s="127" t="n">
        <v>11.2642857142857</v>
      </c>
      <c r="D14" s="38" t="n">
        <v>10.3735076555024</v>
      </c>
      <c r="E14" s="155" t="n">
        <v>3.55</v>
      </c>
      <c r="F14" s="37" t="n">
        <v>168.955593160239</v>
      </c>
      <c r="G14" s="37" t="n">
        <v>57.2428571428577</v>
      </c>
      <c r="H14" s="105"/>
      <c r="I14" s="121"/>
      <c r="J14" s="36" t="s">
        <v>20</v>
      </c>
      <c r="K14" s="121"/>
      <c r="L14" s="105"/>
    </row>
    <row r="15" customFormat="false" ht="12.75" hidden="false" customHeight="true" outlineLevel="0" collapsed="false">
      <c r="B15" s="75"/>
      <c r="C15" s="127" t="n">
        <v>51.3738095238095</v>
      </c>
      <c r="D15" s="38" t="n">
        <v>125.936947345637</v>
      </c>
      <c r="E15" s="155" t="n">
        <v>53.3341001706806</v>
      </c>
      <c r="F15" s="37" t="n">
        <v>33.7677642456147</v>
      </c>
      <c r="G15" s="37" t="n">
        <v>506.379110241099</v>
      </c>
      <c r="H15" s="105"/>
      <c r="I15" s="121"/>
      <c r="J15" s="36" t="s">
        <v>21</v>
      </c>
      <c r="K15" s="121"/>
      <c r="L15" s="105"/>
    </row>
    <row r="16" customFormat="false" ht="12.75" hidden="false" customHeight="true" outlineLevel="0" collapsed="false">
      <c r="B16" s="75"/>
      <c r="C16" s="127" t="n">
        <v>80.6844832380952</v>
      </c>
      <c r="D16" s="38" t="n">
        <v>5.7903015721121</v>
      </c>
      <c r="E16" s="155" t="n">
        <v>2.38867008027944</v>
      </c>
      <c r="F16" s="37" t="n">
        <v>28.761412333873</v>
      </c>
      <c r="G16" s="37" t="n">
        <v>69.190778029952</v>
      </c>
      <c r="H16" s="105"/>
      <c r="I16" s="121"/>
      <c r="J16" s="36" t="s">
        <v>23</v>
      </c>
      <c r="K16" s="121"/>
      <c r="L16" s="105"/>
    </row>
    <row r="17" customFormat="false" ht="12.75" hidden="false" customHeight="true" outlineLevel="0" collapsed="false">
      <c r="B17" s="75"/>
      <c r="C17" s="127" t="n">
        <v>10.9225784761905</v>
      </c>
      <c r="D17" s="38" t="n">
        <v>0</v>
      </c>
      <c r="E17" s="155" t="n">
        <v>1.65</v>
      </c>
      <c r="F17" s="37" t="n">
        <v>28.761412333873</v>
      </c>
      <c r="G17" s="37" t="n">
        <v>18.0537318937717</v>
      </c>
      <c r="H17" s="105"/>
      <c r="I17" s="121"/>
      <c r="J17" s="36" t="s">
        <v>20</v>
      </c>
      <c r="K17" s="121"/>
      <c r="L17" s="105"/>
    </row>
    <row r="18" customFormat="false" ht="12.75" hidden="false" customHeight="true" outlineLevel="0" collapsed="false">
      <c r="B18" s="75"/>
      <c r="C18" s="127" t="n">
        <v>69.7619047619048</v>
      </c>
      <c r="D18" s="38" t="n">
        <v>5.7903015721121</v>
      </c>
      <c r="E18" s="155" t="n">
        <v>0.73867008027944</v>
      </c>
      <c r="F18" s="37" t="n">
        <v>0</v>
      </c>
      <c r="G18" s="37" t="n">
        <v>51.1370461361805</v>
      </c>
      <c r="H18" s="105"/>
      <c r="I18" s="121"/>
      <c r="J18" s="36" t="s">
        <v>21</v>
      </c>
      <c r="K18" s="121"/>
      <c r="L18" s="105"/>
    </row>
    <row r="19" s="29" customFormat="true" ht="22.5" hidden="false" customHeight="true" outlineLevel="0" collapsed="false">
      <c r="B19" s="81"/>
      <c r="C19" s="151" t="n">
        <v>389.559311582138</v>
      </c>
      <c r="D19" s="43" t="n">
        <v>604.861254661578</v>
      </c>
      <c r="E19" s="151" t="n">
        <v>1430.36141117343</v>
      </c>
      <c r="F19" s="42" t="n">
        <v>577.269057266252</v>
      </c>
      <c r="G19" s="42" t="n">
        <v>7196.85455087064</v>
      </c>
      <c r="H19" s="50"/>
      <c r="J19" s="31" t="s">
        <v>61</v>
      </c>
      <c r="K19" s="32"/>
      <c r="L19" s="193"/>
    </row>
    <row r="20" customFormat="false" ht="12.75" hidden="false" customHeight="false" outlineLevel="0" collapsed="false">
      <c r="B20" s="84"/>
      <c r="C20" s="155" t="n">
        <v>135.220481329447</v>
      </c>
      <c r="D20" s="38" t="n">
        <v>334.143355864888</v>
      </c>
      <c r="E20" s="155" t="n">
        <v>636.044629854028</v>
      </c>
      <c r="F20" s="37" t="n">
        <v>330.479248458343</v>
      </c>
      <c r="G20" s="37" t="n">
        <v>2756.50175096366</v>
      </c>
      <c r="H20" s="108"/>
      <c r="J20" s="36" t="s">
        <v>19</v>
      </c>
      <c r="K20" s="36"/>
    </row>
    <row r="21" customFormat="false" ht="12.75" hidden="false" customHeight="false" outlineLevel="0" collapsed="false">
      <c r="B21" s="84"/>
      <c r="C21" s="155" t="n">
        <v>41.9893673759398</v>
      </c>
      <c r="D21" s="38" t="n">
        <v>104.943236559025</v>
      </c>
      <c r="E21" s="155" t="n">
        <v>221.080409356725</v>
      </c>
      <c r="F21" s="37" t="n">
        <v>19.0096332103353</v>
      </c>
      <c r="G21" s="37" t="n">
        <v>959.315615704147</v>
      </c>
      <c r="H21" s="108"/>
      <c r="I21" s="36"/>
      <c r="J21" s="36" t="s">
        <v>20</v>
      </c>
      <c r="K21" s="36"/>
    </row>
    <row r="22" customFormat="false" ht="12.75" hidden="false" customHeight="false" outlineLevel="0" collapsed="false">
      <c r="B22" s="84"/>
      <c r="C22" s="155" t="n">
        <v>93.2311665850861</v>
      </c>
      <c r="D22" s="38" t="n">
        <v>229.200119305864</v>
      </c>
      <c r="E22" s="155" t="n">
        <v>414.964220497303</v>
      </c>
      <c r="F22" s="37" t="n">
        <v>311.469615248008</v>
      </c>
      <c r="G22" s="37" t="n">
        <v>1797.09089716427</v>
      </c>
      <c r="H22" s="108"/>
      <c r="I22" s="36"/>
      <c r="J22" s="36" t="s">
        <v>21</v>
      </c>
      <c r="K22" s="36"/>
    </row>
    <row r="23" customFormat="false" ht="12.75" hidden="false" customHeight="false" outlineLevel="0" collapsed="false">
      <c r="B23" s="84"/>
      <c r="C23" s="155" t="n">
        <v>210.221871718245</v>
      </c>
      <c r="D23" s="38" t="n">
        <v>221.729301427357</v>
      </c>
      <c r="E23" s="155" t="n">
        <v>574.630936229602</v>
      </c>
      <c r="F23" s="37" t="n">
        <v>160.828846200632</v>
      </c>
      <c r="G23" s="37" t="n">
        <v>3519.0977703482</v>
      </c>
      <c r="H23" s="108"/>
      <c r="J23" s="36" t="s">
        <v>22</v>
      </c>
      <c r="K23" s="36"/>
    </row>
    <row r="24" customFormat="false" ht="12.75" hidden="false" customHeight="false" outlineLevel="0" collapsed="false">
      <c r="B24" s="84"/>
      <c r="C24" s="155" t="n">
        <v>55.9594131829574</v>
      </c>
      <c r="D24" s="38" t="n">
        <v>95.9426125731972</v>
      </c>
      <c r="E24" s="155" t="n">
        <v>222.457885262322</v>
      </c>
      <c r="F24" s="37" t="n">
        <v>3.62712413936875</v>
      </c>
      <c r="G24" s="37" t="n">
        <v>1547.14734609755</v>
      </c>
      <c r="H24" s="108"/>
      <c r="I24" s="36"/>
      <c r="J24" s="36" t="s">
        <v>20</v>
      </c>
      <c r="K24" s="36"/>
    </row>
    <row r="25" customFormat="false" ht="12.75" hidden="false" customHeight="false" outlineLevel="0" collapsed="false">
      <c r="B25" s="84"/>
      <c r="C25" s="155" t="n">
        <v>154.262458535288</v>
      </c>
      <c r="D25" s="38" t="n">
        <v>125.78668885416</v>
      </c>
      <c r="E25" s="155" t="n">
        <v>352.173050967279</v>
      </c>
      <c r="F25" s="37" t="n">
        <v>157.201722061264</v>
      </c>
      <c r="G25" s="37" t="n">
        <v>1971.95042425065</v>
      </c>
      <c r="H25" s="108"/>
      <c r="I25" s="36"/>
      <c r="J25" s="36" t="s">
        <v>21</v>
      </c>
      <c r="K25" s="36"/>
    </row>
    <row r="26" customFormat="false" ht="12.75" hidden="false" customHeight="false" outlineLevel="0" collapsed="false">
      <c r="B26" s="84"/>
      <c r="C26" s="155" t="n">
        <v>44.1169585344455</v>
      </c>
      <c r="D26" s="38" t="n">
        <v>48.9409783217142</v>
      </c>
      <c r="E26" s="155" t="n">
        <v>219.685845089804</v>
      </c>
      <c r="F26" s="37" t="n">
        <v>85.9609626072766</v>
      </c>
      <c r="G26" s="37" t="n">
        <v>921.350267653978</v>
      </c>
      <c r="H26" s="108"/>
      <c r="J26" s="36" t="s">
        <v>23</v>
      </c>
      <c r="K26" s="36"/>
    </row>
    <row r="27" customFormat="false" ht="12.75" hidden="false" customHeight="false" outlineLevel="0" collapsed="false">
      <c r="B27" s="84"/>
      <c r="C27" s="155" t="n">
        <v>17.0862075848317</v>
      </c>
      <c r="D27" s="38" t="n">
        <v>24.3721670218409</v>
      </c>
      <c r="E27" s="155" t="n">
        <v>119.010718588972</v>
      </c>
      <c r="F27" s="37" t="n">
        <v>85.6553021302787</v>
      </c>
      <c r="G27" s="37" t="n">
        <v>308.845764831055</v>
      </c>
      <c r="H27" s="108"/>
      <c r="I27" s="36"/>
      <c r="J27" s="36" t="s">
        <v>20</v>
      </c>
      <c r="K27" s="36"/>
    </row>
    <row r="28" customFormat="false" ht="12.75" hidden="false" customHeight="false" outlineLevel="0" collapsed="false">
      <c r="B28" s="84"/>
      <c r="C28" s="155" t="n">
        <v>27.0307509496138</v>
      </c>
      <c r="D28" s="38" t="n">
        <v>24.5688112998733</v>
      </c>
      <c r="E28" s="155" t="n">
        <v>100.675126500832</v>
      </c>
      <c r="F28" s="37" t="n">
        <v>0.305660476997891</v>
      </c>
      <c r="G28" s="37" t="n">
        <v>612.504502822921</v>
      </c>
      <c r="H28" s="108"/>
      <c r="I28" s="36"/>
      <c r="J28" s="36" t="s">
        <v>21</v>
      </c>
      <c r="K28" s="36"/>
    </row>
    <row r="29" customFormat="false" ht="22.5" hidden="false" customHeight="true" outlineLevel="0" collapsed="false">
      <c r="B29" s="84"/>
      <c r="C29" s="151" t="n">
        <v>334.72369390678</v>
      </c>
      <c r="D29" s="43" t="n">
        <v>567.279366720701</v>
      </c>
      <c r="E29" s="151" t="n">
        <v>1543.60745325211</v>
      </c>
      <c r="F29" s="42" t="n">
        <v>453.888532232275</v>
      </c>
      <c r="G29" s="42" t="n">
        <v>5788.68993799946</v>
      </c>
      <c r="H29" s="50"/>
      <c r="I29" s="36"/>
      <c r="J29" s="31" t="s">
        <v>62</v>
      </c>
      <c r="K29" s="32"/>
    </row>
    <row r="30" customFormat="false" ht="12.75" hidden="false" customHeight="false" outlineLevel="0" collapsed="false">
      <c r="B30" s="84"/>
      <c r="C30" s="155" t="n">
        <v>109.420212556553</v>
      </c>
      <c r="D30" s="38" t="n">
        <v>306.468423370384</v>
      </c>
      <c r="E30" s="155" t="n">
        <v>669.074062080856</v>
      </c>
      <c r="F30" s="37" t="n">
        <v>141.851642972178</v>
      </c>
      <c r="G30" s="37" t="n">
        <v>2995.35791925548</v>
      </c>
      <c r="H30" s="108"/>
      <c r="J30" s="36" t="s">
        <v>19</v>
      </c>
      <c r="K30" s="36"/>
    </row>
    <row r="31" customFormat="false" ht="12.75" hidden="false" customHeight="false" outlineLevel="0" collapsed="false">
      <c r="B31" s="84"/>
      <c r="C31" s="155" t="n">
        <v>45.6294827844611</v>
      </c>
      <c r="D31" s="38" t="n">
        <v>72.0265847666894</v>
      </c>
      <c r="E31" s="155" t="n">
        <v>236.977085988304</v>
      </c>
      <c r="F31" s="37" t="n">
        <v>23.1596016334234</v>
      </c>
      <c r="G31" s="37" t="n">
        <v>1027.79124218954</v>
      </c>
      <c r="H31" s="108"/>
      <c r="I31" s="36"/>
      <c r="J31" s="36" t="s">
        <v>20</v>
      </c>
      <c r="K31" s="36"/>
    </row>
    <row r="32" customFormat="false" ht="12.75" hidden="false" customHeight="false" outlineLevel="0" collapsed="false">
      <c r="B32" s="84"/>
      <c r="C32" s="155" t="n">
        <v>63.7907297720915</v>
      </c>
      <c r="D32" s="38" t="n">
        <v>234.441838603694</v>
      </c>
      <c r="E32" s="155" t="n">
        <v>432.096976092552</v>
      </c>
      <c r="F32" s="37" t="n">
        <v>118.692041338755</v>
      </c>
      <c r="G32" s="37" t="n">
        <v>1967.56669811857</v>
      </c>
      <c r="H32" s="108"/>
      <c r="J32" s="36" t="s">
        <v>21</v>
      </c>
      <c r="K32" s="36"/>
    </row>
    <row r="33" customFormat="false" ht="12.75" hidden="false" customHeight="false" outlineLevel="0" collapsed="false">
      <c r="B33" s="84"/>
      <c r="C33" s="155" t="n">
        <v>175.922463318296</v>
      </c>
      <c r="D33" s="38" t="n">
        <v>190.186202568392</v>
      </c>
      <c r="E33" s="155" t="n">
        <v>538.749944902256</v>
      </c>
      <c r="F33" s="37" t="n">
        <v>142.436713064667</v>
      </c>
      <c r="G33" s="37" t="n">
        <v>2196.54059017984</v>
      </c>
      <c r="H33" s="108"/>
      <c r="J33" s="36" t="s">
        <v>22</v>
      </c>
      <c r="K33" s="36"/>
    </row>
    <row r="34" customFormat="false" ht="12.75" hidden="false" customHeight="false" outlineLevel="0" collapsed="false">
      <c r="B34" s="84"/>
      <c r="C34" s="155" t="n">
        <v>79.3969721879699</v>
      </c>
      <c r="D34" s="38" t="n">
        <v>92.3482997589812</v>
      </c>
      <c r="E34" s="155" t="n">
        <v>170.529480482874</v>
      </c>
      <c r="F34" s="37" t="n">
        <v>27.5566852660199</v>
      </c>
      <c r="G34" s="37" t="n">
        <v>804.80640356177</v>
      </c>
      <c r="H34" s="108"/>
      <c r="I34" s="36"/>
      <c r="J34" s="36" t="s">
        <v>20</v>
      </c>
      <c r="K34" s="36"/>
    </row>
    <row r="35" customFormat="false" ht="12.75" hidden="false" customHeight="false" outlineLevel="0" collapsed="false">
      <c r="B35" s="84"/>
      <c r="C35" s="155" t="n">
        <v>96.5254911303258</v>
      </c>
      <c r="D35" s="38" t="n">
        <v>97.8379028094108</v>
      </c>
      <c r="E35" s="155" t="n">
        <v>368.220464419382</v>
      </c>
      <c r="F35" s="37" t="n">
        <v>114.880027798647</v>
      </c>
      <c r="G35" s="37" t="n">
        <v>1391.68656757044</v>
      </c>
      <c r="H35" s="108"/>
      <c r="I35" s="36"/>
      <c r="J35" s="36" t="s">
        <v>21</v>
      </c>
      <c r="K35" s="36"/>
    </row>
    <row r="36" customFormat="false" ht="12.75" hidden="false" customHeight="false" outlineLevel="0" collapsed="false">
      <c r="B36" s="84"/>
      <c r="C36" s="155" t="n">
        <v>49.3810180319313</v>
      </c>
      <c r="D36" s="38" t="n">
        <v>70.6247407819249</v>
      </c>
      <c r="E36" s="155" t="n">
        <v>335.783446268994</v>
      </c>
      <c r="F36" s="37" t="n">
        <v>169.600176195429</v>
      </c>
      <c r="G36" s="37" t="n">
        <v>596.839047611758</v>
      </c>
      <c r="H36" s="108"/>
      <c r="J36" s="36" t="s">
        <v>23</v>
      </c>
      <c r="K36" s="36"/>
    </row>
    <row r="37" customFormat="false" ht="12.75" hidden="false" customHeight="false" outlineLevel="0" collapsed="false">
      <c r="B37" s="84"/>
      <c r="C37" s="155" t="n">
        <v>19.8314171803544</v>
      </c>
      <c r="D37" s="38" t="n">
        <v>24.1410002283654</v>
      </c>
      <c r="E37" s="155" t="n">
        <v>180.168384548037</v>
      </c>
      <c r="F37" s="37" t="n">
        <v>139.59817531163</v>
      </c>
      <c r="G37" s="37" t="n">
        <v>185.261599295134</v>
      </c>
      <c r="H37" s="108"/>
      <c r="I37" s="36"/>
      <c r="J37" s="36" t="s">
        <v>20</v>
      </c>
      <c r="K37" s="36"/>
    </row>
    <row r="38" customFormat="false" ht="12.75" hidden="false" customHeight="false" outlineLevel="0" collapsed="false">
      <c r="B38" s="84"/>
      <c r="C38" s="155" t="n">
        <v>29.5496008515768</v>
      </c>
      <c r="D38" s="38" t="n">
        <v>46.4837405535595</v>
      </c>
      <c r="E38" s="155" t="n">
        <v>155.615061720957</v>
      </c>
      <c r="F38" s="37" t="n">
        <v>30.0020008837999</v>
      </c>
      <c r="G38" s="37" t="n">
        <v>411.627448316621</v>
      </c>
      <c r="H38" s="108"/>
      <c r="I38" s="36"/>
      <c r="J38" s="36" t="s">
        <v>21</v>
      </c>
      <c r="K38" s="36"/>
    </row>
    <row r="39" customFormat="false" ht="22.5" hidden="false" customHeight="true" outlineLevel="0" collapsed="false">
      <c r="B39" s="84"/>
      <c r="C39" s="151" t="n">
        <v>601.962632230128</v>
      </c>
      <c r="D39" s="43" t="n">
        <v>851.834731764643</v>
      </c>
      <c r="E39" s="151" t="n">
        <v>2321.4095184581</v>
      </c>
      <c r="F39" s="42" t="n">
        <v>794.992143783267</v>
      </c>
      <c r="G39" s="42" t="n">
        <v>10109.6622622818</v>
      </c>
      <c r="H39" s="50"/>
      <c r="I39" s="36"/>
      <c r="J39" s="32" t="s">
        <v>63</v>
      </c>
      <c r="K39" s="36"/>
    </row>
    <row r="40" customFormat="false" ht="22.5" hidden="false" customHeight="true" outlineLevel="0" collapsed="false">
      <c r="B40" s="84"/>
      <c r="C40" s="151" t="n">
        <v>0</v>
      </c>
      <c r="D40" s="43" t="n">
        <v>0</v>
      </c>
      <c r="E40" s="151" t="n">
        <v>0</v>
      </c>
      <c r="F40" s="42" t="n">
        <v>0</v>
      </c>
      <c r="G40" s="42" t="n">
        <v>0</v>
      </c>
      <c r="H40" s="50"/>
      <c r="I40" s="36"/>
      <c r="J40" s="32" t="s">
        <v>64</v>
      </c>
      <c r="K40" s="36"/>
    </row>
    <row r="41" customFormat="false" ht="22.5" hidden="false" customHeight="true" outlineLevel="0" collapsed="false">
      <c r="B41" s="84"/>
      <c r="C41" s="195" t="n">
        <v>13647.6427343855</v>
      </c>
      <c r="D41" s="170" t="n">
        <v>12075.6406457979</v>
      </c>
      <c r="E41" s="151" t="n">
        <v>34959.5382696045</v>
      </c>
      <c r="F41" s="42" t="n">
        <v>20739.5997044535</v>
      </c>
      <c r="G41" s="42" t="n">
        <v>81003.9422058835</v>
      </c>
      <c r="H41" s="50"/>
      <c r="I41" s="36"/>
      <c r="J41" s="32" t="s">
        <v>65</v>
      </c>
      <c r="K41" s="36"/>
    </row>
    <row r="42" s="29" customFormat="true" ht="6" hidden="false" customHeight="true" outlineLevel="0" collapsed="false">
      <c r="B42" s="94"/>
      <c r="C42" s="161"/>
      <c r="D42" s="161"/>
      <c r="E42" s="161"/>
      <c r="F42" s="161"/>
      <c r="G42" s="161"/>
      <c r="H42" s="161"/>
      <c r="I42" s="163"/>
      <c r="J42" s="162"/>
      <c r="K42" s="162"/>
      <c r="L42" s="197"/>
    </row>
    <row r="43" customFormat="false" ht="49.5" hidden="false" customHeight="true" outlineLevel="0" collapsed="false">
      <c r="B43" s="96"/>
      <c r="C43" s="198" t="s">
        <v>88</v>
      </c>
      <c r="D43" s="198"/>
      <c r="E43" s="198"/>
      <c r="F43" s="198"/>
      <c r="G43" s="198"/>
      <c r="H43" s="198"/>
      <c r="I43" s="198"/>
      <c r="J43" s="198"/>
      <c r="K43" s="198"/>
    </row>
    <row r="44" customFormat="false" ht="133.5" hidden="false" customHeight="true" outlineLevel="0" collapsed="false">
      <c r="B44" s="96"/>
      <c r="C44" s="165"/>
      <c r="D44" s="165"/>
      <c r="E44" s="165"/>
      <c r="F44" s="165"/>
      <c r="G44" s="165"/>
      <c r="H44" s="165"/>
      <c r="I44" s="165"/>
      <c r="J44" s="165"/>
      <c r="K44" s="114" t="s">
        <v>87</v>
      </c>
    </row>
    <row r="45" customFormat="false" ht="3" hidden="false" customHeight="true" outlineLevel="0" collapsed="false">
      <c r="B45" s="188"/>
      <c r="C45" s="58"/>
      <c r="D45" s="58"/>
      <c r="E45" s="58"/>
      <c r="F45" s="58"/>
      <c r="G45" s="58"/>
      <c r="H45" s="58"/>
      <c r="I45" s="58"/>
      <c r="J45" s="58"/>
      <c r="K45" s="58"/>
      <c r="L45" s="59"/>
    </row>
  </sheetData>
  <mergeCells count="8">
    <mergeCell ref="C1:L1"/>
    <mergeCell ref="B7:C8"/>
    <mergeCell ref="D7:D8"/>
    <mergeCell ref="E7:E8"/>
    <mergeCell ref="F7:F8"/>
    <mergeCell ref="G7:H8"/>
    <mergeCell ref="I7:L8"/>
    <mergeCell ref="C43:K43"/>
  </mergeCells>
  <printOptions headings="false" gridLines="false" gridLinesSet="true" horizontalCentered="false" verticalCentered="false"/>
  <pageMargins left="0.590277777777778" right="0.590277777777778" top="0.472222222222222"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16&amp;R&amp;8Triennial Central Bank Survey 2010</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0.99"/>
    <col collapsed="false" customWidth="true" hidden="false" outlineLevel="0" max="3" min="3" style="1" width="2.7"/>
    <col collapsed="false" customWidth="true" hidden="false" outlineLevel="0" max="4" min="4" style="1" width="22.7"/>
    <col collapsed="false" customWidth="true" hidden="false" outlineLevel="0" max="5" min="5" style="1" width="8.41"/>
    <col collapsed="false" customWidth="true" hidden="false" outlineLevel="0" max="6" min="6" style="1" width="7.14"/>
    <col collapsed="false" customWidth="true" hidden="false" outlineLevel="0" max="7" min="7" style="1" width="6.7"/>
    <col collapsed="false" customWidth="true" hidden="false" outlineLevel="0" max="8" min="8" style="1" width="9.28"/>
    <col collapsed="false" customWidth="true" hidden="false" outlineLevel="0" max="9" min="9" style="1" width="7.7"/>
    <col collapsed="false" customWidth="true" hidden="false" outlineLevel="0" max="10" min="10" style="1" width="14.28"/>
    <col collapsed="false" customWidth="true" hidden="false" outlineLevel="0" max="11" min="11" style="1" width="11.28"/>
    <col collapsed="false" customWidth="true" hidden="false" outlineLevel="0" max="12" min="12" style="1" width="0.85"/>
    <col collapsed="false" customWidth="false" hidden="false" outlineLevel="0" max="257" min="13" style="1" width="9.14"/>
  </cols>
  <sheetData>
    <row r="1" customFormat="false" ht="15.75" hidden="false" customHeight="false" outlineLevel="0" collapsed="false">
      <c r="B1" s="9"/>
      <c r="C1" s="10" t="s">
        <v>6</v>
      </c>
      <c r="D1" s="11"/>
      <c r="E1" s="11"/>
      <c r="F1" s="11"/>
      <c r="G1" s="11"/>
      <c r="H1" s="11"/>
      <c r="I1" s="11"/>
      <c r="J1" s="11"/>
      <c r="K1" s="11"/>
      <c r="L1" s="12"/>
    </row>
    <row r="2" customFormat="false" ht="18.75" hidden="false" customHeight="false" outlineLevel="0" collapsed="false">
      <c r="B2" s="13"/>
      <c r="C2" s="14" t="s">
        <v>7</v>
      </c>
      <c r="D2" s="15"/>
      <c r="E2" s="15"/>
      <c r="F2" s="15"/>
      <c r="G2" s="15"/>
      <c r="H2" s="15"/>
      <c r="I2" s="15"/>
      <c r="J2" s="15"/>
      <c r="K2" s="15"/>
      <c r="L2" s="16"/>
    </row>
    <row r="3" customFormat="false" ht="9" hidden="false" customHeight="true" outlineLevel="0" collapsed="false">
      <c r="B3" s="17"/>
      <c r="C3" s="14"/>
      <c r="D3" s="18"/>
      <c r="E3" s="18"/>
      <c r="F3" s="18"/>
      <c r="G3" s="18"/>
      <c r="H3" s="18"/>
      <c r="I3" s="18"/>
      <c r="J3" s="18"/>
      <c r="K3" s="18"/>
      <c r="L3" s="19"/>
    </row>
    <row r="4" customFormat="false" ht="15" hidden="false" customHeight="true" outlineLevel="0" collapsed="false">
      <c r="B4" s="13"/>
      <c r="C4" s="20" t="s">
        <v>89</v>
      </c>
      <c r="D4" s="15"/>
      <c r="E4" s="15"/>
      <c r="F4" s="15"/>
      <c r="G4" s="15"/>
      <c r="H4" s="15"/>
      <c r="I4" s="15"/>
      <c r="J4" s="15"/>
      <c r="K4" s="15"/>
      <c r="L4" s="16"/>
    </row>
    <row r="5" customFormat="false" ht="3" hidden="false" customHeight="true" outlineLevel="0" collapsed="false">
      <c r="B5" s="21"/>
      <c r="C5" s="22"/>
      <c r="D5" s="18"/>
      <c r="E5" s="18"/>
      <c r="F5" s="18"/>
      <c r="G5" s="18"/>
      <c r="H5" s="18"/>
      <c r="I5" s="18"/>
      <c r="J5" s="18"/>
      <c r="K5" s="18"/>
      <c r="L5" s="19"/>
    </row>
    <row r="6" customFormat="false" ht="15" hidden="false" customHeight="true" outlineLevel="0" collapsed="false">
      <c r="B6" s="23"/>
      <c r="C6" s="24" t="s">
        <v>9</v>
      </c>
      <c r="D6" s="25"/>
      <c r="E6" s="25"/>
      <c r="F6" s="25"/>
      <c r="G6" s="25"/>
      <c r="H6" s="25"/>
      <c r="I6" s="25"/>
      <c r="J6" s="25"/>
      <c r="K6" s="25"/>
      <c r="L6" s="26"/>
    </row>
    <row r="7" customFormat="false" ht="12.75" hidden="false" customHeight="true" outlineLevel="0" collapsed="false">
      <c r="B7" s="27"/>
      <c r="C7" s="27"/>
      <c r="D7" s="27"/>
      <c r="E7" s="27" t="s">
        <v>10</v>
      </c>
      <c r="F7" s="27" t="s">
        <v>12</v>
      </c>
      <c r="G7" s="28" t="s">
        <v>13</v>
      </c>
      <c r="H7" s="28" t="s">
        <v>32</v>
      </c>
      <c r="I7" s="28" t="s">
        <v>47</v>
      </c>
      <c r="J7" s="146" t="s">
        <v>74</v>
      </c>
      <c r="K7" s="146" t="s">
        <v>75</v>
      </c>
      <c r="L7" s="146"/>
    </row>
    <row r="8" customFormat="false" ht="21.75" hidden="false" customHeight="true" outlineLevel="0" collapsed="false">
      <c r="B8" s="27"/>
      <c r="C8" s="27"/>
      <c r="D8" s="27"/>
      <c r="E8" s="27"/>
      <c r="F8" s="27"/>
      <c r="G8" s="28"/>
      <c r="H8" s="28"/>
      <c r="I8" s="28"/>
      <c r="J8" s="28"/>
      <c r="K8" s="28"/>
      <c r="L8" s="146"/>
    </row>
    <row r="9" customFormat="false" ht="21.75" hidden="false" customHeight="true" outlineLevel="0" collapsed="false">
      <c r="B9" s="75"/>
      <c r="C9" s="31" t="s">
        <v>18</v>
      </c>
      <c r="D9" s="121"/>
      <c r="E9" s="125" t="n">
        <v>300214.350627952</v>
      </c>
      <c r="F9" s="125" t="n">
        <v>183108.077087254</v>
      </c>
      <c r="G9" s="125" t="n">
        <v>73103.3333293776</v>
      </c>
      <c r="H9" s="125" t="n">
        <v>12980.123497686</v>
      </c>
      <c r="I9" s="125" t="n">
        <v>2050.76445388714</v>
      </c>
      <c r="J9" s="125" t="n">
        <v>12325.838357393</v>
      </c>
      <c r="K9" s="125" t="n">
        <v>16646.2139023541</v>
      </c>
      <c r="L9" s="104"/>
    </row>
    <row r="10" customFormat="false" ht="12.75" hidden="false" customHeight="true" outlineLevel="0" collapsed="false">
      <c r="B10" s="75"/>
      <c r="C10" s="36" t="s">
        <v>19</v>
      </c>
      <c r="D10" s="121"/>
      <c r="E10" s="214" t="n">
        <v>97654.7083786598</v>
      </c>
      <c r="F10" s="214" t="n">
        <v>66429.2959839913</v>
      </c>
      <c r="G10" s="214" t="n">
        <v>20396.0476096455</v>
      </c>
      <c r="H10" s="214" t="n">
        <v>3724.45647660966</v>
      </c>
      <c r="I10" s="214" t="n">
        <v>309.949072552077</v>
      </c>
      <c r="J10" s="214" t="n">
        <v>2929.98435154384</v>
      </c>
      <c r="K10" s="214" t="n">
        <v>3864.97488431747</v>
      </c>
      <c r="L10" s="105"/>
    </row>
    <row r="11" customFormat="false" ht="12.75" hidden="false" customHeight="true" outlineLevel="0" collapsed="false">
      <c r="B11" s="75"/>
      <c r="C11" s="36" t="s">
        <v>20</v>
      </c>
      <c r="D11" s="121"/>
      <c r="E11" s="214" t="n">
        <v>27309.165624806</v>
      </c>
      <c r="F11" s="214" t="n">
        <v>17329.3059165679</v>
      </c>
      <c r="G11" s="214" t="n">
        <v>6336.01680801234</v>
      </c>
      <c r="H11" s="214" t="n">
        <v>1363.42048351796</v>
      </c>
      <c r="I11" s="214" t="n">
        <v>133.569267087261</v>
      </c>
      <c r="J11" s="214" t="n">
        <v>1093.45533024556</v>
      </c>
      <c r="K11" s="214" t="n">
        <v>1053.39781937493</v>
      </c>
      <c r="L11" s="105"/>
    </row>
    <row r="12" customFormat="false" ht="12.75" hidden="false" customHeight="true" outlineLevel="0" collapsed="false">
      <c r="B12" s="75"/>
      <c r="C12" s="36" t="s">
        <v>21</v>
      </c>
      <c r="D12" s="121"/>
      <c r="E12" s="214" t="n">
        <v>70345.5427538538</v>
      </c>
      <c r="F12" s="214" t="n">
        <v>49099.9900674234</v>
      </c>
      <c r="G12" s="214" t="n">
        <v>14060.0308016332</v>
      </c>
      <c r="H12" s="214" t="n">
        <v>2361.0359930917</v>
      </c>
      <c r="I12" s="214" t="n">
        <v>176.379805464816</v>
      </c>
      <c r="J12" s="214" t="n">
        <v>1836.52902129829</v>
      </c>
      <c r="K12" s="214" t="n">
        <v>2811.57706494251</v>
      </c>
      <c r="L12" s="105"/>
    </row>
    <row r="13" customFormat="false" ht="12.75" hidden="false" customHeight="true" outlineLevel="0" collapsed="false">
      <c r="B13" s="75"/>
      <c r="C13" s="36" t="s">
        <v>22</v>
      </c>
      <c r="D13" s="121"/>
      <c r="E13" s="214" t="n">
        <v>152144.430219707</v>
      </c>
      <c r="F13" s="214" t="n">
        <v>89099.4369220437</v>
      </c>
      <c r="G13" s="214" t="n">
        <v>40290.122408812</v>
      </c>
      <c r="H13" s="214" t="n">
        <v>6044.28664521123</v>
      </c>
      <c r="I13" s="214" t="n">
        <v>1082.22808705095</v>
      </c>
      <c r="J13" s="214" t="n">
        <v>5928.06031357746</v>
      </c>
      <c r="K13" s="214" t="n">
        <v>9700.29584301151</v>
      </c>
      <c r="L13" s="105"/>
    </row>
    <row r="14" customFormat="false" ht="12.75" hidden="false" customHeight="true" outlineLevel="0" collapsed="false">
      <c r="B14" s="75"/>
      <c r="C14" s="36" t="s">
        <v>20</v>
      </c>
      <c r="D14" s="121"/>
      <c r="E14" s="214" t="n">
        <v>60047.8229420637</v>
      </c>
      <c r="F14" s="214" t="n">
        <v>36210.272024526</v>
      </c>
      <c r="G14" s="214" t="n">
        <v>17331.713301907</v>
      </c>
      <c r="H14" s="214" t="n">
        <v>1539.04689180638</v>
      </c>
      <c r="I14" s="214" t="n">
        <v>132.867588176391</v>
      </c>
      <c r="J14" s="214" t="n">
        <v>1290.31630101853</v>
      </c>
      <c r="K14" s="214" t="n">
        <v>3543.60683462931</v>
      </c>
      <c r="L14" s="105"/>
    </row>
    <row r="15" customFormat="false" ht="12.75" hidden="false" customHeight="true" outlineLevel="0" collapsed="false">
      <c r="B15" s="75"/>
      <c r="C15" s="36" t="s">
        <v>21</v>
      </c>
      <c r="D15" s="121"/>
      <c r="E15" s="214" t="n">
        <v>92095.7619940935</v>
      </c>
      <c r="F15" s="214" t="n">
        <v>52888.3672330155</v>
      </c>
      <c r="G15" s="214" t="n">
        <v>22958.409106905</v>
      </c>
      <c r="H15" s="214" t="n">
        <v>4505.23975340485</v>
      </c>
      <c r="I15" s="214" t="n">
        <v>949.360498874555</v>
      </c>
      <c r="J15" s="214" t="n">
        <v>4637.74405801347</v>
      </c>
      <c r="K15" s="214" t="n">
        <v>6156.64134388014</v>
      </c>
      <c r="L15" s="105"/>
    </row>
    <row r="16" customFormat="false" ht="12.75" hidden="false" customHeight="true" outlineLevel="0" collapsed="false">
      <c r="B16" s="75"/>
      <c r="C16" s="36" t="s">
        <v>23</v>
      </c>
      <c r="D16" s="121"/>
      <c r="E16" s="214" t="n">
        <v>50415.3973511658</v>
      </c>
      <c r="F16" s="214" t="n">
        <v>27579.391341176</v>
      </c>
      <c r="G16" s="214" t="n">
        <v>12417.2584990154</v>
      </c>
      <c r="H16" s="214" t="n">
        <v>3211.38085672635</v>
      </c>
      <c r="I16" s="214" t="n">
        <v>658.587294284115</v>
      </c>
      <c r="J16" s="214" t="n">
        <v>3467.79369227174</v>
      </c>
      <c r="K16" s="214" t="n">
        <v>3080.98566769221</v>
      </c>
      <c r="L16" s="105"/>
    </row>
    <row r="17" customFormat="false" ht="12.75" hidden="false" customHeight="true" outlineLevel="0" collapsed="false">
      <c r="B17" s="75"/>
      <c r="C17" s="36" t="s">
        <v>20</v>
      </c>
      <c r="D17" s="121"/>
      <c r="E17" s="214" t="n">
        <v>24424.5529104517</v>
      </c>
      <c r="F17" s="214" t="n">
        <v>13105.0709961382</v>
      </c>
      <c r="G17" s="214" t="n">
        <v>4813.8169865579</v>
      </c>
      <c r="H17" s="214" t="n">
        <v>2324.0801471146</v>
      </c>
      <c r="I17" s="214" t="n">
        <v>576.623039128882</v>
      </c>
      <c r="J17" s="214" t="n">
        <v>2866.60523008861</v>
      </c>
      <c r="K17" s="214" t="n">
        <v>738.356511423583</v>
      </c>
      <c r="L17" s="105"/>
    </row>
    <row r="18" customFormat="false" ht="12.75" hidden="false" customHeight="true" outlineLevel="0" collapsed="false">
      <c r="B18" s="75"/>
      <c r="C18" s="36" t="s">
        <v>21</v>
      </c>
      <c r="D18" s="121"/>
      <c r="E18" s="214" t="n">
        <v>25990.7967285929</v>
      </c>
      <c r="F18" s="214" t="n">
        <v>14474.3203450378</v>
      </c>
      <c r="G18" s="214" t="n">
        <v>7603.44151245753</v>
      </c>
      <c r="H18" s="214" t="n">
        <v>887.300709611756</v>
      </c>
      <c r="I18" s="214" t="n">
        <v>81.9166361076131</v>
      </c>
      <c r="J18" s="214" t="n">
        <v>601.18836910953</v>
      </c>
      <c r="K18" s="214" t="n">
        <v>2342.62915626861</v>
      </c>
      <c r="L18" s="105"/>
    </row>
    <row r="19" s="29" customFormat="true" ht="22.5" hidden="false" customHeight="true" outlineLevel="0" collapsed="false">
      <c r="B19" s="30"/>
      <c r="C19" s="31" t="s">
        <v>24</v>
      </c>
      <c r="D19" s="32"/>
      <c r="E19" s="125" t="n">
        <v>115110.524808799</v>
      </c>
      <c r="F19" s="125" t="n">
        <v>89205.2127185821</v>
      </c>
      <c r="G19" s="125" t="n">
        <v>13832.1477443652</v>
      </c>
      <c r="H19" s="125" t="n">
        <v>3869.27588152793</v>
      </c>
      <c r="I19" s="125" t="n">
        <v>359.76672557244</v>
      </c>
      <c r="J19" s="125" t="n">
        <v>4775.37497432978</v>
      </c>
      <c r="K19" s="125" t="n">
        <v>3068.74676442143</v>
      </c>
      <c r="L19" s="50"/>
    </row>
    <row r="20" customFormat="false" ht="12.75" hidden="false" customHeight="false" outlineLevel="0" collapsed="false">
      <c r="B20" s="35"/>
      <c r="C20" s="36" t="s">
        <v>19</v>
      </c>
      <c r="D20" s="36"/>
      <c r="E20" s="214" t="n">
        <v>12038.9638457913</v>
      </c>
      <c r="F20" s="214" t="n">
        <v>7286.68609813565</v>
      </c>
      <c r="G20" s="214" t="n">
        <v>2251.09410598346</v>
      </c>
      <c r="H20" s="214" t="n">
        <v>910.644275934168</v>
      </c>
      <c r="I20" s="214" t="n">
        <v>89.0640670649774</v>
      </c>
      <c r="J20" s="214" t="n">
        <v>671.251788733902</v>
      </c>
      <c r="K20" s="214" t="n">
        <v>830.223509939167</v>
      </c>
      <c r="L20" s="108"/>
    </row>
    <row r="21" customFormat="false" ht="12.75" hidden="false" customHeight="false" outlineLevel="0" collapsed="false">
      <c r="B21" s="35"/>
      <c r="C21" s="36" t="s">
        <v>20</v>
      </c>
      <c r="D21" s="36"/>
      <c r="E21" s="214" t="n">
        <v>3157.07779294128</v>
      </c>
      <c r="F21" s="214" t="n">
        <v>2142.09663532087</v>
      </c>
      <c r="G21" s="214" t="n">
        <v>569.533848173045</v>
      </c>
      <c r="H21" s="214" t="n">
        <v>128.082443221802</v>
      </c>
      <c r="I21" s="214" t="n">
        <v>15.4500084246981</v>
      </c>
      <c r="J21" s="214" t="n">
        <v>81.4425962430394</v>
      </c>
      <c r="K21" s="214" t="n">
        <v>220.472261557829</v>
      </c>
      <c r="L21" s="108"/>
    </row>
    <row r="22" customFormat="false" ht="12.75" hidden="false" customHeight="false" outlineLevel="0" collapsed="false">
      <c r="B22" s="35"/>
      <c r="C22" s="36" t="s">
        <v>21</v>
      </c>
      <c r="D22" s="36"/>
      <c r="E22" s="214" t="n">
        <v>8881.88605285005</v>
      </c>
      <c r="F22" s="214" t="n">
        <v>5144.58946281478</v>
      </c>
      <c r="G22" s="214" t="n">
        <v>1681.56025781042</v>
      </c>
      <c r="H22" s="214" t="n">
        <v>782.561832712366</v>
      </c>
      <c r="I22" s="214" t="n">
        <v>73.6140586402793</v>
      </c>
      <c r="J22" s="214" t="n">
        <v>589.809192490863</v>
      </c>
      <c r="K22" s="214" t="n">
        <v>609.751248381342</v>
      </c>
      <c r="L22" s="108"/>
    </row>
    <row r="23" customFormat="false" ht="12.75" hidden="false" customHeight="false" outlineLevel="0" collapsed="false">
      <c r="B23" s="35"/>
      <c r="C23" s="36" t="s">
        <v>22</v>
      </c>
      <c r="D23" s="36"/>
      <c r="E23" s="214" t="n">
        <v>57319.1963949391</v>
      </c>
      <c r="F23" s="214" t="n">
        <v>43981.3047438604</v>
      </c>
      <c r="G23" s="214" t="n">
        <v>7254.99558307212</v>
      </c>
      <c r="H23" s="214" t="n">
        <v>1826.2440853077</v>
      </c>
      <c r="I23" s="214" t="n">
        <v>195.853187669176</v>
      </c>
      <c r="J23" s="214" t="n">
        <v>2415.9972843724</v>
      </c>
      <c r="K23" s="214" t="n">
        <v>1644.80151065725</v>
      </c>
      <c r="L23" s="108"/>
    </row>
    <row r="24" customFormat="false" ht="12.75" hidden="false" customHeight="false" outlineLevel="0" collapsed="false">
      <c r="B24" s="35"/>
      <c r="C24" s="36" t="s">
        <v>20</v>
      </c>
      <c r="D24" s="36"/>
      <c r="E24" s="214" t="n">
        <v>19815.9857727978</v>
      </c>
      <c r="F24" s="214" t="n">
        <v>11247.9418926214</v>
      </c>
      <c r="G24" s="214" t="n">
        <v>4905.89689052725</v>
      </c>
      <c r="H24" s="214" t="n">
        <v>1220.62838216318</v>
      </c>
      <c r="I24" s="214" t="n">
        <v>91.2393484365236</v>
      </c>
      <c r="J24" s="214" t="n">
        <v>1777.58800133636</v>
      </c>
      <c r="K24" s="214" t="n">
        <v>572.691257713079</v>
      </c>
      <c r="L24" s="108"/>
    </row>
    <row r="25" customFormat="false" ht="12.75" hidden="false" customHeight="false" outlineLevel="0" collapsed="false">
      <c r="B25" s="35"/>
      <c r="C25" s="36" t="s">
        <v>21</v>
      </c>
      <c r="D25" s="36"/>
      <c r="E25" s="214" t="n">
        <v>37503.1546840461</v>
      </c>
      <c r="F25" s="214" t="n">
        <v>32733.3002321914</v>
      </c>
      <c r="G25" s="214" t="n">
        <v>2349.05537349726</v>
      </c>
      <c r="H25" s="214" t="n">
        <v>605.615703144516</v>
      </c>
      <c r="I25" s="214" t="n">
        <v>104.663839232652</v>
      </c>
      <c r="J25" s="214" t="n">
        <v>638.409283036036</v>
      </c>
      <c r="K25" s="214" t="n">
        <v>1072.11025294418</v>
      </c>
      <c r="L25" s="108"/>
    </row>
    <row r="26" customFormat="false" ht="12.75" hidden="false" customHeight="false" outlineLevel="0" collapsed="false">
      <c r="B26" s="35"/>
      <c r="C26" s="36" t="s">
        <v>23</v>
      </c>
      <c r="D26" s="36"/>
      <c r="E26" s="214" t="n">
        <v>45752.2693299731</v>
      </c>
      <c r="F26" s="214" t="n">
        <v>37937.1742575384</v>
      </c>
      <c r="G26" s="214" t="n">
        <v>4326.01043626197</v>
      </c>
      <c r="H26" s="214" t="n">
        <v>1132.43513933369</v>
      </c>
      <c r="I26" s="214" t="n">
        <v>74.8494708382866</v>
      </c>
      <c r="J26" s="214" t="n">
        <v>1688.12590122348</v>
      </c>
      <c r="K26" s="214" t="n">
        <v>593.674124777357</v>
      </c>
      <c r="L26" s="108"/>
    </row>
    <row r="27" customFormat="false" ht="12.75" hidden="false" customHeight="false" outlineLevel="0" collapsed="false">
      <c r="B27" s="35"/>
      <c r="C27" s="36" t="s">
        <v>20</v>
      </c>
      <c r="D27" s="36"/>
      <c r="E27" s="214" t="n">
        <v>15061.4724442926</v>
      </c>
      <c r="F27" s="214" t="n">
        <v>8852.95949337252</v>
      </c>
      <c r="G27" s="214" t="n">
        <v>3469.9992292786</v>
      </c>
      <c r="H27" s="214" t="n">
        <v>751.460127062037</v>
      </c>
      <c r="I27" s="214" t="n">
        <v>57.5728380667668</v>
      </c>
      <c r="J27" s="214" t="n">
        <v>1574.28545264433</v>
      </c>
      <c r="K27" s="214" t="n">
        <v>355.195303868345</v>
      </c>
      <c r="L27" s="108"/>
    </row>
    <row r="28" customFormat="false" ht="12.75" hidden="false" customHeight="false" outlineLevel="0" collapsed="false">
      <c r="B28" s="35"/>
      <c r="C28" s="36" t="s">
        <v>21</v>
      </c>
      <c r="D28" s="36"/>
      <c r="E28" s="214" t="n">
        <v>30690.8291712659</v>
      </c>
      <c r="F28" s="214" t="n">
        <v>29084.2288550749</v>
      </c>
      <c r="G28" s="214" t="n">
        <v>856.046926030996</v>
      </c>
      <c r="H28" s="214" t="n">
        <v>380.975012271649</v>
      </c>
      <c r="I28" s="214" t="n">
        <v>17.2766327715198</v>
      </c>
      <c r="J28" s="214" t="n">
        <v>113.840448579147</v>
      </c>
      <c r="K28" s="214" t="n">
        <v>238.461296537657</v>
      </c>
      <c r="L28" s="108"/>
    </row>
    <row r="29" customFormat="false" ht="18" hidden="false" customHeight="true" outlineLevel="0" collapsed="false">
      <c r="B29" s="35"/>
      <c r="C29" s="41" t="s">
        <v>25</v>
      </c>
      <c r="D29" s="36"/>
      <c r="E29" s="214" t="n">
        <v>74999.5948270062</v>
      </c>
      <c r="F29" s="214" t="n">
        <v>63245.2377640761</v>
      </c>
      <c r="G29" s="214" t="n">
        <v>5922.14706091084</v>
      </c>
      <c r="H29" s="214" t="n">
        <v>1382.56862533032</v>
      </c>
      <c r="I29" s="214" t="n">
        <v>200.731325814012</v>
      </c>
      <c r="J29" s="214" t="n">
        <v>2507.81993541279</v>
      </c>
      <c r="K29" s="214" t="n">
        <v>1741.09011546208</v>
      </c>
      <c r="L29" s="108"/>
    </row>
    <row r="30" customFormat="false" ht="12.75" hidden="false" customHeight="false" outlineLevel="0" collapsed="false">
      <c r="B30" s="109"/>
      <c r="C30" s="36" t="s">
        <v>26</v>
      </c>
      <c r="D30" s="36"/>
      <c r="E30" s="214" t="n">
        <v>39144.9057566337</v>
      </c>
      <c r="F30" s="214" t="n">
        <v>25315.8375334019</v>
      </c>
      <c r="G30" s="214" t="n">
        <v>7732.20125479417</v>
      </c>
      <c r="H30" s="214" t="n">
        <v>2440.01322347614</v>
      </c>
      <c r="I30" s="214" t="n">
        <v>155.985558100448</v>
      </c>
      <c r="J30" s="214" t="n">
        <v>2198.50019243893</v>
      </c>
      <c r="K30" s="214" t="n">
        <v>1302.36799442213</v>
      </c>
      <c r="L30" s="108"/>
    </row>
    <row r="31" customFormat="false" ht="12.75" hidden="false" customHeight="false" outlineLevel="0" collapsed="false">
      <c r="B31" s="109"/>
      <c r="C31" s="36" t="s">
        <v>27</v>
      </c>
      <c r="D31" s="36"/>
      <c r="E31" s="214" t="n">
        <v>966.194326296257</v>
      </c>
      <c r="F31" s="214" t="n">
        <v>644.257766257897</v>
      </c>
      <c r="G31" s="214" t="n">
        <v>177.810864993329</v>
      </c>
      <c r="H31" s="214" t="n">
        <v>46.8172665996449</v>
      </c>
      <c r="I31" s="214" t="n">
        <v>2.96177377202753</v>
      </c>
      <c r="J31" s="214" t="n">
        <v>69.0102376578599</v>
      </c>
      <c r="K31" s="214" t="n">
        <v>25.3364170154987</v>
      </c>
      <c r="L31" s="108"/>
    </row>
    <row r="32" s="29" customFormat="true" ht="22.5" hidden="false" customHeight="true" outlineLevel="0" collapsed="false">
      <c r="B32" s="30"/>
      <c r="C32" s="31" t="s">
        <v>28</v>
      </c>
      <c r="D32" s="32"/>
      <c r="E32" s="125" t="n">
        <v>278896.775471814</v>
      </c>
      <c r="F32" s="125" t="n">
        <v>245704.536934022</v>
      </c>
      <c r="G32" s="125" t="n">
        <v>17028.3390887215</v>
      </c>
      <c r="H32" s="125" t="n">
        <v>5060.92179007961</v>
      </c>
      <c r="I32" s="125" t="n">
        <v>1502.06012109456</v>
      </c>
      <c r="J32" s="125" t="n">
        <v>4523.57425644145</v>
      </c>
      <c r="K32" s="125" t="n">
        <v>5077.34328145481</v>
      </c>
      <c r="L32" s="50"/>
    </row>
    <row r="33" customFormat="false" ht="12.75" hidden="false" customHeight="false" outlineLevel="0" collapsed="false">
      <c r="B33" s="109"/>
      <c r="C33" s="36" t="s">
        <v>19</v>
      </c>
      <c r="D33" s="36"/>
      <c r="E33" s="214" t="n">
        <v>125552.091420281</v>
      </c>
      <c r="F33" s="214" t="n">
        <v>116804.774882323</v>
      </c>
      <c r="G33" s="214" t="n">
        <v>4866.48763259557</v>
      </c>
      <c r="H33" s="214" t="n">
        <v>1056.69705887529</v>
      </c>
      <c r="I33" s="214" t="n">
        <v>345.748470063845</v>
      </c>
      <c r="J33" s="214" t="n">
        <v>1156.35031905708</v>
      </c>
      <c r="K33" s="214" t="n">
        <v>1322.03305736559</v>
      </c>
      <c r="L33" s="108"/>
    </row>
    <row r="34" customFormat="false" ht="12.75" hidden="false" customHeight="false" outlineLevel="0" collapsed="false">
      <c r="B34" s="109"/>
      <c r="C34" s="36" t="s">
        <v>20</v>
      </c>
      <c r="D34" s="36"/>
      <c r="E34" s="214" t="n">
        <v>35164.0280274326</v>
      </c>
      <c r="F34" s="214" t="n">
        <v>32600.4214750829</v>
      </c>
      <c r="G34" s="214" t="n">
        <v>1119.70332254592</v>
      </c>
      <c r="H34" s="214" t="n">
        <v>423.643447010837</v>
      </c>
      <c r="I34" s="214" t="n">
        <v>119.733813299403</v>
      </c>
      <c r="J34" s="214" t="n">
        <v>435.58465386232</v>
      </c>
      <c r="K34" s="214" t="n">
        <v>464.941315631178</v>
      </c>
      <c r="L34" s="108"/>
    </row>
    <row r="35" customFormat="false" ht="12.75" hidden="false" customHeight="false" outlineLevel="0" collapsed="false">
      <c r="B35" s="109"/>
      <c r="C35" s="36" t="s">
        <v>21</v>
      </c>
      <c r="D35" s="36"/>
      <c r="E35" s="214" t="n">
        <v>90388.063392848</v>
      </c>
      <c r="F35" s="214" t="n">
        <v>84204.3534072403</v>
      </c>
      <c r="G35" s="214" t="n">
        <v>3746.78431004965</v>
      </c>
      <c r="H35" s="214" t="n">
        <v>633.053611864451</v>
      </c>
      <c r="I35" s="214" t="n">
        <v>226.014656764441</v>
      </c>
      <c r="J35" s="214" t="n">
        <v>720.76566519476</v>
      </c>
      <c r="K35" s="214" t="n">
        <v>857.091741734438</v>
      </c>
      <c r="L35" s="108"/>
    </row>
    <row r="36" customFormat="false" ht="12.75" hidden="false" customHeight="false" outlineLevel="0" collapsed="false">
      <c r="B36" s="109"/>
      <c r="C36" s="36" t="s">
        <v>22</v>
      </c>
      <c r="D36" s="36"/>
      <c r="E36" s="214" t="n">
        <v>126071.69726128</v>
      </c>
      <c r="F36" s="214" t="n">
        <v>109093.952795732</v>
      </c>
      <c r="G36" s="214" t="n">
        <v>8134.52681170634</v>
      </c>
      <c r="H36" s="214" t="n">
        <v>2924.42155018592</v>
      </c>
      <c r="I36" s="214" t="n">
        <v>911.310014387545</v>
      </c>
      <c r="J36" s="214" t="n">
        <v>2020.27252276588</v>
      </c>
      <c r="K36" s="214" t="n">
        <v>2987.21356650289</v>
      </c>
      <c r="L36" s="108"/>
    </row>
    <row r="37" customFormat="false" ht="12.75" hidden="false" customHeight="false" outlineLevel="0" collapsed="false">
      <c r="B37" s="109"/>
      <c r="C37" s="36" t="s">
        <v>20</v>
      </c>
      <c r="D37" s="36"/>
      <c r="E37" s="214" t="n">
        <v>32916.8126636413</v>
      </c>
      <c r="F37" s="214" t="n">
        <v>27084.455193755</v>
      </c>
      <c r="G37" s="214" t="n">
        <v>2760.20326674968</v>
      </c>
      <c r="H37" s="214" t="n">
        <v>1018.80885139418</v>
      </c>
      <c r="I37" s="214" t="n">
        <v>273.684104089812</v>
      </c>
      <c r="J37" s="214" t="n">
        <v>1113.04183055463</v>
      </c>
      <c r="K37" s="214" t="n">
        <v>666.619417097959</v>
      </c>
      <c r="L37" s="108"/>
    </row>
    <row r="38" customFormat="false" ht="12.75" hidden="false" customHeight="false" outlineLevel="0" collapsed="false">
      <c r="B38" s="109"/>
      <c r="C38" s="36" t="s">
        <v>21</v>
      </c>
      <c r="D38" s="36"/>
      <c r="E38" s="214" t="n">
        <v>93154.8925413231</v>
      </c>
      <c r="F38" s="214" t="n">
        <v>82009.457919437</v>
      </c>
      <c r="G38" s="214" t="n">
        <v>5374.32355213286</v>
      </c>
      <c r="H38" s="214" t="n">
        <v>1905.66031783937</v>
      </c>
      <c r="I38" s="214" t="n">
        <v>637.625910297733</v>
      </c>
      <c r="J38" s="214" t="n">
        <v>907.230692211248</v>
      </c>
      <c r="K38" s="214" t="n">
        <v>2320.59414940491</v>
      </c>
      <c r="L38" s="108"/>
    </row>
    <row r="39" customFormat="false" ht="12.75" hidden="false" customHeight="false" outlineLevel="0" collapsed="false">
      <c r="B39" s="109"/>
      <c r="C39" s="36" t="s">
        <v>23</v>
      </c>
      <c r="D39" s="36"/>
      <c r="E39" s="214" t="n">
        <v>27273.0108869331</v>
      </c>
      <c r="F39" s="214" t="n">
        <v>19805.8097822829</v>
      </c>
      <c r="G39" s="214" t="n">
        <v>4027.27202537201</v>
      </c>
      <c r="H39" s="214" t="n">
        <v>1079.75556197078</v>
      </c>
      <c r="I39" s="214" t="n">
        <v>245.00163664317</v>
      </c>
      <c r="J39" s="214" t="n">
        <v>1346.95036198691</v>
      </c>
      <c r="K39" s="214" t="n">
        <v>768.221518677369</v>
      </c>
      <c r="L39" s="108"/>
    </row>
    <row r="40" customFormat="false" ht="12.75" hidden="false" customHeight="false" outlineLevel="0" collapsed="false">
      <c r="B40" s="35"/>
      <c r="C40" s="36" t="s">
        <v>20</v>
      </c>
      <c r="D40" s="36"/>
      <c r="E40" s="214" t="n">
        <v>16222.1285297719</v>
      </c>
      <c r="F40" s="129" t="n">
        <v>10488.6711036433</v>
      </c>
      <c r="G40" s="214" t="n">
        <v>3173.86251191602</v>
      </c>
      <c r="H40" s="129" t="n">
        <v>865.380745146864</v>
      </c>
      <c r="I40" s="129" t="n">
        <v>200.558966826494</v>
      </c>
      <c r="J40" s="129" t="n">
        <v>1098.31652239575</v>
      </c>
      <c r="K40" s="214" t="n">
        <v>395.338679843444</v>
      </c>
      <c r="L40" s="108"/>
    </row>
    <row r="41" customFormat="false" ht="12.75" hidden="false" customHeight="false" outlineLevel="0" collapsed="false">
      <c r="B41" s="35"/>
      <c r="C41" s="36" t="s">
        <v>21</v>
      </c>
      <c r="D41" s="36"/>
      <c r="E41" s="214" t="n">
        <v>11050.8818446146</v>
      </c>
      <c r="F41" s="129" t="n">
        <v>9317.13863318498</v>
      </c>
      <c r="G41" s="214" t="n">
        <v>853.409046363903</v>
      </c>
      <c r="H41" s="129" t="n">
        <v>214.374816823921</v>
      </c>
      <c r="I41" s="129" t="n">
        <v>44.442669816676</v>
      </c>
      <c r="J41" s="129" t="n">
        <v>248.633839591163</v>
      </c>
      <c r="K41" s="214" t="n">
        <v>372.882838833938</v>
      </c>
      <c r="L41" s="108"/>
    </row>
    <row r="42" customFormat="false" ht="18" hidden="false" customHeight="true" outlineLevel="0" collapsed="false">
      <c r="B42" s="35"/>
      <c r="C42" s="41" t="s">
        <v>25</v>
      </c>
      <c r="D42" s="36"/>
      <c r="E42" s="214" t="n">
        <v>201121.595073291</v>
      </c>
      <c r="F42" s="214" t="n">
        <v>180216.577879391</v>
      </c>
      <c r="G42" s="214" t="n">
        <v>9065.63108912743</v>
      </c>
      <c r="H42" s="214" t="n">
        <v>4005.20240125538</v>
      </c>
      <c r="I42" s="214" t="n">
        <v>1321.99690097996</v>
      </c>
      <c r="J42" s="214" t="n">
        <v>2294.8694164851</v>
      </c>
      <c r="K42" s="214" t="n">
        <v>4217.31738605198</v>
      </c>
      <c r="L42" s="108"/>
    </row>
    <row r="43" customFormat="false" ht="12.75" hidden="false" customHeight="false" outlineLevel="0" collapsed="false">
      <c r="B43" s="109"/>
      <c r="C43" s="36" t="s">
        <v>26</v>
      </c>
      <c r="D43" s="36"/>
      <c r="E43" s="214" t="n">
        <v>75843.7490248614</v>
      </c>
      <c r="F43" s="214" t="n">
        <v>63745.9788318587</v>
      </c>
      <c r="G43" s="214" t="n">
        <v>7856.79412624647</v>
      </c>
      <c r="H43" s="214" t="n">
        <v>1043.57305668067</v>
      </c>
      <c r="I43" s="214" t="n">
        <v>179.785226335835</v>
      </c>
      <c r="J43" s="214" t="n">
        <v>2216.9618876482</v>
      </c>
      <c r="K43" s="214" t="n">
        <v>800.655896091541</v>
      </c>
      <c r="L43" s="108"/>
    </row>
    <row r="44" customFormat="false" ht="12.75" hidden="false" customHeight="false" outlineLevel="0" collapsed="false">
      <c r="B44" s="204"/>
      <c r="C44" s="220" t="s">
        <v>27</v>
      </c>
      <c r="D44" s="221"/>
      <c r="E44" s="222" t="n">
        <v>1932.17631271493</v>
      </c>
      <c r="F44" s="222" t="n">
        <v>1742.18749862143</v>
      </c>
      <c r="G44" s="222" t="n">
        <v>106.164651449543</v>
      </c>
      <c r="H44" s="222" t="n">
        <v>12.2069642699355</v>
      </c>
      <c r="I44" s="222" t="n">
        <v>0.32419965706823</v>
      </c>
      <c r="J44" s="222" t="n">
        <v>11.8896829920592</v>
      </c>
      <c r="K44" s="223" t="n">
        <v>59.4033157249001</v>
      </c>
      <c r="L44" s="111"/>
    </row>
    <row r="45" s="29" customFormat="true" ht="12.75" hidden="false" customHeight="false" outlineLevel="0" collapsed="false">
      <c r="B45" s="30"/>
      <c r="C45" s="32"/>
      <c r="D45" s="32"/>
      <c r="E45" s="49"/>
      <c r="F45" s="49"/>
      <c r="G45" s="49"/>
      <c r="H45" s="49"/>
      <c r="I45" s="49"/>
      <c r="J45" s="49"/>
      <c r="K45" s="49"/>
      <c r="L45" s="50"/>
    </row>
    <row r="46" customFormat="false" ht="12.75" hidden="false" customHeight="false" outlineLevel="0" collapsed="false">
      <c r="B46" s="51"/>
      <c r="C46" s="52" t="s">
        <v>29</v>
      </c>
      <c r="D46" s="52"/>
      <c r="E46" s="52"/>
      <c r="F46" s="52"/>
      <c r="G46" s="52"/>
      <c r="H46" s="52"/>
      <c r="I46" s="187"/>
      <c r="J46" s="187"/>
      <c r="K46" s="187"/>
      <c r="L46" s="178"/>
    </row>
    <row r="47" customFormat="false" ht="12.75" hidden="false" customHeight="false" outlineLevel="0" collapsed="false">
      <c r="B47" s="51"/>
      <c r="C47" s="187"/>
      <c r="D47" s="187"/>
      <c r="E47" s="187"/>
      <c r="F47" s="187"/>
      <c r="G47" s="187"/>
      <c r="H47" s="187"/>
      <c r="I47" s="187"/>
      <c r="J47" s="187"/>
      <c r="K47" s="187"/>
      <c r="L47" s="178"/>
    </row>
    <row r="48" customFormat="false" ht="12.75" hidden="false" customHeight="false" outlineLevel="0" collapsed="false">
      <c r="B48" s="51"/>
      <c r="C48" s="187"/>
      <c r="D48" s="187"/>
      <c r="E48" s="187"/>
      <c r="F48" s="187"/>
      <c r="G48" s="187"/>
      <c r="H48" s="187"/>
      <c r="I48" s="187"/>
      <c r="J48" s="187"/>
      <c r="K48" s="187"/>
      <c r="L48" s="178"/>
    </row>
    <row r="49" customFormat="false" ht="7.5" hidden="false" customHeight="true" outlineLevel="0" collapsed="false">
      <c r="B49" s="51"/>
      <c r="C49" s="187"/>
      <c r="D49" s="187"/>
      <c r="E49" s="187"/>
      <c r="F49" s="187"/>
      <c r="G49" s="187"/>
      <c r="H49" s="187"/>
      <c r="I49" s="187"/>
      <c r="J49" s="187"/>
      <c r="K49" s="187"/>
      <c r="L49" s="178"/>
    </row>
    <row r="50" customFormat="false" ht="12.75" hidden="false" customHeight="false" outlineLevel="0" collapsed="false">
      <c r="B50" s="51"/>
      <c r="C50" s="187"/>
      <c r="D50" s="187"/>
      <c r="E50" s="187"/>
      <c r="F50" s="187"/>
      <c r="G50" s="187"/>
      <c r="H50" s="187"/>
      <c r="I50" s="187"/>
      <c r="J50" s="187"/>
      <c r="K50" s="187"/>
      <c r="L50" s="178"/>
    </row>
    <row r="51" customFormat="false" ht="12.75" hidden="false" customHeight="false" outlineLevel="0" collapsed="false">
      <c r="B51" s="51"/>
      <c r="C51" s="187"/>
      <c r="D51" s="187"/>
      <c r="E51" s="187"/>
      <c r="F51" s="187"/>
      <c r="G51" s="187"/>
      <c r="H51" s="187"/>
      <c r="I51" s="187"/>
      <c r="J51" s="187"/>
      <c r="K51" s="187"/>
      <c r="L51" s="178"/>
    </row>
    <row r="52" customFormat="false" ht="12.75" hidden="false" customHeight="false" outlineLevel="0" collapsed="false">
      <c r="B52" s="51"/>
      <c r="C52" s="165"/>
      <c r="D52" s="165"/>
      <c r="E52" s="165"/>
      <c r="F52" s="165"/>
      <c r="G52" s="165"/>
      <c r="H52" s="165"/>
      <c r="I52" s="165"/>
      <c r="J52" s="165"/>
      <c r="K52" s="165"/>
      <c r="L52" s="178"/>
    </row>
    <row r="53" customFormat="false" ht="12.75" hidden="false" customHeight="false" outlineLevel="0" collapsed="false">
      <c r="B53" s="51"/>
      <c r="C53" s="165"/>
      <c r="D53" s="165"/>
      <c r="E53" s="165"/>
      <c r="F53" s="165"/>
      <c r="G53" s="165"/>
      <c r="H53" s="165"/>
      <c r="I53" s="165"/>
      <c r="J53" s="165"/>
      <c r="K53" s="165"/>
      <c r="L53" s="178"/>
    </row>
    <row r="54" customFormat="false" ht="12.75" hidden="false" customHeight="false" outlineLevel="0" collapsed="false">
      <c r="B54" s="51"/>
      <c r="C54" s="165"/>
      <c r="D54" s="165"/>
      <c r="E54" s="165"/>
      <c r="F54" s="165"/>
      <c r="G54" s="165"/>
      <c r="H54" s="165"/>
      <c r="I54" s="165"/>
      <c r="J54" s="165"/>
      <c r="K54" s="165"/>
      <c r="L54" s="178"/>
    </row>
    <row r="55" customFormat="false" ht="12.75" hidden="false" customHeight="false" outlineLevel="0" collapsed="false">
      <c r="B55" s="51"/>
      <c r="C55" s="165"/>
      <c r="D55" s="165"/>
      <c r="E55" s="165"/>
      <c r="F55" s="165"/>
      <c r="G55" s="165"/>
      <c r="H55" s="165"/>
      <c r="I55" s="165"/>
      <c r="J55" s="165"/>
      <c r="K55" s="165"/>
      <c r="L55" s="178"/>
    </row>
    <row r="56" customFormat="false" ht="12.75" hidden="false" customHeight="false" outlineLevel="0" collapsed="false">
      <c r="B56" s="51"/>
      <c r="C56" s="165"/>
      <c r="D56" s="165"/>
      <c r="E56" s="165"/>
      <c r="F56" s="165"/>
      <c r="G56" s="165"/>
      <c r="H56" s="165"/>
      <c r="I56" s="165"/>
      <c r="J56" s="165"/>
      <c r="K56" s="165"/>
      <c r="L56" s="178"/>
    </row>
    <row r="57" customFormat="false" ht="17.25" hidden="false" customHeight="true" outlineLevel="0" collapsed="false">
      <c r="B57" s="51"/>
      <c r="C57" s="165"/>
      <c r="D57" s="165"/>
      <c r="E57" s="165"/>
      <c r="F57" s="165"/>
      <c r="G57" s="165"/>
      <c r="H57" s="165"/>
      <c r="I57" s="165"/>
      <c r="J57" s="165"/>
      <c r="K57" s="165"/>
      <c r="L57" s="178"/>
    </row>
    <row r="58" customFormat="false" ht="19.5" hidden="false" customHeight="true" outlineLevel="0" collapsed="false">
      <c r="B58" s="51"/>
      <c r="C58" s="52"/>
      <c r="D58" s="52"/>
      <c r="E58" s="52"/>
      <c r="F58" s="52"/>
      <c r="G58" s="52"/>
      <c r="H58" s="52"/>
      <c r="I58" s="52"/>
      <c r="J58" s="52"/>
      <c r="K58" s="114" t="s">
        <v>90</v>
      </c>
      <c r="L58" s="178"/>
    </row>
    <row r="59" customFormat="false" ht="3" hidden="false" customHeight="true" outlineLevel="0" collapsed="false">
      <c r="B59" s="56"/>
      <c r="C59" s="57"/>
      <c r="D59" s="57"/>
      <c r="E59" s="58"/>
      <c r="F59" s="58"/>
      <c r="G59" s="58"/>
      <c r="H59" s="58"/>
      <c r="I59" s="58"/>
      <c r="J59" s="58"/>
      <c r="K59" s="58"/>
      <c r="L59" s="59"/>
    </row>
  </sheetData>
  <mergeCells count="9">
    <mergeCell ref="B7:D8"/>
    <mergeCell ref="E7:E8"/>
    <mergeCell ref="F7:F8"/>
    <mergeCell ref="G7:G8"/>
    <mergeCell ref="H7:H8"/>
    <mergeCell ref="I7:I8"/>
    <mergeCell ref="J7:J8"/>
    <mergeCell ref="K7:L8"/>
    <mergeCell ref="C46:H46"/>
  </mergeCells>
  <printOptions headings="false" gridLines="false" gridLinesSet="true" horizontalCentered="false" verticalCentered="false"/>
  <pageMargins left="0.590277777777778" right="0.590277777777778" top="0.472222222222222" bottom="0.590277777777778" header="0.511811023622047" footer="0.39375"/>
  <pageSetup paperSize="9" scale="98" fitToWidth="1" fitToHeight="1" pageOrder="downThenOver" orientation="portrait" blackAndWhite="false" draft="false" cellComments="none" horizontalDpi="300" verticalDpi="300" copies="1"/>
  <headerFooter differentFirst="false" differentOddEven="false">
    <oddHeader/>
    <oddFooter>&amp;L&amp;8Triennial Central Bank Survey 2010&amp;R 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4:Q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0.99"/>
    <col collapsed="false" customWidth="true" hidden="false" outlineLevel="0" max="3" min="3" style="1" width="2.7"/>
    <col collapsed="false" customWidth="true" hidden="false" outlineLevel="0" max="4" min="4" style="1" width="22.7"/>
    <col collapsed="false" customWidth="true" hidden="false" outlineLevel="0" max="5" min="5" style="1" width="0.99"/>
    <col collapsed="false" customWidth="true" hidden="false" outlineLevel="0" max="6" min="6" style="1" width="7.85"/>
    <col collapsed="false" customWidth="true" hidden="false" outlineLevel="0" max="7" min="7" style="1" width="1.13"/>
    <col collapsed="false" customWidth="true" hidden="false" outlineLevel="0" max="8" min="8" style="1" width="6.56"/>
    <col collapsed="false" customWidth="true" hidden="false" outlineLevel="0" max="9" min="9" style="1" width="0.99"/>
    <col collapsed="false" customWidth="true" hidden="false" outlineLevel="0" max="10" min="10" style="1" width="8.28"/>
    <col collapsed="false" customWidth="true" hidden="false" outlineLevel="0" max="11" min="11" style="6" width="0.99"/>
    <col collapsed="false" customWidth="true" hidden="false" outlineLevel="0" max="12" min="12" style="1" width="7.42"/>
    <col collapsed="false" customWidth="true" hidden="false" outlineLevel="0" max="13" min="13" style="1" width="0.99"/>
    <col collapsed="false" customWidth="true" hidden="false" outlineLevel="0" max="14" min="14" style="1" width="7.28"/>
    <col collapsed="false" customWidth="true" hidden="false" outlineLevel="0" max="15" min="15" style="1" width="0.99"/>
    <col collapsed="false" customWidth="true" hidden="false" outlineLevel="0" max="16" min="16" style="1" width="7.99"/>
    <col collapsed="false" customWidth="true" hidden="false" outlineLevel="0" max="17" min="17" style="1" width="0.99"/>
    <col collapsed="false" customWidth="true" hidden="false" outlineLevel="0" max="18" min="18" style="1" width="11.28"/>
    <col collapsed="false" customWidth="true" hidden="false" outlineLevel="0" max="19" min="19" style="1" width="1.7"/>
    <col collapsed="false" customWidth="false" hidden="false" outlineLevel="0" max="257" min="20" style="1" width="9.14"/>
  </cols>
  <sheetData>
    <row r="14" customFormat="false" ht="30" hidden="false" customHeight="false" outlineLevel="0" collapsed="false">
      <c r="D14" s="7" t="s">
        <v>4</v>
      </c>
      <c r="E14" s="7"/>
      <c r="F14" s="7"/>
      <c r="G14" s="7"/>
      <c r="H14" s="7"/>
      <c r="I14" s="7"/>
      <c r="J14" s="7"/>
      <c r="K14" s="7"/>
      <c r="L14" s="7"/>
      <c r="M14" s="7"/>
      <c r="N14" s="7"/>
      <c r="O14" s="7"/>
      <c r="P14" s="7"/>
      <c r="Q14" s="7"/>
    </row>
    <row r="19" customFormat="false" ht="25.5" hidden="false" customHeight="false" outlineLevel="0" collapsed="false">
      <c r="D19" s="8" t="s">
        <v>5</v>
      </c>
      <c r="E19" s="8"/>
      <c r="F19" s="8"/>
      <c r="G19" s="8"/>
      <c r="H19" s="8"/>
      <c r="I19" s="8"/>
      <c r="J19" s="8"/>
      <c r="K19" s="8"/>
      <c r="L19" s="8"/>
      <c r="M19" s="8"/>
      <c r="N19" s="8"/>
      <c r="O19" s="8"/>
      <c r="P19" s="8"/>
      <c r="Q19" s="8"/>
    </row>
  </sheetData>
  <mergeCells count="2">
    <mergeCell ref="D14:Q14"/>
    <mergeCell ref="D19:Q19"/>
  </mergeCells>
  <printOptions headings="false" gridLines="false" gridLinesSet="true" horizontalCentered="false" verticalCentered="false"/>
  <pageMargins left="0.590277777777778" right="0.590277777777778" top="0.47222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0.99"/>
    <col collapsed="false" customWidth="true" hidden="false" outlineLevel="0" max="3" min="3" style="1" width="2.7"/>
    <col collapsed="false" customWidth="true" hidden="false" outlineLevel="0" max="4" min="4" style="1" width="25.7"/>
    <col collapsed="false" customWidth="false" hidden="false" outlineLevel="0" max="5" min="5" style="1" width="9.14"/>
    <col collapsed="false" customWidth="true" hidden="false" outlineLevel="0" max="6" min="6" style="1" width="7.28"/>
    <col collapsed="false" customWidth="true" hidden="false" outlineLevel="0" max="7" min="7" style="1" width="8.14"/>
    <col collapsed="false" customWidth="true" hidden="false" outlineLevel="0" max="9" min="8" style="1" width="7.99"/>
    <col collapsed="false" customWidth="true" hidden="false" outlineLevel="0" max="10" min="10" style="1" width="12.14"/>
    <col collapsed="false" customWidth="true" hidden="false" outlineLevel="0" max="11" min="11" style="1" width="8.99"/>
    <col collapsed="false" customWidth="true" hidden="false" outlineLevel="0" max="12" min="12" style="1" width="0.7"/>
    <col collapsed="false" customWidth="false" hidden="false" outlineLevel="0" max="257" min="13" style="1" width="9.14"/>
  </cols>
  <sheetData>
    <row r="1" customFormat="false" ht="15.75" hidden="false" customHeight="false" outlineLevel="0" collapsed="false">
      <c r="B1" s="9"/>
      <c r="C1" s="10" t="s">
        <v>6</v>
      </c>
      <c r="D1" s="11"/>
      <c r="E1" s="11"/>
      <c r="F1" s="11"/>
      <c r="G1" s="11"/>
      <c r="H1" s="11"/>
      <c r="I1" s="11"/>
      <c r="J1" s="11"/>
      <c r="K1" s="11"/>
      <c r="L1" s="12"/>
    </row>
    <row r="2" customFormat="false" ht="18.75" hidden="false" customHeight="false" outlineLevel="0" collapsed="false">
      <c r="B2" s="13"/>
      <c r="C2" s="14" t="s">
        <v>7</v>
      </c>
      <c r="D2" s="15"/>
      <c r="E2" s="15"/>
      <c r="F2" s="15"/>
      <c r="G2" s="15"/>
      <c r="H2" s="15"/>
      <c r="I2" s="15"/>
      <c r="J2" s="15"/>
      <c r="K2" s="15"/>
      <c r="L2" s="16"/>
    </row>
    <row r="3" customFormat="false" ht="9" hidden="false" customHeight="true" outlineLevel="0" collapsed="false">
      <c r="B3" s="17"/>
      <c r="C3" s="14"/>
      <c r="D3" s="18"/>
      <c r="E3" s="18"/>
      <c r="F3" s="18"/>
      <c r="G3" s="18"/>
      <c r="H3" s="18"/>
      <c r="I3" s="18"/>
      <c r="J3" s="18"/>
      <c r="K3" s="18"/>
      <c r="L3" s="19"/>
    </row>
    <row r="4" customFormat="false" ht="15" hidden="false" customHeight="true" outlineLevel="0" collapsed="false">
      <c r="B4" s="13"/>
      <c r="C4" s="20" t="s">
        <v>89</v>
      </c>
      <c r="D4" s="15"/>
      <c r="E4" s="15"/>
      <c r="F4" s="15"/>
      <c r="G4" s="15"/>
      <c r="H4" s="15"/>
      <c r="I4" s="15"/>
      <c r="J4" s="15"/>
      <c r="K4" s="15"/>
      <c r="L4" s="16"/>
    </row>
    <row r="5" customFormat="false" ht="3" hidden="false" customHeight="true" outlineLevel="0" collapsed="false">
      <c r="B5" s="21"/>
      <c r="C5" s="22"/>
      <c r="D5" s="18"/>
      <c r="E5" s="18"/>
      <c r="F5" s="18"/>
      <c r="G5" s="18"/>
      <c r="H5" s="18"/>
      <c r="I5" s="18"/>
      <c r="J5" s="18"/>
      <c r="K5" s="18"/>
      <c r="L5" s="19"/>
    </row>
    <row r="6" customFormat="false" ht="15" hidden="false" customHeight="true" outlineLevel="0" collapsed="false">
      <c r="B6" s="23"/>
      <c r="C6" s="24" t="s">
        <v>9</v>
      </c>
      <c r="D6" s="25"/>
      <c r="E6" s="25"/>
      <c r="F6" s="25"/>
      <c r="G6" s="25"/>
      <c r="H6" s="25"/>
      <c r="I6" s="25"/>
      <c r="J6" s="25"/>
      <c r="K6" s="25"/>
      <c r="L6" s="26"/>
    </row>
    <row r="7" customFormat="false" ht="12.75" hidden="false" customHeight="true" outlineLevel="0" collapsed="false">
      <c r="B7" s="27"/>
      <c r="C7" s="27"/>
      <c r="D7" s="27"/>
      <c r="E7" s="27" t="s">
        <v>10</v>
      </c>
      <c r="F7" s="27" t="s">
        <v>12</v>
      </c>
      <c r="G7" s="27" t="s">
        <v>13</v>
      </c>
      <c r="H7" s="27" t="s">
        <v>32</v>
      </c>
      <c r="I7" s="28" t="s">
        <v>47</v>
      </c>
      <c r="J7" s="146" t="s">
        <v>74</v>
      </c>
      <c r="K7" s="146" t="s">
        <v>75</v>
      </c>
      <c r="L7" s="146"/>
    </row>
    <row r="8" customFormat="false" ht="40.5" hidden="false" customHeight="true" outlineLevel="0" collapsed="false">
      <c r="B8" s="27"/>
      <c r="C8" s="27"/>
      <c r="D8" s="27"/>
      <c r="E8" s="27"/>
      <c r="F8" s="27"/>
      <c r="G8" s="27"/>
      <c r="H8" s="27"/>
      <c r="I8" s="28"/>
      <c r="J8" s="28"/>
      <c r="K8" s="28"/>
      <c r="L8" s="146"/>
    </row>
    <row r="9" customFormat="false" ht="21.75" hidden="false" customHeight="true" outlineLevel="0" collapsed="false">
      <c r="B9" s="75"/>
      <c r="C9" s="31" t="s">
        <v>60</v>
      </c>
      <c r="D9" s="121"/>
      <c r="E9" s="125" t="n">
        <v>6596.87569671385</v>
      </c>
      <c r="F9" s="125" t="n">
        <v>5646.31474074607</v>
      </c>
      <c r="G9" s="125" t="n">
        <v>769.890319424881</v>
      </c>
      <c r="H9" s="125" t="n">
        <v>73.0214345240771</v>
      </c>
      <c r="I9" s="125" t="n">
        <v>0</v>
      </c>
      <c r="J9" s="125" t="n">
        <v>67.6240700836177</v>
      </c>
      <c r="K9" s="125" t="n">
        <v>40.0251319352073</v>
      </c>
      <c r="L9" s="104"/>
    </row>
    <row r="10" customFormat="false" ht="12.75" hidden="false" customHeight="true" outlineLevel="0" collapsed="false">
      <c r="B10" s="75"/>
      <c r="C10" s="36" t="s">
        <v>19</v>
      </c>
      <c r="D10" s="121"/>
      <c r="E10" s="214" t="n">
        <v>2707.46195094666</v>
      </c>
      <c r="F10" s="214" t="n">
        <v>2575.99020713307</v>
      </c>
      <c r="G10" s="214" t="n">
        <v>95.4711179833836</v>
      </c>
      <c r="H10" s="214" t="n">
        <v>8.14936748093547</v>
      </c>
      <c r="I10" s="214" t="n">
        <v>0</v>
      </c>
      <c r="J10" s="214" t="n">
        <v>5.73007889819563</v>
      </c>
      <c r="K10" s="214" t="n">
        <v>22.121179451072</v>
      </c>
      <c r="L10" s="105"/>
    </row>
    <row r="11" customFormat="false" ht="12.75" hidden="false" customHeight="true" outlineLevel="0" collapsed="false">
      <c r="B11" s="75"/>
      <c r="C11" s="36" t="s">
        <v>20</v>
      </c>
      <c r="D11" s="121"/>
      <c r="E11" s="214" t="n">
        <v>491.000606342526</v>
      </c>
      <c r="F11" s="214" t="n">
        <v>466.631714508093</v>
      </c>
      <c r="G11" s="214" t="n">
        <v>17.6438004132073</v>
      </c>
      <c r="H11" s="214" t="n">
        <v>0.333333333333333</v>
      </c>
      <c r="I11" s="214" t="n">
        <v>0</v>
      </c>
      <c r="J11" s="214" t="n">
        <v>2.20128189741632</v>
      </c>
      <c r="K11" s="214" t="n">
        <v>4.19047619047618</v>
      </c>
      <c r="L11" s="105"/>
    </row>
    <row r="12" customFormat="false" ht="12.75" hidden="false" customHeight="true" outlineLevel="0" collapsed="false">
      <c r="B12" s="75"/>
      <c r="C12" s="36" t="s">
        <v>21</v>
      </c>
      <c r="D12" s="121"/>
      <c r="E12" s="214" t="n">
        <v>2216.46134460413</v>
      </c>
      <c r="F12" s="214" t="n">
        <v>2109.35849262498</v>
      </c>
      <c r="G12" s="214" t="n">
        <v>77.8273175701763</v>
      </c>
      <c r="H12" s="214" t="n">
        <v>7.81603414760214</v>
      </c>
      <c r="I12" s="214" t="n">
        <v>0</v>
      </c>
      <c r="J12" s="214" t="n">
        <v>3.52879700077931</v>
      </c>
      <c r="K12" s="214" t="n">
        <v>17.9307032605953</v>
      </c>
      <c r="L12" s="105"/>
    </row>
    <row r="13" customFormat="false" ht="12.75" hidden="false" customHeight="true" outlineLevel="0" collapsed="false">
      <c r="B13" s="75"/>
      <c r="C13" s="36" t="s">
        <v>22</v>
      </c>
      <c r="D13" s="121"/>
      <c r="E13" s="214" t="n">
        <v>3320.21543456654</v>
      </c>
      <c r="F13" s="214" t="n">
        <v>2571.66520935212</v>
      </c>
      <c r="G13" s="214" t="n">
        <v>663.794421682219</v>
      </c>
      <c r="H13" s="214" t="n">
        <v>61.4512270214392</v>
      </c>
      <c r="I13" s="214" t="n">
        <v>0</v>
      </c>
      <c r="J13" s="214" t="n">
        <v>11.7938442467084</v>
      </c>
      <c r="K13" s="214" t="n">
        <v>11.5107322640498</v>
      </c>
      <c r="L13" s="105"/>
    </row>
    <row r="14" customFormat="false" ht="12.75" hidden="false" customHeight="true" outlineLevel="0" collapsed="false">
      <c r="B14" s="75"/>
      <c r="C14" s="36" t="s">
        <v>20</v>
      </c>
      <c r="D14" s="121"/>
      <c r="E14" s="214" t="n">
        <v>1169.42266843822</v>
      </c>
      <c r="F14" s="214" t="n">
        <v>677.294444444445</v>
      </c>
      <c r="G14" s="214" t="n">
        <v>477.698583701279</v>
      </c>
      <c r="H14" s="214" t="n">
        <v>0</v>
      </c>
      <c r="I14" s="214" t="n">
        <v>0</v>
      </c>
      <c r="J14" s="214" t="n">
        <v>11.1796402924941</v>
      </c>
      <c r="K14" s="214" t="n">
        <v>3.24999999999988</v>
      </c>
      <c r="L14" s="105"/>
    </row>
    <row r="15" customFormat="false" ht="12.75" hidden="false" customHeight="true" outlineLevel="0" collapsed="false">
      <c r="B15" s="75"/>
      <c r="C15" s="36" t="s">
        <v>21</v>
      </c>
      <c r="D15" s="121"/>
      <c r="E15" s="214" t="n">
        <v>2150.79276612832</v>
      </c>
      <c r="F15" s="214" t="n">
        <v>1894.37076490768</v>
      </c>
      <c r="G15" s="214" t="n">
        <v>186.095837980939</v>
      </c>
      <c r="H15" s="214" t="n">
        <v>61.4512270214392</v>
      </c>
      <c r="I15" s="214" t="n">
        <v>0</v>
      </c>
      <c r="J15" s="214" t="n">
        <v>0.61420395421436</v>
      </c>
      <c r="K15" s="214" t="n">
        <v>8.2607322640506</v>
      </c>
      <c r="L15" s="105"/>
    </row>
    <row r="16" customFormat="false" ht="12.75" hidden="false" customHeight="true" outlineLevel="0" collapsed="false">
      <c r="B16" s="75"/>
      <c r="C16" s="36" t="s">
        <v>23</v>
      </c>
      <c r="D16" s="121"/>
      <c r="E16" s="214" t="n">
        <v>569.195166082928</v>
      </c>
      <c r="F16" s="214" t="n">
        <v>498.659324260874</v>
      </c>
      <c r="G16" s="214" t="n">
        <v>10.624779759279</v>
      </c>
      <c r="H16" s="214" t="n">
        <v>3.42084002170242</v>
      </c>
      <c r="I16" s="214" t="n">
        <v>0</v>
      </c>
      <c r="J16" s="214" t="n">
        <v>50.1001469387136</v>
      </c>
      <c r="K16" s="214" t="n">
        <v>6.39007510235892</v>
      </c>
      <c r="L16" s="105"/>
    </row>
    <row r="17" customFormat="false" ht="12.75" hidden="false" customHeight="true" outlineLevel="0" collapsed="false">
      <c r="B17" s="75"/>
      <c r="C17" s="36" t="s">
        <v>20</v>
      </c>
      <c r="D17" s="121"/>
      <c r="E17" s="214" t="n">
        <v>279.120164714264</v>
      </c>
      <c r="F17" s="214" t="n">
        <v>216.30798696289</v>
      </c>
      <c r="G17" s="214" t="n">
        <v>3.75250700313632</v>
      </c>
      <c r="H17" s="214" t="n">
        <v>3.28571428571429</v>
      </c>
      <c r="I17" s="214" t="n">
        <v>0</v>
      </c>
      <c r="J17" s="214" t="n">
        <v>49.3858612244279</v>
      </c>
      <c r="K17" s="214" t="n">
        <v>6.38809523809523</v>
      </c>
      <c r="L17" s="105"/>
    </row>
    <row r="18" customFormat="false" ht="12.75" hidden="false" customHeight="true" outlineLevel="0" collapsed="false">
      <c r="B18" s="75"/>
      <c r="C18" s="36" t="s">
        <v>21</v>
      </c>
      <c r="D18" s="121"/>
      <c r="E18" s="214" t="n">
        <v>290.075001368664</v>
      </c>
      <c r="F18" s="214" t="n">
        <v>282.351337297984</v>
      </c>
      <c r="G18" s="214" t="n">
        <v>6.87227275614272</v>
      </c>
      <c r="H18" s="214" t="n">
        <v>0.135125735988134</v>
      </c>
      <c r="I18" s="214" t="n">
        <v>0</v>
      </c>
      <c r="J18" s="214" t="n">
        <v>0.714285714285714</v>
      </c>
      <c r="K18" s="214" t="n">
        <v>0.00197986426354801</v>
      </c>
      <c r="L18" s="105"/>
    </row>
    <row r="19" s="29" customFormat="true" ht="22.5" hidden="false" customHeight="true" outlineLevel="0" collapsed="false">
      <c r="B19" s="30"/>
      <c r="C19" s="31" t="s">
        <v>61</v>
      </c>
      <c r="D19" s="32"/>
      <c r="E19" s="125" t="n">
        <v>34496.9077625173</v>
      </c>
      <c r="F19" s="125" t="n">
        <v>27544.5248319087</v>
      </c>
      <c r="G19" s="125" t="n">
        <v>4070.34421089259</v>
      </c>
      <c r="H19" s="125" t="n">
        <v>1373.84863052099</v>
      </c>
      <c r="I19" s="125" t="n">
        <v>99.1341800663844</v>
      </c>
      <c r="J19" s="125" t="n">
        <v>468.597939228796</v>
      </c>
      <c r="K19" s="125" t="n">
        <v>940.457969899758</v>
      </c>
      <c r="L19" s="50"/>
    </row>
    <row r="20" customFormat="false" ht="12.75" hidden="false" customHeight="false" outlineLevel="0" collapsed="false">
      <c r="B20" s="35"/>
      <c r="C20" s="36" t="s">
        <v>19</v>
      </c>
      <c r="D20" s="36"/>
      <c r="E20" s="214" t="n">
        <v>12229.335882732</v>
      </c>
      <c r="F20" s="214" t="n">
        <v>9130.14394252931</v>
      </c>
      <c r="G20" s="214" t="n">
        <v>1606.26258507713</v>
      </c>
      <c r="H20" s="214" t="n">
        <v>683.133464950132</v>
      </c>
      <c r="I20" s="214" t="n">
        <v>55.7581607039928</v>
      </c>
      <c r="J20" s="214" t="n">
        <v>256.473539216833</v>
      </c>
      <c r="K20" s="214" t="n">
        <v>497.564190254609</v>
      </c>
      <c r="L20" s="108"/>
    </row>
    <row r="21" customFormat="false" ht="12.75" hidden="false" customHeight="false" outlineLevel="0" collapsed="false">
      <c r="B21" s="35"/>
      <c r="C21" s="36" t="s">
        <v>20</v>
      </c>
      <c r="D21" s="36"/>
      <c r="E21" s="214" t="n">
        <v>4990.18953737911</v>
      </c>
      <c r="F21" s="214" t="n">
        <v>3982.88126582242</v>
      </c>
      <c r="G21" s="214" t="n">
        <v>550.597478848828</v>
      </c>
      <c r="H21" s="214" t="n">
        <v>157.416054248837</v>
      </c>
      <c r="I21" s="214" t="n">
        <v>18.2344238971528</v>
      </c>
      <c r="J21" s="214" t="n">
        <v>137.839847516891</v>
      </c>
      <c r="K21" s="214" t="n">
        <v>143.220467044972</v>
      </c>
      <c r="L21" s="108"/>
    </row>
    <row r="22" customFormat="false" ht="12.75" hidden="false" customHeight="false" outlineLevel="0" collapsed="false">
      <c r="B22" s="35"/>
      <c r="C22" s="36" t="s">
        <v>21</v>
      </c>
      <c r="D22" s="36"/>
      <c r="E22" s="214" t="n">
        <v>7239.14629272133</v>
      </c>
      <c r="F22" s="214" t="n">
        <v>5147.26267670688</v>
      </c>
      <c r="G22" s="214" t="n">
        <v>1055.66510622831</v>
      </c>
      <c r="H22" s="214" t="n">
        <v>525.717410701295</v>
      </c>
      <c r="I22" s="214" t="n">
        <v>37.52373680684</v>
      </c>
      <c r="J22" s="214" t="n">
        <v>118.633639068363</v>
      </c>
      <c r="K22" s="214" t="n">
        <v>354.343723209642</v>
      </c>
      <c r="L22" s="108"/>
    </row>
    <row r="23" customFormat="false" ht="12.75" hidden="false" customHeight="false" outlineLevel="0" collapsed="false">
      <c r="B23" s="35"/>
      <c r="C23" s="36" t="s">
        <v>22</v>
      </c>
      <c r="D23" s="36"/>
      <c r="E23" s="214" t="n">
        <v>19399.0006841916</v>
      </c>
      <c r="F23" s="214" t="n">
        <v>16314.9590894519</v>
      </c>
      <c r="G23" s="214" t="n">
        <v>1935.14073772711</v>
      </c>
      <c r="H23" s="214" t="n">
        <v>556.496031813892</v>
      </c>
      <c r="I23" s="214" t="n">
        <v>36.2482653033692</v>
      </c>
      <c r="J23" s="214" t="n">
        <v>188.454901301292</v>
      </c>
      <c r="K23" s="214" t="n">
        <v>367.701658594</v>
      </c>
      <c r="L23" s="108"/>
    </row>
    <row r="24" customFormat="false" ht="12.75" hidden="false" customHeight="false" outlineLevel="0" collapsed="false">
      <c r="B24" s="35"/>
      <c r="C24" s="36" t="s">
        <v>20</v>
      </c>
      <c r="D24" s="36"/>
      <c r="E24" s="214" t="n">
        <v>14410.8084188099</v>
      </c>
      <c r="F24" s="214" t="n">
        <v>13298.3828923344</v>
      </c>
      <c r="G24" s="214" t="n">
        <v>654.729719146334</v>
      </c>
      <c r="H24" s="214" t="n">
        <v>213.419683038339</v>
      </c>
      <c r="I24" s="214" t="n">
        <v>10.3648016541545</v>
      </c>
      <c r="J24" s="214" t="n">
        <v>82.6513772645311</v>
      </c>
      <c r="K24" s="214" t="n">
        <v>151.259945372168</v>
      </c>
      <c r="L24" s="108"/>
    </row>
    <row r="25" customFormat="false" ht="12.75" hidden="false" customHeight="false" outlineLevel="0" collapsed="false">
      <c r="B25" s="35"/>
      <c r="C25" s="36" t="s">
        <v>21</v>
      </c>
      <c r="D25" s="36"/>
      <c r="E25" s="214" t="n">
        <v>4988.23988442924</v>
      </c>
      <c r="F25" s="214" t="n">
        <v>3016.57619711748</v>
      </c>
      <c r="G25" s="214" t="n">
        <v>1280.4586376284</v>
      </c>
      <c r="H25" s="214" t="n">
        <v>343.076348775553</v>
      </c>
      <c r="I25" s="214" t="n">
        <v>25.8834636492147</v>
      </c>
      <c r="J25" s="214" t="n">
        <v>105.803524036761</v>
      </c>
      <c r="K25" s="214" t="n">
        <v>216.441713221834</v>
      </c>
      <c r="L25" s="108"/>
    </row>
    <row r="26" customFormat="false" ht="12.75" hidden="false" customHeight="false" outlineLevel="0" collapsed="false">
      <c r="B26" s="35"/>
      <c r="C26" s="36" t="s">
        <v>23</v>
      </c>
      <c r="D26" s="36"/>
      <c r="E26" s="214" t="n">
        <v>2868.57119559369</v>
      </c>
      <c r="F26" s="214" t="n">
        <v>2099.42179992754</v>
      </c>
      <c r="G26" s="214" t="n">
        <v>528.94088808835</v>
      </c>
      <c r="H26" s="214" t="n">
        <v>134.219133756965</v>
      </c>
      <c r="I26" s="214" t="n">
        <v>7.12775405902236</v>
      </c>
      <c r="J26" s="214" t="n">
        <v>23.6694987106708</v>
      </c>
      <c r="K26" s="214" t="n">
        <v>75.1921210511438</v>
      </c>
      <c r="L26" s="108"/>
    </row>
    <row r="27" customFormat="false" ht="12.75" hidden="false" customHeight="false" outlineLevel="0" collapsed="false">
      <c r="B27" s="35"/>
      <c r="C27" s="36" t="s">
        <v>20</v>
      </c>
      <c r="D27" s="36"/>
      <c r="E27" s="214" t="n">
        <v>1386.25101411558</v>
      </c>
      <c r="F27" s="214" t="n">
        <v>1023.41336036566</v>
      </c>
      <c r="G27" s="214" t="n">
        <v>309.737962856428</v>
      </c>
      <c r="H27" s="214" t="n">
        <v>21.3581160252371</v>
      </c>
      <c r="I27" s="214" t="n">
        <v>3.0702347188075</v>
      </c>
      <c r="J27" s="214" t="n">
        <v>13.8245978763787</v>
      </c>
      <c r="K27" s="214" t="n">
        <v>14.8467422730695</v>
      </c>
      <c r="L27" s="108"/>
    </row>
    <row r="28" customFormat="false" ht="12.75" hidden="false" customHeight="false" outlineLevel="0" collapsed="false">
      <c r="B28" s="35"/>
      <c r="C28" s="36" t="s">
        <v>21</v>
      </c>
      <c r="D28" s="36"/>
      <c r="E28" s="214" t="n">
        <v>1482.27256243049</v>
      </c>
      <c r="F28" s="214" t="n">
        <v>1075.96082051426</v>
      </c>
      <c r="G28" s="214" t="n">
        <v>219.202925231922</v>
      </c>
      <c r="H28" s="214" t="n">
        <v>112.861017731728</v>
      </c>
      <c r="I28" s="214" t="n">
        <v>4.05751934021486</v>
      </c>
      <c r="J28" s="214" t="n">
        <v>9.84490083429208</v>
      </c>
      <c r="K28" s="214" t="n">
        <v>60.3453787780743</v>
      </c>
      <c r="L28" s="108"/>
    </row>
    <row r="29" customFormat="false" ht="22.5" hidden="false" customHeight="true" outlineLevel="0" collapsed="false">
      <c r="B29" s="35"/>
      <c r="C29" s="31" t="s">
        <v>62</v>
      </c>
      <c r="D29" s="32"/>
      <c r="E29" s="125" t="n">
        <v>31397.0911423233</v>
      </c>
      <c r="F29" s="125" t="n">
        <v>24865.2857245592</v>
      </c>
      <c r="G29" s="125" t="n">
        <v>3492.25649455281</v>
      </c>
      <c r="H29" s="125" t="n">
        <v>1374.76052949013</v>
      </c>
      <c r="I29" s="125" t="n">
        <v>163.227932780054</v>
      </c>
      <c r="J29" s="125" t="n">
        <v>454.098066192886</v>
      </c>
      <c r="K29" s="125" t="n">
        <v>1047.46239474823</v>
      </c>
      <c r="L29" s="50"/>
    </row>
    <row r="30" customFormat="false" ht="12.75" hidden="false" customHeight="false" outlineLevel="0" collapsed="false">
      <c r="B30" s="109"/>
      <c r="C30" s="36" t="s">
        <v>19</v>
      </c>
      <c r="D30" s="36"/>
      <c r="E30" s="214" t="n">
        <v>10628.7183297647</v>
      </c>
      <c r="F30" s="214" t="n">
        <v>7550.37365805499</v>
      </c>
      <c r="G30" s="214" t="n">
        <v>1618.72173174134</v>
      </c>
      <c r="H30" s="214" t="n">
        <v>700.751718142714</v>
      </c>
      <c r="I30" s="214" t="n">
        <v>116.381315425633</v>
      </c>
      <c r="J30" s="214" t="n">
        <v>211.187434614322</v>
      </c>
      <c r="K30" s="214" t="n">
        <v>431.302471785652</v>
      </c>
      <c r="L30" s="108"/>
    </row>
    <row r="31" customFormat="false" ht="12.75" hidden="false" customHeight="false" outlineLevel="0" collapsed="false">
      <c r="B31" s="109"/>
      <c r="C31" s="36" t="s">
        <v>20</v>
      </c>
      <c r="D31" s="36"/>
      <c r="E31" s="214" t="n">
        <v>3171.16653626446</v>
      </c>
      <c r="F31" s="214" t="n">
        <v>2251.73617922795</v>
      </c>
      <c r="G31" s="214" t="n">
        <v>509.129383686307</v>
      </c>
      <c r="H31" s="214" t="n">
        <v>154.327305928429</v>
      </c>
      <c r="I31" s="214" t="n">
        <v>16.7700520686691</v>
      </c>
      <c r="J31" s="214" t="n">
        <v>100.78474202487</v>
      </c>
      <c r="K31" s="214" t="n">
        <v>138.418873328231</v>
      </c>
      <c r="L31" s="108"/>
    </row>
    <row r="32" customFormat="false" ht="12.75" hidden="false" customHeight="false" outlineLevel="0" collapsed="false">
      <c r="B32" s="109"/>
      <c r="C32" s="36" t="s">
        <v>21</v>
      </c>
      <c r="D32" s="36"/>
      <c r="E32" s="214" t="n">
        <v>7457.55179350019</v>
      </c>
      <c r="F32" s="214" t="n">
        <v>5298.63747882704</v>
      </c>
      <c r="G32" s="214" t="n">
        <v>1109.59234805504</v>
      </c>
      <c r="H32" s="214" t="n">
        <v>546.424412214285</v>
      </c>
      <c r="I32" s="214" t="n">
        <v>99.6112633569638</v>
      </c>
      <c r="J32" s="214" t="n">
        <v>110.402692589452</v>
      </c>
      <c r="K32" s="214" t="n">
        <v>292.883598457415</v>
      </c>
      <c r="L32" s="108"/>
    </row>
    <row r="33" customFormat="false" ht="12.75" hidden="false" customHeight="false" outlineLevel="0" collapsed="false">
      <c r="B33" s="109"/>
      <c r="C33" s="36" t="s">
        <v>22</v>
      </c>
      <c r="D33" s="36"/>
      <c r="E33" s="214" t="n">
        <v>17677.8992548522</v>
      </c>
      <c r="F33" s="214" t="n">
        <v>15048.2638076393</v>
      </c>
      <c r="G33" s="214" t="n">
        <v>1420.13520850999</v>
      </c>
      <c r="H33" s="214" t="n">
        <v>507.69921753617</v>
      </c>
      <c r="I33" s="214" t="n">
        <v>30.3310019422106</v>
      </c>
      <c r="J33" s="214" t="n">
        <v>205.54127446126</v>
      </c>
      <c r="K33" s="214" t="n">
        <v>465.928744763244</v>
      </c>
      <c r="L33" s="108"/>
    </row>
    <row r="34" customFormat="false" ht="12.75" hidden="false" customHeight="false" outlineLevel="0" collapsed="false">
      <c r="B34" s="109"/>
      <c r="C34" s="36" t="s">
        <v>20</v>
      </c>
      <c r="D34" s="36"/>
      <c r="E34" s="214" t="n">
        <v>13282.2993599865</v>
      </c>
      <c r="F34" s="214" t="n">
        <v>12199.2323401076</v>
      </c>
      <c r="G34" s="214" t="n">
        <v>610.247898259119</v>
      </c>
      <c r="H34" s="214" t="n">
        <v>217.006951456639</v>
      </c>
      <c r="I34" s="214" t="n">
        <v>11.2941871545443</v>
      </c>
      <c r="J34" s="214" t="n">
        <v>91.0490503037857</v>
      </c>
      <c r="K34" s="214" t="n">
        <v>153.46893270485</v>
      </c>
      <c r="L34" s="108"/>
    </row>
    <row r="35" customFormat="false" ht="12.75" hidden="false" customHeight="false" outlineLevel="0" collapsed="false">
      <c r="B35" s="109"/>
      <c r="C35" s="36" t="s">
        <v>21</v>
      </c>
      <c r="D35" s="36"/>
      <c r="E35" s="214" t="n">
        <v>4395.54989486568</v>
      </c>
      <c r="F35" s="214" t="n">
        <v>2849.03146753173</v>
      </c>
      <c r="G35" s="214" t="n">
        <v>809.837310250873</v>
      </c>
      <c r="H35" s="214" t="n">
        <v>290.692266079531</v>
      </c>
      <c r="I35" s="214" t="n">
        <v>19.0368147876663</v>
      </c>
      <c r="J35" s="214" t="n">
        <v>114.492224157474</v>
      </c>
      <c r="K35" s="214" t="n">
        <v>312.459812058396</v>
      </c>
      <c r="L35" s="108"/>
    </row>
    <row r="36" customFormat="false" ht="12.75" hidden="false" customHeight="false" outlineLevel="0" collapsed="false">
      <c r="B36" s="109"/>
      <c r="C36" s="36" t="s">
        <v>23</v>
      </c>
      <c r="D36" s="36"/>
      <c r="E36" s="214" t="n">
        <v>3090.47355770646</v>
      </c>
      <c r="F36" s="214" t="n">
        <v>2266.64825886489</v>
      </c>
      <c r="G36" s="214" t="n">
        <v>453.399554301479</v>
      </c>
      <c r="H36" s="214" t="n">
        <v>166.309593811246</v>
      </c>
      <c r="I36" s="214" t="n">
        <v>16.5156154122108</v>
      </c>
      <c r="J36" s="214" t="n">
        <v>37.3693571173046</v>
      </c>
      <c r="K36" s="214" t="n">
        <v>150.231178199335</v>
      </c>
      <c r="L36" s="108"/>
    </row>
    <row r="37" customFormat="false" ht="12.75" hidden="false" customHeight="false" outlineLevel="0" collapsed="false">
      <c r="B37" s="109"/>
      <c r="C37" s="36" t="s">
        <v>20</v>
      </c>
      <c r="D37" s="36"/>
      <c r="E37" s="214" t="n">
        <v>1342.74276580476</v>
      </c>
      <c r="F37" s="214" t="n">
        <v>1007.40603229544</v>
      </c>
      <c r="G37" s="214" t="n">
        <v>226.181372847058</v>
      </c>
      <c r="H37" s="214" t="n">
        <v>38.4368791937675</v>
      </c>
      <c r="I37" s="214" t="n">
        <v>6.47490109031621</v>
      </c>
      <c r="J37" s="214" t="n">
        <v>22.2297064572811</v>
      </c>
      <c r="K37" s="214" t="n">
        <v>42.0138739208952</v>
      </c>
      <c r="L37" s="108"/>
    </row>
    <row r="38" customFormat="false" ht="12.75" hidden="false" customHeight="false" outlineLevel="0" collapsed="false">
      <c r="B38" s="109"/>
      <c r="C38" s="36" t="s">
        <v>21</v>
      </c>
      <c r="D38" s="36"/>
      <c r="E38" s="214" t="n">
        <v>1747.73073927013</v>
      </c>
      <c r="F38" s="214" t="n">
        <v>1259.24217393787</v>
      </c>
      <c r="G38" s="214" t="n">
        <v>227.218181454421</v>
      </c>
      <c r="H38" s="214" t="n">
        <v>127.872714617479</v>
      </c>
      <c r="I38" s="214" t="n">
        <v>10.0407143218946</v>
      </c>
      <c r="J38" s="214" t="n">
        <v>15.1396506600235</v>
      </c>
      <c r="K38" s="214" t="n">
        <v>108.217304278439</v>
      </c>
      <c r="L38" s="108"/>
    </row>
    <row r="39" customFormat="false" ht="22.5" hidden="false" customHeight="true" outlineLevel="0" collapsed="false">
      <c r="B39" s="35"/>
      <c r="C39" s="32" t="s">
        <v>63</v>
      </c>
      <c r="D39" s="39"/>
      <c r="E39" s="125" t="n">
        <v>54464.971824908</v>
      </c>
      <c r="F39" s="125" t="n">
        <v>44069.5517561758</v>
      </c>
      <c r="G39" s="125" t="n">
        <v>5950.10854703617</v>
      </c>
      <c r="H39" s="125" t="n">
        <v>2056.6665684647</v>
      </c>
      <c r="I39" s="125" t="n">
        <v>176.292374781626</v>
      </c>
      <c r="J39" s="125" t="n">
        <v>688.865544821894</v>
      </c>
      <c r="K39" s="125" t="n">
        <v>1523.48703362786</v>
      </c>
      <c r="L39" s="50"/>
    </row>
    <row r="40" customFormat="false" ht="22.5" hidden="false" customHeight="true" outlineLevel="0" collapsed="false">
      <c r="B40" s="35"/>
      <c r="C40" s="32" t="s">
        <v>64</v>
      </c>
      <c r="D40" s="39"/>
      <c r="E40" s="125" t="n">
        <v>0</v>
      </c>
      <c r="F40" s="125" t="n">
        <v>0</v>
      </c>
      <c r="G40" s="125" t="n">
        <v>0</v>
      </c>
      <c r="H40" s="125" t="n">
        <v>0</v>
      </c>
      <c r="I40" s="125" t="n">
        <v>0</v>
      </c>
      <c r="J40" s="125" t="n">
        <v>0</v>
      </c>
      <c r="K40" s="125" t="n">
        <v>0</v>
      </c>
      <c r="L40" s="50"/>
    </row>
    <row r="41" customFormat="false" ht="22.5" hidden="false" customHeight="true" outlineLevel="0" collapsed="false">
      <c r="B41" s="45"/>
      <c r="C41" s="140" t="s">
        <v>65</v>
      </c>
      <c r="D41" s="140"/>
      <c r="E41" s="224" t="n">
        <v>755283.498430187</v>
      </c>
      <c r="F41" s="224" t="n">
        <v>567733.69323678</v>
      </c>
      <c r="G41" s="224" t="n">
        <v>110683.819028925</v>
      </c>
      <c r="H41" s="224" t="n">
        <v>24040.0091722823</v>
      </c>
      <c r="I41" s="224" t="n">
        <v>4088.88367533576</v>
      </c>
      <c r="J41" s="225" t="n">
        <v>22381.2772030698</v>
      </c>
      <c r="K41" s="226" t="n">
        <v>26355.8161137939</v>
      </c>
      <c r="L41" s="132"/>
    </row>
    <row r="42" s="29" customFormat="true" ht="3" hidden="false" customHeight="true" outlineLevel="0" collapsed="false">
      <c r="B42" s="30"/>
      <c r="C42" s="32"/>
      <c r="D42" s="32"/>
      <c r="E42" s="49"/>
      <c r="F42" s="49"/>
      <c r="G42" s="49"/>
      <c r="H42" s="49"/>
      <c r="I42" s="49"/>
      <c r="J42" s="49"/>
      <c r="K42" s="161"/>
      <c r="L42" s="107"/>
    </row>
    <row r="43" customFormat="false" ht="12.75" hidden="false" customHeight="false" outlineLevel="0" collapsed="false">
      <c r="B43" s="51"/>
      <c r="C43" s="227" t="s">
        <v>91</v>
      </c>
      <c r="D43" s="227"/>
      <c r="E43" s="227"/>
      <c r="F43" s="227"/>
      <c r="G43" s="227"/>
      <c r="H43" s="227"/>
      <c r="I43" s="227"/>
      <c r="J43" s="227"/>
      <c r="K43" s="227"/>
      <c r="L43" s="178"/>
    </row>
    <row r="44" customFormat="false" ht="12.75" hidden="false" customHeight="false" outlineLevel="0" collapsed="false">
      <c r="B44" s="51"/>
      <c r="C44" s="227"/>
      <c r="D44" s="227"/>
      <c r="E44" s="227"/>
      <c r="F44" s="227"/>
      <c r="G44" s="227"/>
      <c r="H44" s="227"/>
      <c r="I44" s="227"/>
      <c r="J44" s="227"/>
      <c r="K44" s="227"/>
      <c r="L44" s="178"/>
    </row>
    <row r="45" customFormat="false" ht="9.75" hidden="false" customHeight="true" outlineLevel="0" collapsed="false">
      <c r="B45" s="51"/>
      <c r="C45" s="227"/>
      <c r="D45" s="227"/>
      <c r="E45" s="227"/>
      <c r="F45" s="227"/>
      <c r="G45" s="227"/>
      <c r="H45" s="227"/>
      <c r="I45" s="227"/>
      <c r="J45" s="227"/>
      <c r="K45" s="227"/>
      <c r="L45" s="178"/>
    </row>
    <row r="46" customFormat="false" ht="12.75" hidden="false" customHeight="false" outlineLevel="0" collapsed="false">
      <c r="B46" s="51"/>
      <c r="C46" s="227"/>
      <c r="D46" s="227"/>
      <c r="E46" s="227"/>
      <c r="F46" s="227"/>
      <c r="G46" s="227"/>
      <c r="H46" s="227"/>
      <c r="I46" s="227"/>
      <c r="J46" s="227"/>
      <c r="K46" s="227"/>
      <c r="L46" s="178"/>
    </row>
    <row r="47" customFormat="false" ht="134.25" hidden="false" customHeight="true" outlineLevel="0" collapsed="false">
      <c r="B47" s="51"/>
      <c r="C47" s="52"/>
      <c r="D47" s="52"/>
      <c r="E47" s="52"/>
      <c r="F47" s="52"/>
      <c r="G47" s="52"/>
      <c r="H47" s="52"/>
      <c r="I47" s="52"/>
      <c r="J47" s="114"/>
      <c r="K47" s="114" t="s">
        <v>92</v>
      </c>
      <c r="L47" s="178"/>
    </row>
    <row r="48" customFormat="false" ht="3" hidden="false" customHeight="true" outlineLevel="0" collapsed="false">
      <c r="B48" s="56"/>
      <c r="C48" s="57"/>
      <c r="D48" s="57"/>
      <c r="E48" s="58"/>
      <c r="F48" s="58"/>
      <c r="G48" s="58"/>
      <c r="H48" s="58"/>
      <c r="I48" s="58"/>
      <c r="J48" s="58"/>
      <c r="K48" s="58"/>
      <c r="L48" s="59"/>
    </row>
  </sheetData>
  <mergeCells count="9">
    <mergeCell ref="B7:D8"/>
    <mergeCell ref="E7:E8"/>
    <mergeCell ref="F7:F8"/>
    <mergeCell ref="G7:G8"/>
    <mergeCell ref="H7:H8"/>
    <mergeCell ref="I7:I8"/>
    <mergeCell ref="J7:J8"/>
    <mergeCell ref="K7:L8"/>
    <mergeCell ref="C43:K46"/>
  </mergeCells>
  <printOptions headings="false" gridLines="false" gridLinesSet="true" horizontalCentered="false" verticalCentered="false"/>
  <pageMargins left="0.590277777777778" right="0.590277777777778" top="0.472222222222222" bottom="0.590277777777778" header="0.511811023622047" footer="0.39375"/>
  <pageSetup paperSize="9" scale="98" fitToWidth="1" fitToHeight="1" pageOrder="downThenOver" orientation="portrait" blackAndWhite="false" draft="false" cellComments="none" horizontalDpi="300" verticalDpi="300" copies="1"/>
  <headerFooter differentFirst="false" differentOddEven="false">
    <oddHeader/>
    <oddFooter>&amp;L 18&amp;R&amp;8Triennial Central Bank Survey 2010</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0.99"/>
    <col collapsed="false" customWidth="true" hidden="false" outlineLevel="0" max="3" min="3" style="1" width="2.7"/>
    <col collapsed="false" customWidth="true" hidden="false" outlineLevel="0" max="4" min="4" style="1" width="22.7"/>
    <col collapsed="false" customWidth="true" hidden="false" outlineLevel="0" max="5" min="5" style="1" width="11.13"/>
    <col collapsed="false" customWidth="true" hidden="false" outlineLevel="0" max="7" min="6" style="1" width="10.71"/>
    <col collapsed="false" customWidth="true" hidden="false" outlineLevel="0" max="8" min="8" style="1" width="11.42"/>
    <col collapsed="false" customWidth="true" hidden="false" outlineLevel="0" max="10" min="9" style="1" width="10.71"/>
    <col collapsed="false" customWidth="true" hidden="false" outlineLevel="0" max="11" min="11" style="1" width="0.13"/>
    <col collapsed="false" customWidth="false" hidden="false" outlineLevel="0" max="257" min="12" style="1" width="9.14"/>
  </cols>
  <sheetData>
    <row r="1" customFormat="false" ht="18.75" hidden="false" customHeight="false" outlineLevel="0" collapsed="false">
      <c r="B1" s="9"/>
      <c r="C1" s="10" t="s">
        <v>93</v>
      </c>
      <c r="D1" s="11"/>
      <c r="E1" s="11"/>
      <c r="F1" s="11"/>
      <c r="G1" s="11"/>
      <c r="H1" s="11"/>
      <c r="I1" s="11"/>
      <c r="J1" s="11"/>
      <c r="K1" s="12"/>
    </row>
    <row r="2" customFormat="false" ht="6" hidden="false" customHeight="true" outlineLevel="0" collapsed="false">
      <c r="B2" s="13"/>
      <c r="C2" s="14"/>
      <c r="D2" s="15"/>
      <c r="E2" s="15"/>
      <c r="F2" s="15"/>
      <c r="G2" s="15"/>
      <c r="H2" s="15"/>
      <c r="I2" s="15"/>
      <c r="J2" s="15"/>
      <c r="K2" s="16"/>
    </row>
    <row r="3" customFormat="false" ht="16.5" hidden="false" customHeight="true" outlineLevel="0" collapsed="false">
      <c r="B3" s="23"/>
      <c r="C3" s="24" t="s">
        <v>9</v>
      </c>
      <c r="D3" s="25"/>
      <c r="E3" s="25"/>
      <c r="F3" s="25"/>
      <c r="G3" s="25"/>
      <c r="H3" s="25"/>
      <c r="I3" s="25"/>
      <c r="J3" s="25"/>
      <c r="K3" s="26"/>
    </row>
    <row r="4" customFormat="false" ht="12.75" hidden="false" customHeight="true" outlineLevel="0" collapsed="false">
      <c r="B4" s="27"/>
      <c r="C4" s="27"/>
      <c r="D4" s="27"/>
      <c r="E4" s="28" t="s">
        <v>10</v>
      </c>
      <c r="F4" s="28" t="s">
        <v>11</v>
      </c>
      <c r="G4" s="28"/>
      <c r="H4" s="28"/>
      <c r="I4" s="28"/>
      <c r="J4" s="28"/>
      <c r="K4" s="28"/>
    </row>
    <row r="5" customFormat="false" ht="12.75" hidden="false" customHeight="true" outlineLevel="0" collapsed="false">
      <c r="B5" s="27"/>
      <c r="C5" s="27"/>
      <c r="D5" s="27"/>
      <c r="E5" s="28"/>
      <c r="F5" s="27" t="s">
        <v>12</v>
      </c>
      <c r="G5" s="28" t="s">
        <v>13</v>
      </c>
      <c r="H5" s="28" t="s">
        <v>14</v>
      </c>
      <c r="I5" s="28" t="s">
        <v>15</v>
      </c>
      <c r="J5" s="28" t="s">
        <v>16</v>
      </c>
      <c r="K5" s="28"/>
    </row>
    <row r="6" customFormat="false" ht="12.75" hidden="false" customHeight="true" outlineLevel="0" collapsed="false">
      <c r="B6" s="27"/>
      <c r="C6" s="27"/>
      <c r="D6" s="27"/>
      <c r="E6" s="28"/>
      <c r="F6" s="27"/>
      <c r="G6" s="28"/>
      <c r="H6" s="28"/>
      <c r="I6" s="28"/>
      <c r="J6" s="28"/>
      <c r="K6" s="28"/>
    </row>
    <row r="7" s="29" customFormat="true" ht="12" hidden="false" customHeight="true" outlineLevel="0" collapsed="false">
      <c r="B7" s="30"/>
      <c r="C7" s="228" t="s">
        <v>94</v>
      </c>
      <c r="D7" s="228" t="s">
        <v>94</v>
      </c>
      <c r="E7" s="229" t="n">
        <v>1612.849637425</v>
      </c>
      <c r="F7" s="229" t="n">
        <v>1514.642009475</v>
      </c>
      <c r="G7" s="229" t="n">
        <v>331.2242006</v>
      </c>
      <c r="H7" s="229" t="n">
        <v>0.924892675</v>
      </c>
      <c r="I7" s="229" t="n">
        <v>1.042361475</v>
      </c>
      <c r="J7" s="229" t="n">
        <v>1.362315525</v>
      </c>
      <c r="K7" s="230"/>
    </row>
    <row r="8" customFormat="false" ht="12" hidden="false" customHeight="true" outlineLevel="0" collapsed="false">
      <c r="B8" s="35"/>
      <c r="C8" s="39" t="s">
        <v>95</v>
      </c>
      <c r="D8" s="39" t="s">
        <v>95</v>
      </c>
      <c r="E8" s="37" t="n">
        <v>192052.323476804</v>
      </c>
      <c r="F8" s="37" t="n">
        <v>173576.895948395</v>
      </c>
      <c r="G8" s="37" t="n">
        <v>46743.6180803471</v>
      </c>
      <c r="H8" s="37" t="n">
        <v>25214.6924074583</v>
      </c>
      <c r="I8" s="37" t="n">
        <v>18204.7938851415</v>
      </c>
      <c r="J8" s="37" t="n">
        <v>3117.24292758446</v>
      </c>
      <c r="K8" s="231"/>
    </row>
    <row r="9" customFormat="false" ht="12" hidden="false" customHeight="true" outlineLevel="0" collapsed="false">
      <c r="B9" s="35"/>
      <c r="C9" s="39" t="s">
        <v>96</v>
      </c>
      <c r="D9" s="39" t="s">
        <v>96</v>
      </c>
      <c r="E9" s="37" t="n">
        <v>19549.1055881101</v>
      </c>
      <c r="F9" s="37" t="n">
        <v>12152.7147226032</v>
      </c>
      <c r="G9" s="37" t="n">
        <v>14324.5645737736</v>
      </c>
      <c r="H9" s="37" t="n">
        <v>1794.5581822353</v>
      </c>
      <c r="I9" s="37" t="n">
        <v>728.597442269362</v>
      </c>
      <c r="J9" s="37" t="n">
        <v>3803.4340002346</v>
      </c>
      <c r="K9" s="231"/>
    </row>
    <row r="10" customFormat="false" ht="12" hidden="false" customHeight="true" outlineLevel="0" collapsed="false">
      <c r="B10" s="35"/>
      <c r="C10" s="39" t="s">
        <v>97</v>
      </c>
      <c r="D10" s="39" t="s">
        <v>97</v>
      </c>
      <c r="E10" s="37" t="n">
        <v>4543.02495705437</v>
      </c>
      <c r="F10" s="37" t="n">
        <v>4112.7957903877</v>
      </c>
      <c r="G10" s="37" t="n">
        <v>879.145833333333</v>
      </c>
      <c r="H10" s="37" t="n">
        <v>168.104429572141</v>
      </c>
      <c r="I10" s="37" t="n">
        <v>287.941360815564</v>
      </c>
      <c r="J10" s="37" t="n">
        <v>14.6666666666667</v>
      </c>
      <c r="K10" s="231"/>
    </row>
    <row r="11" customFormat="false" ht="12" hidden="false" customHeight="true" outlineLevel="0" collapsed="false">
      <c r="B11" s="35"/>
      <c r="C11" s="39" t="s">
        <v>98</v>
      </c>
      <c r="D11" s="39" t="s">
        <v>98</v>
      </c>
      <c r="E11" s="37" t="n">
        <v>32523.5539888644</v>
      </c>
      <c r="F11" s="37" t="n">
        <v>27190.2379271607</v>
      </c>
      <c r="G11" s="37" t="n">
        <v>19651.087133351</v>
      </c>
      <c r="H11" s="37" t="n">
        <v>1876.43790612815</v>
      </c>
      <c r="I11" s="37" t="n">
        <v>6625.37128626148</v>
      </c>
      <c r="J11" s="37" t="n">
        <v>1774.80289599332</v>
      </c>
      <c r="K11" s="231"/>
    </row>
    <row r="12" customFormat="false" ht="12" hidden="false" customHeight="true" outlineLevel="0" collapsed="false">
      <c r="B12" s="35"/>
      <c r="C12" s="39" t="s">
        <v>99</v>
      </c>
      <c r="D12" s="39" t="s">
        <v>99</v>
      </c>
      <c r="E12" s="37" t="n">
        <v>14093.575</v>
      </c>
      <c r="F12" s="37" t="n">
        <v>12850.825</v>
      </c>
      <c r="G12" s="37" t="n">
        <v>3280.075</v>
      </c>
      <c r="H12" s="37" t="n">
        <v>1544.25</v>
      </c>
      <c r="I12" s="37" t="n">
        <v>101.75</v>
      </c>
      <c r="J12" s="37" t="n">
        <v>169.25</v>
      </c>
      <c r="K12" s="231"/>
    </row>
    <row r="13" customFormat="false" ht="12" hidden="false" customHeight="true" outlineLevel="0" collapsed="false">
      <c r="B13" s="35"/>
      <c r="C13" s="39" t="s">
        <v>100</v>
      </c>
      <c r="D13" s="39" t="s">
        <v>100</v>
      </c>
      <c r="E13" s="37" t="n">
        <v>865.572</v>
      </c>
      <c r="F13" s="37" t="n">
        <v>248.703</v>
      </c>
      <c r="G13" s="37" t="n">
        <v>801.5755</v>
      </c>
      <c r="H13" s="37" t="n">
        <v>8.55</v>
      </c>
      <c r="I13" s="37" t="n">
        <v>46.7795</v>
      </c>
      <c r="J13" s="37" t="n">
        <v>25.542</v>
      </c>
      <c r="K13" s="231"/>
    </row>
    <row r="14" customFormat="false" ht="12" hidden="false" customHeight="true" outlineLevel="0" collapsed="false">
      <c r="B14" s="35"/>
      <c r="C14" s="39" t="s">
        <v>101</v>
      </c>
      <c r="D14" s="39" t="s">
        <v>101</v>
      </c>
      <c r="E14" s="37" t="n">
        <v>61891.880952381</v>
      </c>
      <c r="F14" s="37" t="n">
        <v>58223.9047619048</v>
      </c>
      <c r="G14" s="37" t="n">
        <v>8019.21428571429</v>
      </c>
      <c r="H14" s="37" t="n">
        <v>2827.19047619048</v>
      </c>
      <c r="I14" s="37" t="n">
        <v>2806.19047619048</v>
      </c>
      <c r="J14" s="37" t="n">
        <v>715.761904761905</v>
      </c>
      <c r="K14" s="231"/>
    </row>
    <row r="15" customFormat="false" ht="12" hidden="false" customHeight="true" outlineLevel="0" collapsed="false">
      <c r="B15" s="35"/>
      <c r="C15" s="39" t="s">
        <v>102</v>
      </c>
      <c r="D15" s="39" t="s">
        <v>102</v>
      </c>
      <c r="E15" s="37" t="n">
        <v>5544.14434104878</v>
      </c>
      <c r="F15" s="37" t="n">
        <v>5488.23282866572</v>
      </c>
      <c r="G15" s="37" t="n">
        <v>425.501051717021</v>
      </c>
      <c r="H15" s="37" t="n">
        <v>32.295348685621</v>
      </c>
      <c r="I15" s="37" t="n">
        <v>59.8528969020397</v>
      </c>
      <c r="J15" s="37" t="n">
        <v>1.41091421190476</v>
      </c>
      <c r="K15" s="231"/>
      <c r="L15" s="29"/>
    </row>
    <row r="16" customFormat="false" ht="12" hidden="false" customHeight="true" outlineLevel="0" collapsed="false">
      <c r="B16" s="35"/>
      <c r="C16" s="39" t="s">
        <v>103</v>
      </c>
      <c r="D16" s="39" t="s">
        <v>103</v>
      </c>
      <c r="E16" s="37" t="n">
        <v>19773.9530540215</v>
      </c>
      <c r="F16" s="37" t="n">
        <v>16565.3870952857</v>
      </c>
      <c r="G16" s="37" t="n">
        <v>2821.09782143481</v>
      </c>
      <c r="H16" s="37" t="n">
        <v>2454.42817055206</v>
      </c>
      <c r="I16" s="37" t="n">
        <v>1158.00621031086</v>
      </c>
      <c r="J16" s="37" t="n">
        <v>87.0930405275062</v>
      </c>
      <c r="K16" s="231"/>
    </row>
    <row r="17" s="29" customFormat="true" ht="12" hidden="false" customHeight="true" outlineLevel="0" collapsed="false">
      <c r="B17" s="30"/>
      <c r="C17" s="39" t="s">
        <v>104</v>
      </c>
      <c r="D17" s="39" t="s">
        <v>104</v>
      </c>
      <c r="E17" s="37" t="n">
        <v>17983.1213787362</v>
      </c>
      <c r="F17" s="37" t="n">
        <v>17169.400487281</v>
      </c>
      <c r="G17" s="37" t="n">
        <v>3185.60469047619</v>
      </c>
      <c r="H17" s="37" t="n">
        <v>1753.96897619048</v>
      </c>
      <c r="I17" s="37" t="n">
        <v>862.864380952381</v>
      </c>
      <c r="J17" s="37" t="n">
        <v>71.8095238095238</v>
      </c>
      <c r="K17" s="232"/>
    </row>
    <row r="18" customFormat="false" ht="12" hidden="false" customHeight="true" outlineLevel="0" collapsed="false">
      <c r="B18" s="109"/>
      <c r="C18" s="39" t="s">
        <v>105</v>
      </c>
      <c r="D18" s="39" t="s">
        <v>105</v>
      </c>
      <c r="E18" s="37" t="n">
        <v>2793.95199448328</v>
      </c>
      <c r="F18" s="37" t="n">
        <v>2781.3335395095</v>
      </c>
      <c r="G18" s="37" t="n">
        <v>86.199315909776</v>
      </c>
      <c r="H18" s="37" t="n">
        <v>9.4207045355</v>
      </c>
      <c r="I18" s="37" t="n">
        <v>11.1934319235</v>
      </c>
      <c r="J18" s="37" t="n">
        <v>1.0777728595</v>
      </c>
      <c r="K18" s="231"/>
    </row>
    <row r="19" customFormat="false" ht="12" hidden="false" customHeight="true" outlineLevel="0" collapsed="false">
      <c r="B19" s="109"/>
      <c r="C19" s="39" t="s">
        <v>106</v>
      </c>
      <c r="D19" s="39" t="s">
        <v>106</v>
      </c>
      <c r="E19" s="37" t="n">
        <v>5110.20045477109</v>
      </c>
      <c r="F19" s="37" t="n">
        <v>3096.22832008359</v>
      </c>
      <c r="G19" s="37" t="n">
        <v>3146.0827364757</v>
      </c>
      <c r="H19" s="37" t="n">
        <v>71.1654099427389</v>
      </c>
      <c r="I19" s="37" t="n">
        <v>49.7139873214032</v>
      </c>
      <c r="J19" s="37" t="n">
        <v>31.1072395921933</v>
      </c>
      <c r="K19" s="231"/>
    </row>
    <row r="20" customFormat="false" ht="12" hidden="false" customHeight="true" outlineLevel="0" collapsed="false">
      <c r="B20" s="109"/>
      <c r="C20" s="39" t="s">
        <v>107</v>
      </c>
      <c r="D20" s="39" t="s">
        <v>107</v>
      </c>
      <c r="E20" s="37" t="n">
        <v>120463.262408613</v>
      </c>
      <c r="F20" s="37" t="n">
        <v>85756.5050108631</v>
      </c>
      <c r="G20" s="37" t="n">
        <v>68131.5053289431</v>
      </c>
      <c r="H20" s="37" t="n">
        <v>6639.21554519733</v>
      </c>
      <c r="I20" s="37" t="n">
        <v>8850.63231888794</v>
      </c>
      <c r="J20" s="37" t="n">
        <v>15968.0898971485</v>
      </c>
      <c r="K20" s="231"/>
    </row>
    <row r="21" customFormat="false" ht="12" hidden="false" customHeight="true" outlineLevel="0" collapsed="false">
      <c r="B21" s="109"/>
      <c r="C21" s="39" t="s">
        <v>108</v>
      </c>
      <c r="D21" s="39" t="s">
        <v>108</v>
      </c>
      <c r="E21" s="37" t="n">
        <v>1059.14904761905</v>
      </c>
      <c r="F21" s="37" t="n">
        <v>70.4354761904762</v>
      </c>
      <c r="G21" s="37" t="n">
        <v>1046.17761904762</v>
      </c>
      <c r="H21" s="37" t="n">
        <v>3.68571428571429</v>
      </c>
      <c r="I21" s="37" t="n">
        <v>5.22571428571429</v>
      </c>
      <c r="J21" s="37" t="n">
        <v>0.395714285714286</v>
      </c>
      <c r="K21" s="231"/>
    </row>
    <row r="22" customFormat="false" ht="12" hidden="false" customHeight="true" outlineLevel="0" collapsed="false">
      <c r="B22" s="109"/>
      <c r="C22" s="39" t="s">
        <v>109</v>
      </c>
      <c r="D22" s="39" t="s">
        <v>109</v>
      </c>
      <c r="E22" s="37" t="n">
        <v>31253.655</v>
      </c>
      <c r="F22" s="37" t="n">
        <v>19455.803</v>
      </c>
      <c r="G22" s="37" t="n">
        <v>21611.5725</v>
      </c>
      <c r="H22" s="37" t="n">
        <v>258.46</v>
      </c>
      <c r="I22" s="37" t="n">
        <v>893.3305</v>
      </c>
      <c r="J22" s="37" t="n">
        <v>8302.4295</v>
      </c>
      <c r="K22" s="231"/>
    </row>
    <row r="23" customFormat="false" ht="12" hidden="false" customHeight="true" outlineLevel="0" collapsed="false">
      <c r="B23" s="109"/>
      <c r="C23" s="39" t="s">
        <v>110</v>
      </c>
      <c r="D23" s="39" t="s">
        <v>110</v>
      </c>
      <c r="E23" s="37" t="n">
        <v>151621.186809305</v>
      </c>
      <c r="F23" s="37" t="n">
        <v>130191.023809524</v>
      </c>
      <c r="G23" s="37" t="n">
        <v>83245.4285714286</v>
      </c>
      <c r="H23" s="37" t="n">
        <v>22119.4523809524</v>
      </c>
      <c r="I23" s="37" t="n">
        <v>21059.3333333333</v>
      </c>
      <c r="J23" s="37" t="n">
        <v>11100.0714285714</v>
      </c>
      <c r="K23" s="231"/>
    </row>
    <row r="24" customFormat="false" ht="12" hidden="false" customHeight="true" outlineLevel="0" collapsed="false">
      <c r="B24" s="109"/>
      <c r="C24" s="39" t="s">
        <v>111</v>
      </c>
      <c r="D24" s="39" t="s">
        <v>111</v>
      </c>
      <c r="E24" s="37" t="n">
        <v>108597.775</v>
      </c>
      <c r="F24" s="37" t="n">
        <v>85305.35</v>
      </c>
      <c r="G24" s="37" t="n">
        <v>69002.75</v>
      </c>
      <c r="H24" s="37" t="n">
        <v>13163.45</v>
      </c>
      <c r="I24" s="37" t="n">
        <v>14436.225</v>
      </c>
      <c r="J24" s="37" t="n">
        <v>11661.3</v>
      </c>
      <c r="K24" s="231"/>
    </row>
    <row r="25" customFormat="false" ht="12" hidden="false" customHeight="true" outlineLevel="0" collapsed="false">
      <c r="B25" s="109"/>
      <c r="C25" s="39" t="s">
        <v>112</v>
      </c>
      <c r="D25" s="39" t="s">
        <v>112</v>
      </c>
      <c r="E25" s="37" t="n">
        <v>5164.46320331056</v>
      </c>
      <c r="F25" s="37" t="n">
        <v>3022.05190657057</v>
      </c>
      <c r="G25" s="37" t="n">
        <v>4380.57384340558</v>
      </c>
      <c r="H25" s="37" t="n">
        <v>646.552595723867</v>
      </c>
      <c r="I25" s="37" t="n">
        <v>284.818598537353</v>
      </c>
      <c r="J25" s="37" t="n">
        <v>640.599751564983</v>
      </c>
      <c r="K25" s="231"/>
    </row>
    <row r="26" customFormat="false" ht="12" hidden="false" customHeight="true" outlineLevel="0" collapsed="false">
      <c r="B26" s="109"/>
      <c r="C26" s="39" t="s">
        <v>113</v>
      </c>
      <c r="D26" s="39" t="s">
        <v>113</v>
      </c>
      <c r="E26" s="37" t="n">
        <v>237568.197379947</v>
      </c>
      <c r="F26" s="37" t="n">
        <v>227015.256366677</v>
      </c>
      <c r="G26" s="37" t="n">
        <v>38346.1541990945</v>
      </c>
      <c r="H26" s="37" t="n">
        <v>30959.9133348633</v>
      </c>
      <c r="I26" s="37" t="n">
        <v>11970.4889548844</v>
      </c>
      <c r="J26" s="37" t="n">
        <v>2401.02383818547</v>
      </c>
      <c r="K26" s="231"/>
    </row>
    <row r="27" customFormat="false" ht="12" hidden="false" customHeight="true" outlineLevel="0" collapsed="false">
      <c r="B27" s="109"/>
      <c r="C27" s="39" t="s">
        <v>114</v>
      </c>
      <c r="D27" s="39" t="s">
        <v>114</v>
      </c>
      <c r="E27" s="37" t="n">
        <v>4195.52687981951</v>
      </c>
      <c r="F27" s="37" t="n">
        <v>2949.19152700538</v>
      </c>
      <c r="G27" s="37" t="n">
        <v>1877.39512044822</v>
      </c>
      <c r="H27" s="37" t="n">
        <v>21.9776061802676</v>
      </c>
      <c r="I27" s="37" t="n">
        <v>32.4361384173381</v>
      </c>
      <c r="J27" s="37" t="n">
        <v>258.768023143149</v>
      </c>
      <c r="K27" s="231"/>
    </row>
    <row r="28" customFormat="false" ht="12" hidden="false" customHeight="true" outlineLevel="0" collapsed="false">
      <c r="B28" s="109"/>
      <c r="C28" s="39" t="s">
        <v>115</v>
      </c>
      <c r="D28" s="39" t="s">
        <v>115</v>
      </c>
      <c r="E28" s="37" t="n">
        <v>27358.4066819321</v>
      </c>
      <c r="F28" s="37" t="n">
        <v>26474.2730586188</v>
      </c>
      <c r="G28" s="37" t="n">
        <v>3400.6532157803</v>
      </c>
      <c r="H28" s="37" t="n">
        <v>750.438006980033</v>
      </c>
      <c r="I28" s="37" t="n">
        <v>1987.28066685203</v>
      </c>
      <c r="J28" s="37" t="n">
        <v>93.0493925043524</v>
      </c>
      <c r="K28" s="231"/>
    </row>
    <row r="29" customFormat="false" ht="12" hidden="false" customHeight="true" outlineLevel="0" collapsed="false">
      <c r="B29" s="109"/>
      <c r="C29" s="39" t="s">
        <v>116</v>
      </c>
      <c r="D29" s="39" t="s">
        <v>116</v>
      </c>
      <c r="E29" s="37" t="n">
        <v>3381.36694763822</v>
      </c>
      <c r="F29" s="37" t="n">
        <v>3191.70505036576</v>
      </c>
      <c r="G29" s="37" t="n">
        <v>236.160030740399</v>
      </c>
      <c r="H29" s="37" t="n">
        <v>498.020927306998</v>
      </c>
      <c r="I29" s="37" t="n">
        <v>74.2827415284716</v>
      </c>
      <c r="J29" s="37" t="n">
        <v>7.39286229966002</v>
      </c>
      <c r="K29" s="231"/>
    </row>
    <row r="30" customFormat="false" ht="12" hidden="false" customHeight="true" outlineLevel="0" collapsed="false">
      <c r="B30" s="109"/>
      <c r="C30" s="39" t="s">
        <v>117</v>
      </c>
      <c r="D30" s="39" t="s">
        <v>117</v>
      </c>
      <c r="E30" s="37" t="n">
        <v>14578.1537366782</v>
      </c>
      <c r="F30" s="37" t="n">
        <v>9793.33885714286</v>
      </c>
      <c r="G30" s="37" t="n">
        <v>10220.4354509639</v>
      </c>
      <c r="H30" s="37" t="n">
        <v>1259.01685714286</v>
      </c>
      <c r="I30" s="37" t="n">
        <v>4552.69015907143</v>
      </c>
      <c r="J30" s="37" t="n">
        <v>664.666879886423</v>
      </c>
      <c r="K30" s="231"/>
    </row>
    <row r="31" customFormat="false" ht="12" hidden="false" customHeight="true" outlineLevel="0" collapsed="false">
      <c r="B31" s="109"/>
      <c r="C31" s="39" t="s">
        <v>118</v>
      </c>
      <c r="D31" s="39" t="s">
        <v>118</v>
      </c>
      <c r="E31" s="37" t="n">
        <v>10016.5857894737</v>
      </c>
      <c r="F31" s="37" t="n">
        <v>9714.60526315789</v>
      </c>
      <c r="G31" s="37" t="n">
        <v>210.605263157895</v>
      </c>
      <c r="H31" s="37" t="n">
        <v>31.2173684210526</v>
      </c>
      <c r="I31" s="37" t="n">
        <v>14.8421052631579</v>
      </c>
      <c r="J31" s="37" t="n">
        <v>21.2631578947368</v>
      </c>
      <c r="K31" s="231"/>
    </row>
    <row r="32" customFormat="false" ht="12" hidden="false" customHeight="true" outlineLevel="0" collapsed="false">
      <c r="B32" s="109"/>
      <c r="C32" s="39" t="s">
        <v>119</v>
      </c>
      <c r="D32" s="39" t="s">
        <v>119</v>
      </c>
      <c r="E32" s="37" t="n">
        <v>28601.2857142857</v>
      </c>
      <c r="F32" s="37" t="n">
        <v>23969.3571428571</v>
      </c>
      <c r="G32" s="37" t="n">
        <v>21404.7619047619</v>
      </c>
      <c r="H32" s="37" t="n">
        <v>2255.71428571429</v>
      </c>
      <c r="I32" s="37" t="n">
        <v>3205.57142857143</v>
      </c>
      <c r="J32" s="37" t="n">
        <v>1737.92857142857</v>
      </c>
      <c r="K32" s="231"/>
    </row>
    <row r="33" customFormat="false" ht="12" hidden="false" customHeight="true" outlineLevel="0" collapsed="false">
      <c r="B33" s="109"/>
      <c r="C33" s="39" t="s">
        <v>120</v>
      </c>
      <c r="D33" s="39" t="s">
        <v>120</v>
      </c>
      <c r="E33" s="37" t="n">
        <v>312326.036952381</v>
      </c>
      <c r="F33" s="37" t="n">
        <v>254352.656</v>
      </c>
      <c r="G33" s="37" t="n">
        <v>58970.4523809524</v>
      </c>
      <c r="H33" s="37" t="n">
        <v>248863</v>
      </c>
      <c r="I33" s="37" t="n">
        <v>18377.7857142857</v>
      </c>
      <c r="J33" s="37" t="n">
        <v>3173.7380952381</v>
      </c>
      <c r="K33" s="231"/>
    </row>
    <row r="34" customFormat="false" ht="12" hidden="false" customHeight="true" outlineLevel="0" collapsed="false">
      <c r="B34" s="109"/>
      <c r="C34" s="39" t="s">
        <v>121</v>
      </c>
      <c r="D34" s="39" t="s">
        <v>121</v>
      </c>
      <c r="E34" s="37" t="n">
        <v>43823.9871547163</v>
      </c>
      <c r="F34" s="37" t="n">
        <v>43148.8407647382</v>
      </c>
      <c r="G34" s="37" t="n">
        <v>2897.3028868713</v>
      </c>
      <c r="H34" s="37" t="n">
        <v>2104.84928302543</v>
      </c>
      <c r="I34" s="37" t="n">
        <v>393.425413273832</v>
      </c>
      <c r="J34" s="37" t="n">
        <v>57.4983463002071</v>
      </c>
      <c r="K34" s="231"/>
    </row>
    <row r="35" s="29" customFormat="true" ht="12" hidden="false" customHeight="true" outlineLevel="0" collapsed="false">
      <c r="B35" s="40"/>
      <c r="C35" s="39" t="s">
        <v>122</v>
      </c>
      <c r="D35" s="39" t="s">
        <v>122</v>
      </c>
      <c r="E35" s="37" t="n">
        <v>2226.45</v>
      </c>
      <c r="F35" s="37" t="n">
        <v>1832.25</v>
      </c>
      <c r="G35" s="37" t="n">
        <v>1734.875</v>
      </c>
      <c r="H35" s="37" t="n">
        <v>59.725</v>
      </c>
      <c r="I35" s="37" t="n">
        <v>111.825</v>
      </c>
      <c r="J35" s="37" t="n">
        <v>32.3</v>
      </c>
      <c r="K35" s="232"/>
    </row>
    <row r="36" s="29" customFormat="true" ht="12" hidden="false" customHeight="true" outlineLevel="0" collapsed="false">
      <c r="B36" s="40"/>
      <c r="C36" s="39" t="s">
        <v>123</v>
      </c>
      <c r="D36" s="39" t="s">
        <v>123</v>
      </c>
      <c r="E36" s="37" t="n">
        <v>1154.17966130801</v>
      </c>
      <c r="F36" s="37" t="n">
        <v>157.63156091683</v>
      </c>
      <c r="G36" s="37" t="n">
        <v>1089.97558696539</v>
      </c>
      <c r="H36" s="37" t="n">
        <v>24.5358820303824</v>
      </c>
      <c r="I36" s="37" t="n">
        <v>26.4401806929842</v>
      </c>
      <c r="J36" s="37" t="n">
        <v>7.53126564700327</v>
      </c>
      <c r="K36" s="232"/>
    </row>
    <row r="37" s="29" customFormat="true" ht="12" hidden="false" customHeight="true" outlineLevel="0" collapsed="false">
      <c r="B37" s="40"/>
      <c r="C37" s="39" t="s">
        <v>124</v>
      </c>
      <c r="D37" s="39" t="s">
        <v>124</v>
      </c>
      <c r="E37" s="37" t="n">
        <v>33363.479739354</v>
      </c>
      <c r="F37" s="37" t="n">
        <v>27855.907139354</v>
      </c>
      <c r="G37" s="37" t="n">
        <v>21553.234439204</v>
      </c>
      <c r="H37" s="37" t="n">
        <v>4516.2358</v>
      </c>
      <c r="I37" s="37" t="n">
        <v>4161.39248897639</v>
      </c>
      <c r="J37" s="37" t="n">
        <v>1671.62512352565</v>
      </c>
      <c r="K37" s="232"/>
    </row>
    <row r="38" s="29" customFormat="true" ht="12" hidden="false" customHeight="true" outlineLevel="0" collapsed="false">
      <c r="B38" s="40"/>
      <c r="C38" s="39" t="s">
        <v>125</v>
      </c>
      <c r="D38" s="39" t="s">
        <v>125</v>
      </c>
      <c r="E38" s="37" t="n">
        <v>7261.99608390623</v>
      </c>
      <c r="F38" s="37" t="n">
        <v>6693.45826216706</v>
      </c>
      <c r="G38" s="37" t="n">
        <v>789.1535389572</v>
      </c>
      <c r="H38" s="37" t="n">
        <v>422.488548925785</v>
      </c>
      <c r="I38" s="37" t="n">
        <v>361.257910028258</v>
      </c>
      <c r="J38" s="37" t="n">
        <v>14.2882744515</v>
      </c>
      <c r="K38" s="232"/>
    </row>
    <row r="39" s="29" customFormat="true" ht="12" hidden="false" customHeight="true" outlineLevel="0" collapsed="false">
      <c r="B39" s="40"/>
      <c r="C39" s="39" t="s">
        <v>126</v>
      </c>
      <c r="D39" s="39" t="s">
        <v>126</v>
      </c>
      <c r="E39" s="37" t="n">
        <v>17018.55</v>
      </c>
      <c r="F39" s="37" t="n">
        <v>16796.325</v>
      </c>
      <c r="G39" s="37" t="n">
        <v>475.65</v>
      </c>
      <c r="H39" s="37" t="n">
        <v>17.825</v>
      </c>
      <c r="I39" s="37" t="n">
        <v>21.525</v>
      </c>
      <c r="J39" s="37" t="n">
        <v>5.9</v>
      </c>
      <c r="K39" s="232"/>
    </row>
    <row r="40" s="29" customFormat="true" ht="12" hidden="false" customHeight="true" outlineLevel="0" collapsed="false">
      <c r="B40" s="40"/>
      <c r="C40" s="39" t="s">
        <v>127</v>
      </c>
      <c r="D40" s="39" t="s">
        <v>127</v>
      </c>
      <c r="E40" s="37" t="n">
        <v>18253.3109600865</v>
      </c>
      <c r="F40" s="37" t="n">
        <v>12930.6942122801</v>
      </c>
      <c r="G40" s="37" t="n">
        <v>14001.6013387291</v>
      </c>
      <c r="H40" s="37" t="n">
        <v>1261.523668994</v>
      </c>
      <c r="I40" s="37" t="n">
        <v>3006.394545254</v>
      </c>
      <c r="J40" s="37" t="n">
        <v>668.676477442</v>
      </c>
      <c r="K40" s="232"/>
    </row>
    <row r="41" s="29" customFormat="true" ht="12" hidden="false" customHeight="true" outlineLevel="0" collapsed="false">
      <c r="B41" s="40"/>
      <c r="C41" s="39" t="s">
        <v>128</v>
      </c>
      <c r="D41" s="39" t="s">
        <v>128</v>
      </c>
      <c r="E41" s="37" t="n">
        <v>8753.9175948482</v>
      </c>
      <c r="F41" s="37" t="n">
        <v>7949.50591705568</v>
      </c>
      <c r="G41" s="37" t="n">
        <v>682.722423555347</v>
      </c>
      <c r="H41" s="37" t="n">
        <v>623.272576224125</v>
      </c>
      <c r="I41" s="37" t="n">
        <v>668.746845554225</v>
      </c>
      <c r="J41" s="37" t="n">
        <v>91.7506998249425</v>
      </c>
      <c r="K41" s="232"/>
    </row>
    <row r="42" s="29" customFormat="true" ht="12" hidden="false" customHeight="true" outlineLevel="0" collapsed="false">
      <c r="B42" s="40"/>
      <c r="C42" s="39" t="s">
        <v>129</v>
      </c>
      <c r="D42" s="39" t="s">
        <v>129</v>
      </c>
      <c r="E42" s="37" t="n">
        <v>22190.7631578947</v>
      </c>
      <c r="F42" s="37" t="n">
        <v>17825.7105263158</v>
      </c>
      <c r="G42" s="37" t="n">
        <v>6177.52631578947</v>
      </c>
      <c r="H42" s="37" t="n">
        <v>912.5</v>
      </c>
      <c r="I42" s="37" t="n">
        <v>1832.23684210526</v>
      </c>
      <c r="J42" s="37" t="n">
        <v>434.473684210526</v>
      </c>
      <c r="K42" s="232"/>
    </row>
    <row r="43" s="29" customFormat="true" ht="12" hidden="false" customHeight="true" outlineLevel="0" collapsed="false">
      <c r="B43" s="40"/>
      <c r="C43" s="39" t="s">
        <v>130</v>
      </c>
      <c r="D43" s="39" t="s">
        <v>130</v>
      </c>
      <c r="E43" s="37" t="n">
        <v>1424.67185886626</v>
      </c>
      <c r="F43" s="37" t="n">
        <v>1422.93811318871</v>
      </c>
      <c r="G43" s="37" t="n">
        <v>183.761786493303</v>
      </c>
      <c r="H43" s="37" t="n">
        <v>12.32210683863</v>
      </c>
      <c r="I43" s="37" t="n">
        <v>63.5752714603217</v>
      </c>
      <c r="J43" s="37" t="n">
        <v>69.4258003061338</v>
      </c>
      <c r="K43" s="232"/>
    </row>
    <row r="44" s="29" customFormat="true" ht="12" hidden="false" customHeight="true" outlineLevel="0" collapsed="false">
      <c r="B44" s="40"/>
      <c r="C44" s="39" t="s">
        <v>131</v>
      </c>
      <c r="D44" s="39" t="s">
        <v>131</v>
      </c>
      <c r="E44" s="37" t="n">
        <v>5016.65789473684</v>
      </c>
      <c r="F44" s="37" t="n">
        <v>4812.68421052632</v>
      </c>
      <c r="G44" s="37" t="n">
        <v>674.421052631579</v>
      </c>
      <c r="H44" s="37" t="n">
        <v>114.394736842105</v>
      </c>
      <c r="I44" s="37" t="n">
        <v>51.0263157894737</v>
      </c>
      <c r="J44" s="37" t="n">
        <v>8.05263157894737</v>
      </c>
      <c r="K44" s="232"/>
    </row>
    <row r="45" customFormat="false" ht="12" hidden="false" customHeight="true" outlineLevel="0" collapsed="false">
      <c r="B45" s="35"/>
      <c r="C45" s="39" t="s">
        <v>132</v>
      </c>
      <c r="D45" s="39" t="s">
        <v>132</v>
      </c>
      <c r="E45" s="37" t="n">
        <v>7847.07142857143</v>
      </c>
      <c r="F45" s="37" t="n">
        <v>4887.07142857143</v>
      </c>
      <c r="G45" s="37" t="n">
        <v>3915.76190476191</v>
      </c>
      <c r="H45" s="37" t="n">
        <v>47.9761904761905</v>
      </c>
      <c r="I45" s="37" t="n">
        <v>163.5</v>
      </c>
      <c r="J45" s="37" t="n">
        <v>378.404761904762</v>
      </c>
      <c r="K45" s="231"/>
    </row>
    <row r="46" customFormat="false" ht="12" hidden="false" customHeight="true" outlineLevel="0" collapsed="false">
      <c r="B46" s="35"/>
      <c r="C46" s="39" t="s">
        <v>133</v>
      </c>
      <c r="D46" s="39" t="s">
        <v>133</v>
      </c>
      <c r="E46" s="37" t="n">
        <v>3653.80663828534</v>
      </c>
      <c r="F46" s="37" t="n">
        <v>2898.97641805853</v>
      </c>
      <c r="G46" s="37" t="n">
        <v>2418.94286243042</v>
      </c>
      <c r="H46" s="37" t="n">
        <v>240.027735874762</v>
      </c>
      <c r="I46" s="37" t="n">
        <v>400.935176549353</v>
      </c>
      <c r="J46" s="37" t="n">
        <v>444.347248627263</v>
      </c>
      <c r="K46" s="231"/>
    </row>
    <row r="47" s="29" customFormat="true" ht="12" hidden="false" customHeight="true" outlineLevel="0" collapsed="false">
      <c r="B47" s="30"/>
      <c r="C47" s="39" t="s">
        <v>134</v>
      </c>
      <c r="D47" s="39" t="s">
        <v>134</v>
      </c>
      <c r="E47" s="37" t="n">
        <v>3169.39026115342</v>
      </c>
      <c r="F47" s="37" t="n">
        <v>720.974357634291</v>
      </c>
      <c r="G47" s="37" t="n">
        <v>2927.82888276672</v>
      </c>
      <c r="H47" s="37" t="n">
        <v>13.610233074805</v>
      </c>
      <c r="I47" s="37" t="n">
        <v>85.2815204377616</v>
      </c>
      <c r="J47" s="37" t="n">
        <v>146.901484036193</v>
      </c>
      <c r="K47" s="232"/>
    </row>
    <row r="48" customFormat="false" ht="12" hidden="false" customHeight="true" outlineLevel="0" collapsed="false">
      <c r="B48" s="109"/>
      <c r="C48" s="39" t="s">
        <v>135</v>
      </c>
      <c r="D48" s="39" t="s">
        <v>135</v>
      </c>
      <c r="E48" s="37" t="n">
        <v>41657.5888181818</v>
      </c>
      <c r="F48" s="37" t="n">
        <v>39785.5264318182</v>
      </c>
      <c r="G48" s="37" t="n">
        <v>13700.1252045455</v>
      </c>
      <c r="H48" s="37" t="n">
        <v>468.583863636364</v>
      </c>
      <c r="I48" s="37" t="n">
        <v>1118.81084090909</v>
      </c>
      <c r="J48" s="37" t="n">
        <v>203.05125</v>
      </c>
      <c r="K48" s="231"/>
    </row>
    <row r="49" customFormat="false" ht="12" hidden="false" customHeight="true" outlineLevel="0" collapsed="false">
      <c r="B49" s="109"/>
      <c r="C49" s="39" t="s">
        <v>136</v>
      </c>
      <c r="D49" s="39" t="s">
        <v>136</v>
      </c>
      <c r="E49" s="37" t="n">
        <v>5290.55433333333</v>
      </c>
      <c r="F49" s="37" t="n">
        <v>4430.326</v>
      </c>
      <c r="G49" s="37" t="n">
        <v>966.892666666667</v>
      </c>
      <c r="H49" s="37" t="n">
        <v>305.25</v>
      </c>
      <c r="I49" s="37" t="n">
        <v>774.066666666667</v>
      </c>
      <c r="J49" s="37" t="n">
        <v>43.9</v>
      </c>
      <c r="K49" s="231"/>
    </row>
    <row r="50" customFormat="false" ht="12" hidden="false" customHeight="true" outlineLevel="0" collapsed="false">
      <c r="B50" s="109"/>
      <c r="C50" s="39" t="s">
        <v>137</v>
      </c>
      <c r="D50" s="39" t="s">
        <v>137</v>
      </c>
      <c r="E50" s="37" t="n">
        <v>265977.111400634</v>
      </c>
      <c r="F50" s="37" t="n">
        <v>238125.166666667</v>
      </c>
      <c r="G50" s="37" t="n">
        <v>62202.4285714286</v>
      </c>
      <c r="H50" s="37" t="n">
        <v>41355.8333333333</v>
      </c>
      <c r="I50" s="37" t="n">
        <v>27245.5</v>
      </c>
      <c r="J50" s="37" t="n">
        <v>7097.33333333333</v>
      </c>
      <c r="K50" s="231"/>
    </row>
    <row r="51" customFormat="false" ht="12" hidden="false" customHeight="true" outlineLevel="0" collapsed="false">
      <c r="B51" s="109"/>
      <c r="C51" s="39" t="s">
        <v>138</v>
      </c>
      <c r="D51" s="39" t="s">
        <v>138</v>
      </c>
      <c r="E51" s="37" t="n">
        <v>443.465365510425</v>
      </c>
      <c r="F51" s="37" t="n">
        <v>154.443128514508</v>
      </c>
      <c r="G51" s="37" t="n">
        <v>378.697988192391</v>
      </c>
      <c r="H51" s="37" t="n">
        <v>18.1028279885128</v>
      </c>
      <c r="I51" s="37" t="n">
        <v>24.4027886689072</v>
      </c>
      <c r="J51" s="37" t="n">
        <v>7.79078128234523</v>
      </c>
      <c r="K51" s="231"/>
    </row>
    <row r="52" customFormat="false" ht="12" hidden="false" customHeight="true" outlineLevel="0" collapsed="false">
      <c r="B52" s="109"/>
      <c r="C52" s="39" t="s">
        <v>139</v>
      </c>
      <c r="D52" s="39" t="s">
        <v>139</v>
      </c>
      <c r="E52" s="37" t="n">
        <v>14374.6578947368</v>
      </c>
      <c r="F52" s="37" t="n">
        <v>13945.6315789474</v>
      </c>
      <c r="G52" s="37" t="n">
        <v>1886.60526315789</v>
      </c>
      <c r="H52" s="37" t="n">
        <v>307.710526315789</v>
      </c>
      <c r="I52" s="37" t="n">
        <v>800.368421052632</v>
      </c>
      <c r="J52" s="37" t="n">
        <v>108.447368421053</v>
      </c>
      <c r="K52" s="231"/>
    </row>
    <row r="53" customFormat="false" ht="12" hidden="false" customHeight="true" outlineLevel="0" collapsed="false">
      <c r="B53" s="109"/>
      <c r="C53" s="39" t="s">
        <v>140</v>
      </c>
      <c r="D53" s="39" t="s">
        <v>140</v>
      </c>
      <c r="E53" s="37" t="n">
        <v>29322.281495657</v>
      </c>
      <c r="F53" s="37" t="n">
        <v>24608.2731932808</v>
      </c>
      <c r="G53" s="37" t="n">
        <v>15578.3530622841</v>
      </c>
      <c r="H53" s="37" t="n">
        <v>1774.53811725866</v>
      </c>
      <c r="I53" s="37" t="n">
        <v>7517.70449891137</v>
      </c>
      <c r="J53" s="37" t="n">
        <v>953.504512638192</v>
      </c>
      <c r="K53" s="231"/>
    </row>
    <row r="54" customFormat="false" ht="12" hidden="false" customHeight="true" outlineLevel="0" collapsed="false">
      <c r="B54" s="109"/>
      <c r="C54" s="39" t="s">
        <v>141</v>
      </c>
      <c r="D54" s="39" t="s">
        <v>141</v>
      </c>
      <c r="E54" s="37" t="n">
        <v>44795.6845</v>
      </c>
      <c r="F54" s="37" t="n">
        <v>31101.5785</v>
      </c>
      <c r="G54" s="37" t="n">
        <v>22606.439</v>
      </c>
      <c r="H54" s="37" t="n">
        <v>1388.98525</v>
      </c>
      <c r="I54" s="37" t="n">
        <v>2330.82325</v>
      </c>
      <c r="J54" s="37" t="n">
        <v>1296.56</v>
      </c>
      <c r="K54" s="231"/>
    </row>
    <row r="55" customFormat="false" ht="12" hidden="false" customHeight="true" outlineLevel="0" collapsed="false">
      <c r="B55" s="109"/>
      <c r="C55" s="39" t="s">
        <v>142</v>
      </c>
      <c r="D55" s="39" t="s">
        <v>142</v>
      </c>
      <c r="E55" s="37" t="n">
        <v>262581.879123608</v>
      </c>
      <c r="F55" s="37" t="n">
        <v>219072.705331804</v>
      </c>
      <c r="G55" s="37" t="n">
        <v>112868.027016709</v>
      </c>
      <c r="H55" s="37" t="n">
        <v>29610.0973606725</v>
      </c>
      <c r="I55" s="37" t="n">
        <v>31458.1579136302</v>
      </c>
      <c r="J55" s="37" t="n">
        <v>78375.3224806251</v>
      </c>
      <c r="K55" s="231"/>
    </row>
    <row r="56" s="29" customFormat="true" ht="12" hidden="false" customHeight="true" outlineLevel="0" collapsed="false">
      <c r="B56" s="40"/>
      <c r="C56" s="39" t="s">
        <v>143</v>
      </c>
      <c r="D56" s="39" t="s">
        <v>143</v>
      </c>
      <c r="E56" s="37" t="n">
        <v>7390.05555555556</v>
      </c>
      <c r="F56" s="37" t="n">
        <v>6868.83333333333</v>
      </c>
      <c r="G56" s="37" t="n">
        <v>617.083333333333</v>
      </c>
      <c r="H56" s="37" t="n">
        <v>855</v>
      </c>
      <c r="I56" s="37" t="n">
        <v>173.583333333333</v>
      </c>
      <c r="J56" s="37" t="n">
        <v>15.6111111111111</v>
      </c>
      <c r="K56" s="232"/>
    </row>
    <row r="57" s="29" customFormat="true" ht="12" hidden="false" customHeight="true" outlineLevel="0" collapsed="false">
      <c r="B57" s="40"/>
      <c r="C57" s="39" t="s">
        <v>144</v>
      </c>
      <c r="D57" s="39"/>
      <c r="E57" s="37" t="n">
        <v>16817.3947989093</v>
      </c>
      <c r="F57" s="37" t="n">
        <v>15726.5276040742</v>
      </c>
      <c r="G57" s="37" t="n">
        <v>5960.2171952009</v>
      </c>
      <c r="H57" s="37" t="n">
        <v>246.86621091324</v>
      </c>
      <c r="I57" s="37" t="n">
        <v>1189.02020797816</v>
      </c>
      <c r="J57" s="37" t="n">
        <v>179.208711398568</v>
      </c>
      <c r="K57" s="232"/>
    </row>
    <row r="58" s="29" customFormat="true" ht="12" hidden="false" customHeight="true" outlineLevel="0" collapsed="false">
      <c r="B58" s="40"/>
      <c r="C58" s="39" t="s">
        <v>145</v>
      </c>
      <c r="D58" s="39"/>
      <c r="E58" s="37" t="n">
        <v>1853593.575</v>
      </c>
      <c r="F58" s="37" t="n">
        <v>1570572.75</v>
      </c>
      <c r="G58" s="37" t="n">
        <v>820234.225</v>
      </c>
      <c r="H58" s="37" t="n">
        <v>342118.35</v>
      </c>
      <c r="I58" s="37" t="n">
        <v>330748.2</v>
      </c>
      <c r="J58" s="37" t="n">
        <v>112684.775</v>
      </c>
      <c r="K58" s="232"/>
    </row>
    <row r="59" s="29" customFormat="true" ht="12" hidden="false" customHeight="true" outlineLevel="0" collapsed="false">
      <c r="B59" s="40"/>
      <c r="C59" s="39" t="s">
        <v>146</v>
      </c>
      <c r="D59" s="39"/>
      <c r="E59" s="37" t="n">
        <v>904357.238095238</v>
      </c>
      <c r="F59" s="37" t="n">
        <v>785223.071428571</v>
      </c>
      <c r="G59" s="37" t="n">
        <v>376391.952380952</v>
      </c>
      <c r="H59" s="37" t="n">
        <v>140417.095238095</v>
      </c>
      <c r="I59" s="37" t="n">
        <v>104610.166666667</v>
      </c>
      <c r="J59" s="37" t="n">
        <v>61597.119047619</v>
      </c>
      <c r="K59" s="232"/>
    </row>
    <row r="60" customFormat="false" ht="12" hidden="false" customHeight="true" outlineLevel="0" collapsed="false">
      <c r="B60" s="35"/>
      <c r="C60" s="233" t="s">
        <v>10</v>
      </c>
      <c r="D60" s="233"/>
      <c r="E60" s="42" t="n">
        <f aca="false">+SUM(E7:E59)</f>
        <v>5056282.02718979</v>
      </c>
      <c r="F60" s="42" t="n">
        <f aca="false">+SUM(F7:F59)</f>
        <v>4315780.65500754</v>
      </c>
      <c r="G60" s="42" t="n">
        <f aca="false">+SUM(G7:G59)</f>
        <v>1978693.42035348</v>
      </c>
      <c r="H60" s="42" t="n">
        <f aca="false">+SUM(H7:H59)</f>
        <v>934463.801017454</v>
      </c>
      <c r="I60" s="42" t="n">
        <f aca="false">+SUM(I7:I59)</f>
        <v>636027.407691421</v>
      </c>
      <c r="J60" s="42" t="n">
        <f aca="false">+SUM(J7:J59)</f>
        <v>332439.077708202</v>
      </c>
      <c r="K60" s="231"/>
    </row>
    <row r="61" s="29" customFormat="true" ht="5.1" hidden="false" customHeight="true" outlineLevel="0" collapsed="false">
      <c r="B61" s="234"/>
      <c r="C61" s="162"/>
      <c r="D61" s="162"/>
      <c r="E61" s="161"/>
      <c r="F61" s="161"/>
      <c r="G61" s="161"/>
      <c r="H61" s="161"/>
      <c r="I61" s="161"/>
      <c r="J61" s="161"/>
      <c r="K61" s="107"/>
    </row>
    <row r="62" customFormat="false" ht="9.75" hidden="false" customHeight="true" outlineLevel="0" collapsed="false">
      <c r="B62" s="96" t="s">
        <v>147</v>
      </c>
      <c r="C62" s="52" t="s">
        <v>148</v>
      </c>
      <c r="D62" s="52"/>
      <c r="E62" s="52"/>
      <c r="F62" s="52"/>
      <c r="G62" s="52"/>
      <c r="H62" s="52"/>
      <c r="I62" s="52"/>
      <c r="K62" s="178"/>
    </row>
    <row r="63" customFormat="false" ht="9.75" hidden="false" customHeight="true" outlineLevel="0" collapsed="false">
      <c r="B63" s="96"/>
      <c r="C63" s="52"/>
      <c r="D63" s="52"/>
      <c r="E63" s="52"/>
      <c r="F63" s="52"/>
      <c r="G63" s="52"/>
      <c r="H63" s="52"/>
      <c r="I63" s="52"/>
      <c r="K63" s="178"/>
    </row>
    <row r="64" customFormat="false" ht="9.75" hidden="false" customHeight="true" outlineLevel="0" collapsed="false">
      <c r="B64" s="96"/>
      <c r="C64" s="52"/>
      <c r="D64" s="52"/>
      <c r="E64" s="52"/>
      <c r="F64" s="52"/>
      <c r="G64" s="52"/>
      <c r="H64" s="52"/>
      <c r="I64" s="52"/>
      <c r="J64" s="113"/>
      <c r="K64" s="178"/>
    </row>
    <row r="65" customFormat="false" ht="23.25" hidden="false" customHeight="true" outlineLevel="0" collapsed="false">
      <c r="B65" s="96"/>
      <c r="C65" s="52"/>
      <c r="D65" s="52"/>
      <c r="E65" s="52"/>
      <c r="F65" s="52"/>
      <c r="G65" s="52"/>
      <c r="H65" s="52"/>
      <c r="I65" s="52"/>
      <c r="J65" s="114" t="s">
        <v>149</v>
      </c>
      <c r="K65" s="178"/>
    </row>
    <row r="66" customFormat="false" ht="3" hidden="false" customHeight="true" outlineLevel="0" collapsed="false">
      <c r="B66" s="56"/>
      <c r="C66" s="57"/>
      <c r="D66" s="57"/>
      <c r="E66" s="58"/>
      <c r="F66" s="58"/>
      <c r="G66" s="58"/>
      <c r="H66" s="58"/>
      <c r="I66" s="58"/>
      <c r="J66" s="58"/>
      <c r="K66" s="59"/>
    </row>
  </sheetData>
  <mergeCells count="60">
    <mergeCell ref="B4:D6"/>
    <mergeCell ref="E4:E6"/>
    <mergeCell ref="F4:K4"/>
    <mergeCell ref="F5:F6"/>
    <mergeCell ref="G5:G6"/>
    <mergeCell ref="H5:H6"/>
    <mergeCell ref="I5:I6"/>
    <mergeCell ref="J5:K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60:D60"/>
    <mergeCell ref="C62:I62"/>
  </mergeCells>
  <printOptions headings="false" gridLines="false" gridLinesSet="true" horizontalCentered="false" verticalCentered="false"/>
  <pageMargins left="0.590277777777778" right="0.590277777777778" top="0.472222222222222"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Triennial Central Bank Survey 2010&amp;R 19</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60" width="0.99"/>
    <col collapsed="false" customWidth="true" hidden="false" outlineLevel="0" max="3" min="3" style="1" width="12.28"/>
    <col collapsed="false" customWidth="true" hidden="false" outlineLevel="0" max="4" min="4" style="1" width="13.41"/>
    <col collapsed="false" customWidth="true" hidden="false" outlineLevel="0" max="5" min="5" style="1" width="12.28"/>
    <col collapsed="false" customWidth="true" hidden="false" outlineLevel="0" max="6" min="6" style="1" width="16.13"/>
    <col collapsed="false" customWidth="true" hidden="false" outlineLevel="0" max="7" min="7" style="1" width="12.28"/>
    <col collapsed="false" customWidth="true" hidden="false" outlineLevel="0" max="9" min="8" style="1" width="0.99"/>
    <col collapsed="false" customWidth="true" hidden="false" outlineLevel="0" max="10" min="10" style="1" width="2.28"/>
    <col collapsed="false" customWidth="true" hidden="false" outlineLevel="0" max="11" min="11" style="1" width="23.41"/>
    <col collapsed="false" customWidth="true" hidden="false" outlineLevel="0" max="12" min="12" style="53" width="0.99"/>
    <col collapsed="false" customWidth="false" hidden="false" outlineLevel="0" max="257" min="13" style="1" width="9.14"/>
  </cols>
  <sheetData>
    <row r="1" customFormat="false" ht="18.75" hidden="false" customHeight="false" outlineLevel="0" collapsed="false">
      <c r="B1" s="9"/>
      <c r="C1" s="10" t="s">
        <v>150</v>
      </c>
      <c r="D1" s="11"/>
      <c r="E1" s="11"/>
      <c r="F1" s="11"/>
      <c r="G1" s="11"/>
      <c r="H1" s="11"/>
      <c r="I1" s="138"/>
      <c r="J1" s="138"/>
      <c r="K1" s="11"/>
      <c r="L1" s="190"/>
    </row>
    <row r="2" customFormat="false" ht="3" hidden="false" customHeight="true" outlineLevel="0" collapsed="false">
      <c r="B2" s="63"/>
      <c r="C2" s="14"/>
      <c r="D2" s="15"/>
      <c r="E2" s="15"/>
      <c r="F2" s="15"/>
      <c r="G2" s="15"/>
      <c r="H2" s="15"/>
      <c r="I2" s="60"/>
      <c r="J2" s="60"/>
      <c r="K2" s="15"/>
    </row>
    <row r="3" customFormat="false" ht="17.25" hidden="false" customHeight="true" outlineLevel="0" collapsed="false">
      <c r="B3" s="69"/>
      <c r="C3" s="24" t="s">
        <v>9</v>
      </c>
      <c r="D3" s="25"/>
      <c r="E3" s="25"/>
      <c r="F3" s="25"/>
      <c r="G3" s="25"/>
      <c r="H3" s="25"/>
      <c r="I3" s="58"/>
      <c r="J3" s="58"/>
      <c r="K3" s="25"/>
    </row>
    <row r="4" customFormat="false" ht="12.75" hidden="false" customHeight="true" outlineLevel="0" collapsed="false">
      <c r="B4" s="28" t="s">
        <v>151</v>
      </c>
      <c r="C4" s="28"/>
      <c r="D4" s="28"/>
      <c r="E4" s="28"/>
      <c r="F4" s="28"/>
      <c r="G4" s="28"/>
      <c r="H4" s="28"/>
      <c r="I4" s="119"/>
      <c r="J4" s="119"/>
      <c r="K4" s="119"/>
      <c r="L4" s="190"/>
    </row>
    <row r="5" customFormat="false" ht="12.75" hidden="false" customHeight="true" outlineLevel="0" collapsed="false">
      <c r="B5" s="74"/>
      <c r="C5" s="73" t="s">
        <v>17</v>
      </c>
      <c r="D5" s="28" t="s">
        <v>32</v>
      </c>
      <c r="E5" s="28" t="s">
        <v>33</v>
      </c>
      <c r="F5" s="73" t="s">
        <v>152</v>
      </c>
      <c r="G5" s="106" t="s">
        <v>153</v>
      </c>
      <c r="H5" s="106"/>
      <c r="I5" s="119"/>
      <c r="J5" s="119"/>
      <c r="K5" s="119"/>
    </row>
    <row r="6" customFormat="false" ht="23.25" hidden="false" customHeight="true" outlineLevel="0" collapsed="false">
      <c r="B6" s="79"/>
      <c r="C6" s="73"/>
      <c r="D6" s="28"/>
      <c r="E6" s="28"/>
      <c r="F6" s="73"/>
      <c r="G6" s="73"/>
      <c r="H6" s="106"/>
      <c r="I6" s="119"/>
      <c r="J6" s="119"/>
      <c r="K6" s="119"/>
      <c r="L6" s="59"/>
    </row>
    <row r="7" s="235" customFormat="true" ht="12" hidden="false" customHeight="true" outlineLevel="0" collapsed="false">
      <c r="B7" s="88"/>
      <c r="C7" s="236" t="n">
        <v>0.899413275</v>
      </c>
      <c r="D7" s="237" t="n">
        <v>0.033013925</v>
      </c>
      <c r="E7" s="237" t="n">
        <v>0.18265385</v>
      </c>
      <c r="F7" s="236" t="n">
        <v>1374.9568271775</v>
      </c>
      <c r="G7" s="238" t="n">
        <v>0.43158687250002</v>
      </c>
      <c r="H7" s="239"/>
      <c r="J7" s="228" t="s">
        <v>94</v>
      </c>
      <c r="K7" s="228"/>
      <c r="L7" s="240"/>
    </row>
    <row r="8" s="235" customFormat="true" ht="12" hidden="false" customHeight="true" outlineLevel="0" collapsed="false">
      <c r="B8" s="88"/>
      <c r="C8" s="155" t="n">
        <v>5919.10326763444</v>
      </c>
      <c r="D8" s="38" t="n">
        <v>85782.1200310517</v>
      </c>
      <c r="E8" s="38" t="n">
        <v>854.726057726088</v>
      </c>
      <c r="F8" s="127" t="n">
        <v>23145.7621726395</v>
      </c>
      <c r="G8" s="155" t="n">
        <v>1545.69217562913</v>
      </c>
      <c r="H8" s="110"/>
      <c r="J8" s="185" t="s">
        <v>95</v>
      </c>
      <c r="K8" s="185"/>
      <c r="L8" s="240"/>
    </row>
    <row r="9" s="235" customFormat="true" ht="12" hidden="false" customHeight="true" outlineLevel="0" collapsed="false">
      <c r="B9" s="88"/>
      <c r="C9" s="155" t="n">
        <v>299.308073268875</v>
      </c>
      <c r="D9" s="38" t="n">
        <v>408.791520429987</v>
      </c>
      <c r="E9" s="155" t="n">
        <v>39.9627033810445</v>
      </c>
      <c r="F9" s="38" t="n">
        <v>3389.59958850424</v>
      </c>
      <c r="G9" s="155" t="n">
        <v>2156.68036951998</v>
      </c>
      <c r="H9" s="110"/>
      <c r="J9" s="185" t="s">
        <v>96</v>
      </c>
      <c r="K9" s="185"/>
      <c r="L9" s="240"/>
    </row>
    <row r="10" s="235" customFormat="true" ht="12" hidden="false" customHeight="true" outlineLevel="0" collapsed="false">
      <c r="B10" s="88"/>
      <c r="C10" s="155" t="n">
        <v>17</v>
      </c>
      <c r="D10" s="38" t="n">
        <v>7.79166666666667</v>
      </c>
      <c r="E10" s="155" t="n">
        <v>3.20833333333333</v>
      </c>
      <c r="F10" s="38" t="n">
        <v>1797.33333333333</v>
      </c>
      <c r="G10" s="155" t="n">
        <v>1798.0625</v>
      </c>
      <c r="H10" s="110"/>
      <c r="J10" s="185" t="s">
        <v>97</v>
      </c>
      <c r="K10" s="185"/>
      <c r="L10" s="240"/>
    </row>
    <row r="11" s="235" customFormat="true" ht="12" hidden="false" customHeight="true" outlineLevel="0" collapsed="false">
      <c r="B11" s="88"/>
      <c r="C11" s="155" t="n">
        <v>461.504077311738</v>
      </c>
      <c r="D11" s="38" t="n">
        <v>1318.49988897082</v>
      </c>
      <c r="E11" s="155" t="n">
        <v>573.700938408318</v>
      </c>
      <c r="F11" s="37" t="n">
        <v>5067.55521665604</v>
      </c>
      <c r="G11" s="37" t="n">
        <v>507.910707487284</v>
      </c>
      <c r="H11" s="110"/>
      <c r="J11" s="185" t="s">
        <v>98</v>
      </c>
      <c r="K11" s="185"/>
      <c r="L11" s="240"/>
    </row>
    <row r="12" s="235" customFormat="true" ht="12" hidden="false" customHeight="true" outlineLevel="0" collapsed="false">
      <c r="B12" s="88"/>
      <c r="C12" s="155" t="n">
        <v>119.3</v>
      </c>
      <c r="D12" s="38" t="n">
        <v>119.15</v>
      </c>
      <c r="E12" s="155" t="n">
        <v>28.15</v>
      </c>
      <c r="F12" s="37" t="n">
        <v>9954.8</v>
      </c>
      <c r="G12" s="37" t="n">
        <v>19.6000000000022</v>
      </c>
      <c r="H12" s="110"/>
      <c r="J12" s="185" t="s">
        <v>99</v>
      </c>
      <c r="K12" s="185"/>
      <c r="L12" s="240"/>
    </row>
    <row r="13" s="241" customFormat="true" ht="12" hidden="false" customHeight="true" outlineLevel="0" collapsed="false">
      <c r="B13" s="84"/>
      <c r="C13" s="155" t="n">
        <v>16.9745</v>
      </c>
      <c r="D13" s="38" t="n">
        <v>6.701</v>
      </c>
      <c r="E13" s="155" t="n">
        <v>0.7</v>
      </c>
      <c r="F13" s="37" t="n">
        <v>542.5185</v>
      </c>
      <c r="G13" s="37" t="n">
        <v>33.1</v>
      </c>
      <c r="H13" s="108"/>
      <c r="J13" s="39" t="s">
        <v>100</v>
      </c>
      <c r="K13" s="39"/>
      <c r="L13" s="242"/>
    </row>
    <row r="14" s="241" customFormat="true" ht="12" hidden="false" customHeight="true" outlineLevel="0" collapsed="false">
      <c r="B14" s="84"/>
      <c r="C14" s="155" t="n">
        <v>42698.9761904762</v>
      </c>
      <c r="D14" s="38" t="n">
        <v>2089.90476190476</v>
      </c>
      <c r="E14" s="155" t="n">
        <v>557.261904761905</v>
      </c>
      <c r="F14" s="37" t="n">
        <v>5735.09523809524</v>
      </c>
      <c r="G14" s="37" t="n">
        <v>110.261904761904</v>
      </c>
      <c r="H14" s="108"/>
      <c r="I14" s="36"/>
      <c r="J14" s="39" t="s">
        <v>101</v>
      </c>
      <c r="K14" s="39"/>
      <c r="L14" s="242"/>
    </row>
    <row r="15" s="241" customFormat="true" ht="12" hidden="false" customHeight="true" outlineLevel="0" collapsed="false">
      <c r="B15" s="84"/>
      <c r="C15" s="155" t="n">
        <v>23.9279749667142</v>
      </c>
      <c r="D15" s="38" t="n">
        <v>1.10194759547619</v>
      </c>
      <c r="E15" s="155" t="n">
        <v>0.88145615005384</v>
      </c>
      <c r="F15" s="37" t="n">
        <v>5054.63526562158</v>
      </c>
      <c r="G15" s="37" t="n">
        <v>0.448997581429467</v>
      </c>
      <c r="H15" s="108"/>
      <c r="I15" s="36"/>
      <c r="J15" s="39" t="s">
        <v>102</v>
      </c>
      <c r="K15" s="39"/>
      <c r="L15" s="242"/>
    </row>
    <row r="16" s="241" customFormat="true" ht="12" hidden="false" customHeight="true" outlineLevel="0" collapsed="false">
      <c r="B16" s="84"/>
      <c r="C16" s="155" t="n">
        <v>135.823353522792</v>
      </c>
      <c r="D16" s="38" t="n">
        <v>629.702277831056</v>
      </c>
      <c r="E16" s="155" t="n">
        <v>13.7199678536364</v>
      </c>
      <c r="F16" s="37" t="n">
        <v>15682.629310462</v>
      </c>
      <c r="G16" s="37" t="n">
        <v>0.0188602625985368</v>
      </c>
      <c r="H16" s="108"/>
      <c r="J16" s="39" t="s">
        <v>103</v>
      </c>
      <c r="K16" s="39"/>
      <c r="L16" s="242"/>
    </row>
    <row r="17" s="241" customFormat="true" ht="12" hidden="false" customHeight="true" outlineLevel="0" collapsed="false">
      <c r="B17" s="84"/>
      <c r="C17" s="155" t="n">
        <v>249.595238095238</v>
      </c>
      <c r="D17" s="38" t="n">
        <v>1580.18238095238</v>
      </c>
      <c r="E17" s="155" t="n">
        <v>17.7857142857143</v>
      </c>
      <c r="F17" s="37" t="n">
        <v>11068.6532596886</v>
      </c>
      <c r="G17" s="37" t="n">
        <v>6.37810574094146</v>
      </c>
      <c r="H17" s="108"/>
      <c r="I17" s="36"/>
      <c r="J17" s="39" t="s">
        <v>104</v>
      </c>
      <c r="K17" s="39"/>
      <c r="L17" s="242"/>
    </row>
    <row r="18" s="241" customFormat="true" ht="12" hidden="false" customHeight="true" outlineLevel="0" collapsed="false">
      <c r="B18" s="84"/>
      <c r="C18" s="155" t="n">
        <v>9.3519742275</v>
      </c>
      <c r="D18" s="38" t="n">
        <v>0.2544675585</v>
      </c>
      <c r="E18" s="155" t="n">
        <v>0.0001010305</v>
      </c>
      <c r="F18" s="37" t="n">
        <v>2687.02268141228</v>
      </c>
      <c r="G18" s="37" t="n">
        <v>2.04999999999973</v>
      </c>
      <c r="H18" s="108"/>
      <c r="I18" s="36"/>
      <c r="J18" s="39" t="s">
        <v>105</v>
      </c>
      <c r="K18" s="39"/>
      <c r="L18" s="242"/>
    </row>
    <row r="19" s="241" customFormat="true" ht="12" hidden="false" customHeight="true" outlineLevel="0" collapsed="false">
      <c r="B19" s="84"/>
      <c r="C19" s="155" t="n">
        <v>6.41748255167103</v>
      </c>
      <c r="D19" s="38" t="n">
        <v>6.31396900399913</v>
      </c>
      <c r="E19" s="155" t="n">
        <v>10.0511047448119</v>
      </c>
      <c r="F19" s="37" t="n">
        <v>3799.74923125463</v>
      </c>
      <c r="G19" s="37" t="n">
        <v>3.5714285714289</v>
      </c>
      <c r="H19" s="108"/>
      <c r="J19" s="39" t="s">
        <v>106</v>
      </c>
      <c r="K19" s="39"/>
      <c r="L19" s="242"/>
    </row>
    <row r="20" s="241" customFormat="true" ht="12" hidden="false" customHeight="true" outlineLevel="0" collapsed="false">
      <c r="B20" s="84"/>
      <c r="C20" s="155" t="n">
        <v>1525.29056447236</v>
      </c>
      <c r="D20" s="38" t="n">
        <v>1911.69036905751</v>
      </c>
      <c r="E20" s="155" t="n">
        <v>21326.1333330422</v>
      </c>
      <c r="F20" s="37" t="n">
        <v>30337.670603563</v>
      </c>
      <c r="G20" s="37" t="n">
        <v>479.791846049964</v>
      </c>
      <c r="H20" s="108"/>
      <c r="I20" s="36"/>
      <c r="J20" s="39" t="s">
        <v>107</v>
      </c>
      <c r="K20" s="39"/>
      <c r="L20" s="242"/>
    </row>
    <row r="21" s="241" customFormat="true" ht="12" hidden="false" customHeight="true" outlineLevel="0" collapsed="false">
      <c r="B21" s="84"/>
      <c r="C21" s="155" t="n">
        <v>0.380952380952381</v>
      </c>
      <c r="D21" s="38" t="n">
        <v>0.10047619047619</v>
      </c>
      <c r="E21" s="155" t="n">
        <v>4.5147619047619</v>
      </c>
      <c r="F21" s="37" t="n">
        <v>987.320238095238</v>
      </c>
      <c r="G21" s="37" t="n">
        <v>0.0614285714284506</v>
      </c>
      <c r="H21" s="108"/>
      <c r="I21" s="36"/>
      <c r="J21" s="39" t="s">
        <v>108</v>
      </c>
      <c r="K21" s="39"/>
      <c r="L21" s="242"/>
    </row>
    <row r="22" s="235" customFormat="true" ht="12" hidden="false" customHeight="true" outlineLevel="0" collapsed="false">
      <c r="B22" s="88"/>
      <c r="C22" s="155" t="n">
        <v>588.0185</v>
      </c>
      <c r="D22" s="38" t="n">
        <v>34.8205</v>
      </c>
      <c r="E22" s="155" t="n">
        <v>10186.756</v>
      </c>
      <c r="F22" s="37" t="n">
        <v>1143.356</v>
      </c>
      <c r="G22" s="37" t="n">
        <v>32.7634999999975</v>
      </c>
      <c r="H22" s="110"/>
      <c r="J22" s="185" t="s">
        <v>109</v>
      </c>
      <c r="K22" s="185"/>
      <c r="L22" s="240"/>
    </row>
    <row r="23" s="241" customFormat="true" ht="12" hidden="false" customHeight="true" outlineLevel="0" collapsed="false">
      <c r="B23" s="84"/>
      <c r="C23" s="155" t="n">
        <v>5351.83333333333</v>
      </c>
      <c r="D23" s="38" t="n">
        <v>8204.5</v>
      </c>
      <c r="E23" s="155" t="n">
        <v>2869.28571428571</v>
      </c>
      <c r="F23" s="37" t="n">
        <v>14539.119047619</v>
      </c>
      <c r="G23" s="37" t="n">
        <v>4562.32599956321</v>
      </c>
      <c r="H23" s="108"/>
      <c r="J23" s="39" t="s">
        <v>110</v>
      </c>
      <c r="K23" s="39"/>
      <c r="L23" s="242"/>
    </row>
    <row r="24" s="241" customFormat="true" ht="12" hidden="false" customHeight="true" outlineLevel="0" collapsed="false">
      <c r="B24" s="84"/>
      <c r="C24" s="155" t="n">
        <v>1457.925</v>
      </c>
      <c r="D24" s="38" t="n">
        <v>2811.725</v>
      </c>
      <c r="E24" s="155" t="n">
        <v>1375.5</v>
      </c>
      <c r="F24" s="37" t="n">
        <v>9840.2</v>
      </c>
      <c r="G24" s="37" t="n">
        <v>8141.12499999999</v>
      </c>
      <c r="H24" s="108"/>
      <c r="I24" s="36"/>
      <c r="J24" s="39" t="s">
        <v>111</v>
      </c>
      <c r="K24" s="39"/>
      <c r="L24" s="242"/>
    </row>
    <row r="25" s="241" customFormat="true" ht="12" hidden="false" customHeight="true" outlineLevel="0" collapsed="false">
      <c r="B25" s="84"/>
      <c r="C25" s="155" t="n">
        <v>100.304303931312</v>
      </c>
      <c r="D25" s="38" t="n">
        <v>170.905200506529</v>
      </c>
      <c r="E25" s="155" t="n">
        <v>20.8006787999124</v>
      </c>
      <c r="F25" s="37" t="n">
        <v>678.025836604839</v>
      </c>
      <c r="G25" s="37" t="n">
        <v>384.293690976169</v>
      </c>
      <c r="H25" s="108"/>
      <c r="I25" s="36"/>
      <c r="J25" s="39" t="s">
        <v>112</v>
      </c>
      <c r="K25" s="39"/>
      <c r="L25" s="242"/>
    </row>
    <row r="26" s="241" customFormat="true" ht="12" hidden="false" customHeight="true" outlineLevel="0" collapsed="false">
      <c r="B26" s="84"/>
      <c r="C26" s="155" t="n">
        <v>3662.39203323471</v>
      </c>
      <c r="D26" s="38" t="n">
        <v>27096.6162616729</v>
      </c>
      <c r="E26" s="155" t="n">
        <v>0</v>
      </c>
      <c r="F26" s="37" t="n">
        <v>121894.760905238</v>
      </c>
      <c r="G26" s="37" t="n">
        <v>11789.7888660444</v>
      </c>
      <c r="H26" s="108"/>
      <c r="J26" s="39" t="s">
        <v>113</v>
      </c>
      <c r="K26" s="39"/>
      <c r="L26" s="242"/>
    </row>
    <row r="27" s="241" customFormat="true" ht="12" hidden="false" customHeight="true" outlineLevel="0" collapsed="false">
      <c r="B27" s="84"/>
      <c r="C27" s="155" t="n">
        <v>2.69837644407518</v>
      </c>
      <c r="D27" s="38" t="n">
        <v>0</v>
      </c>
      <c r="E27" s="155" t="n">
        <v>1.80952380952381</v>
      </c>
      <c r="F27" s="37" t="n">
        <v>3245.06074359994</v>
      </c>
      <c r="G27" s="37" t="n">
        <v>1.71670059113421</v>
      </c>
      <c r="H27" s="108"/>
      <c r="I27" s="36"/>
      <c r="J27" s="39" t="s">
        <v>114</v>
      </c>
      <c r="K27" s="39"/>
      <c r="L27" s="242"/>
    </row>
    <row r="28" s="241" customFormat="true" ht="12" hidden="false" customHeight="true" outlineLevel="0" collapsed="false">
      <c r="B28" s="84"/>
      <c r="C28" s="155" t="n">
        <v>119.965631598034</v>
      </c>
      <c r="D28" s="38" t="n">
        <v>179.881768993434</v>
      </c>
      <c r="E28" s="155" t="n">
        <v>16.628541115845</v>
      </c>
      <c r="F28" s="37" t="n">
        <v>21402.8013053275</v>
      </c>
      <c r="G28" s="37" t="n">
        <v>291.841776093883</v>
      </c>
      <c r="H28" s="108"/>
      <c r="I28" s="36"/>
      <c r="J28" s="39" t="s">
        <v>115</v>
      </c>
      <c r="K28" s="39"/>
      <c r="L28" s="242"/>
    </row>
    <row r="29" s="241" customFormat="true" ht="12" hidden="false" customHeight="true" outlineLevel="0" collapsed="false">
      <c r="B29" s="84"/>
      <c r="C29" s="155" t="n">
        <v>2.68325685927655</v>
      </c>
      <c r="D29" s="38" t="n">
        <v>88.3077367242453</v>
      </c>
      <c r="E29" s="155" t="n">
        <v>0.154953004660204</v>
      </c>
      <c r="F29" s="37" t="n">
        <v>2552.77633000301</v>
      </c>
      <c r="G29" s="37" t="n">
        <v>111.250006443965</v>
      </c>
      <c r="H29" s="108"/>
      <c r="J29" s="39" t="s">
        <v>116</v>
      </c>
      <c r="K29" s="39"/>
      <c r="L29" s="242"/>
    </row>
    <row r="30" s="241" customFormat="true" ht="12" hidden="false" customHeight="true" outlineLevel="0" collapsed="false">
      <c r="B30" s="84"/>
      <c r="C30" s="155" t="n">
        <v>352.468479529709</v>
      </c>
      <c r="D30" s="38" t="n">
        <v>670.612694381139</v>
      </c>
      <c r="E30" s="155" t="n">
        <v>392.190476190476</v>
      </c>
      <c r="F30" s="37" t="n">
        <v>662.147166666666</v>
      </c>
      <c r="G30" s="37" t="n">
        <v>588.740452380947</v>
      </c>
      <c r="H30" s="108"/>
      <c r="I30" s="36"/>
      <c r="J30" s="39" t="s">
        <v>117</v>
      </c>
      <c r="K30" s="39"/>
      <c r="L30" s="242"/>
    </row>
    <row r="31" s="241" customFormat="true" ht="12" hidden="false" customHeight="true" outlineLevel="0" collapsed="false">
      <c r="B31" s="84"/>
      <c r="C31" s="155" t="n">
        <v>19.9473684210526</v>
      </c>
      <c r="D31" s="38" t="n">
        <v>0.368421052631579</v>
      </c>
      <c r="E31" s="155" t="n">
        <v>0.421052631578947</v>
      </c>
      <c r="F31" s="37" t="n">
        <v>4575.69105263158</v>
      </c>
      <c r="G31" s="37" t="n">
        <v>5444.21052631579</v>
      </c>
      <c r="H31" s="108"/>
      <c r="I31" s="36"/>
      <c r="J31" s="39" t="s">
        <v>118</v>
      </c>
      <c r="K31" s="39"/>
      <c r="L31" s="242"/>
    </row>
    <row r="32" s="235" customFormat="true" ht="12" hidden="false" customHeight="true" outlineLevel="0" collapsed="false">
      <c r="B32" s="88"/>
      <c r="C32" s="155" t="n">
        <v>679.357142857143</v>
      </c>
      <c r="D32" s="38" t="n">
        <v>1286.30952380952</v>
      </c>
      <c r="E32" s="155" t="n">
        <v>490.380952380952</v>
      </c>
      <c r="F32" s="37" t="n">
        <v>2048.28571428571</v>
      </c>
      <c r="G32" s="37" t="n">
        <v>124.904761904754</v>
      </c>
      <c r="H32" s="110"/>
      <c r="J32" s="185" t="s">
        <v>119</v>
      </c>
      <c r="K32" s="185"/>
      <c r="L32" s="240"/>
    </row>
    <row r="33" s="241" customFormat="true" ht="12" hidden="false" customHeight="true" outlineLevel="0" collapsed="false">
      <c r="B33" s="84"/>
      <c r="C33" s="155" t="n">
        <v>6087.88095238095</v>
      </c>
      <c r="D33" s="38" t="n">
        <v>19521.880952381</v>
      </c>
      <c r="E33" s="155" t="n">
        <v>1189.3940952381</v>
      </c>
      <c r="F33" s="37" t="n">
        <v>13593.2619047619</v>
      </c>
      <c r="G33" s="37" t="n">
        <v>522.023809523882</v>
      </c>
      <c r="H33" s="108"/>
      <c r="J33" s="39" t="s">
        <v>120</v>
      </c>
      <c r="K33" s="39"/>
      <c r="L33" s="242"/>
    </row>
    <row r="34" s="241" customFormat="true" ht="12" hidden="false" customHeight="true" outlineLevel="0" collapsed="false">
      <c r="B34" s="84"/>
      <c r="C34" s="155" t="n">
        <v>369.260320506412</v>
      </c>
      <c r="D34" s="38" t="n">
        <v>185.174832639862</v>
      </c>
      <c r="E34" s="155" t="n">
        <v>13.7001697775744</v>
      </c>
      <c r="F34" s="37" t="n">
        <v>38368.5073883275</v>
      </c>
      <c r="G34" s="37" t="n">
        <v>109.414903972203</v>
      </c>
      <c r="H34" s="108"/>
      <c r="J34" s="39" t="s">
        <v>121</v>
      </c>
      <c r="K34" s="39"/>
      <c r="L34" s="242"/>
    </row>
    <row r="35" s="235" customFormat="true" ht="12" hidden="false" customHeight="true" outlineLevel="0" collapsed="false">
      <c r="B35" s="88"/>
      <c r="C35" s="155" t="n">
        <v>14.95</v>
      </c>
      <c r="D35" s="38" t="n">
        <v>16.55</v>
      </c>
      <c r="E35" s="155" t="n">
        <v>65.3</v>
      </c>
      <c r="F35" s="37" t="n">
        <v>550.475</v>
      </c>
      <c r="G35" s="37" t="n">
        <v>34.6499999999996</v>
      </c>
      <c r="H35" s="110"/>
      <c r="J35" s="185" t="s">
        <v>122</v>
      </c>
      <c r="K35" s="185"/>
      <c r="L35" s="240"/>
    </row>
    <row r="36" s="241" customFormat="true" ht="12" hidden="false" customHeight="true" outlineLevel="0" collapsed="false">
      <c r="B36" s="84"/>
      <c r="C36" s="155" t="n">
        <v>0.248044817962095</v>
      </c>
      <c r="D36" s="38" t="n">
        <v>1.69847936738792</v>
      </c>
      <c r="E36" s="155" t="n">
        <v>1.75278576794829</v>
      </c>
      <c r="F36" s="37" t="n">
        <v>997.905934917025</v>
      </c>
      <c r="G36" s="37" t="n">
        <v>0.63960149309969</v>
      </c>
      <c r="H36" s="108"/>
      <c r="J36" s="39" t="s">
        <v>123</v>
      </c>
      <c r="K36" s="39"/>
      <c r="L36" s="242"/>
    </row>
    <row r="37" s="241" customFormat="true" ht="12" hidden="false" customHeight="true" outlineLevel="0" collapsed="false">
      <c r="B37" s="84"/>
      <c r="C37" s="155" t="n">
        <v>362.144458787688</v>
      </c>
      <c r="D37" s="38" t="n">
        <v>1906.3786367613</v>
      </c>
      <c r="E37" s="155" t="n">
        <v>1250.11146622053</v>
      </c>
      <c r="F37" s="37" t="n">
        <v>3304.29491382823</v>
      </c>
      <c r="G37" s="37" t="n">
        <v>145.635012050222</v>
      </c>
      <c r="H37" s="108"/>
      <c r="I37" s="36"/>
      <c r="J37" s="39" t="s">
        <v>124</v>
      </c>
      <c r="K37" s="39"/>
      <c r="L37" s="242"/>
    </row>
    <row r="38" s="241" customFormat="true" ht="12" hidden="false" customHeight="true" outlineLevel="0" collapsed="false">
      <c r="B38" s="84"/>
      <c r="C38" s="155" t="n">
        <v>11.8699596502727</v>
      </c>
      <c r="D38" s="38" t="n">
        <v>444.27063146814</v>
      </c>
      <c r="E38" s="155" t="n">
        <v>1.36686949095455</v>
      </c>
      <c r="F38" s="37" t="n">
        <v>5478.71766902076</v>
      </c>
      <c r="G38" s="37" t="n">
        <v>307.120503652527</v>
      </c>
      <c r="H38" s="108"/>
      <c r="I38" s="36"/>
      <c r="J38" s="39" t="s">
        <v>125</v>
      </c>
      <c r="K38" s="39"/>
      <c r="L38" s="242"/>
    </row>
    <row r="39" s="241" customFormat="true" ht="12" hidden="false" customHeight="true" outlineLevel="0" collapsed="false">
      <c r="B39" s="84"/>
      <c r="C39" s="155" t="n">
        <v>40.175</v>
      </c>
      <c r="D39" s="38" t="n">
        <v>20.4</v>
      </c>
      <c r="E39" s="155" t="n">
        <v>0.15</v>
      </c>
      <c r="F39" s="37" t="n">
        <v>16657.75</v>
      </c>
      <c r="G39" s="37" t="n">
        <v>1.39999999999054</v>
      </c>
      <c r="H39" s="108"/>
      <c r="I39" s="36"/>
      <c r="J39" s="39" t="s">
        <v>126</v>
      </c>
      <c r="K39" s="39"/>
      <c r="L39" s="242"/>
    </row>
    <row r="40" s="241" customFormat="true" ht="12" hidden="false" customHeight="true" outlineLevel="0" collapsed="false">
      <c r="B40" s="84"/>
      <c r="C40" s="155" t="n">
        <v>313.9047868305</v>
      </c>
      <c r="D40" s="38" t="n">
        <v>316.875362898</v>
      </c>
      <c r="E40" s="155" t="n">
        <v>217.876917152</v>
      </c>
      <c r="F40" s="37" t="n">
        <v>631.857169944149</v>
      </c>
      <c r="G40" s="37" t="n">
        <v>3157.21744064925</v>
      </c>
      <c r="H40" s="108"/>
      <c r="I40" s="36"/>
      <c r="J40" s="39" t="s">
        <v>127</v>
      </c>
      <c r="K40" s="39"/>
      <c r="L40" s="242"/>
    </row>
    <row r="41" s="241" customFormat="true" ht="12" hidden="false" customHeight="true" outlineLevel="0" collapsed="false">
      <c r="B41" s="84"/>
      <c r="C41" s="155" t="n">
        <v>113.84082514328</v>
      </c>
      <c r="D41" s="38" t="n">
        <v>1324.41546411131</v>
      </c>
      <c r="E41" s="155" t="n">
        <v>4.22520974828</v>
      </c>
      <c r="F41" s="37" t="n">
        <v>6046.68569017547</v>
      </c>
      <c r="G41" s="37" t="n">
        <v>2.66953830373132</v>
      </c>
      <c r="H41" s="108"/>
      <c r="I41" s="36"/>
      <c r="J41" s="39" t="s">
        <v>128</v>
      </c>
      <c r="K41" s="39"/>
      <c r="L41" s="242"/>
    </row>
    <row r="42" s="241" customFormat="true" ht="12" hidden="false" customHeight="true" outlineLevel="0" collapsed="false">
      <c r="B42" s="84"/>
      <c r="C42" s="155" t="n">
        <v>119.447368421053</v>
      </c>
      <c r="D42" s="38" t="n">
        <v>1643.05263157895</v>
      </c>
      <c r="E42" s="155" t="n">
        <v>1067.26315789474</v>
      </c>
      <c r="F42" s="37" t="n">
        <v>14367.6315789474</v>
      </c>
      <c r="G42" s="37" t="n">
        <v>1.68421052631857</v>
      </c>
      <c r="H42" s="108"/>
      <c r="I42" s="36"/>
      <c r="J42" s="39" t="s">
        <v>129</v>
      </c>
      <c r="K42" s="39"/>
      <c r="L42" s="242"/>
    </row>
    <row r="43" s="241" customFormat="true" ht="12" hidden="false" customHeight="true" outlineLevel="0" collapsed="false">
      <c r="B43" s="84"/>
      <c r="C43" s="155" t="n">
        <v>19.7927464492246</v>
      </c>
      <c r="D43" s="38" t="n">
        <v>0.0158112910148</v>
      </c>
      <c r="E43" s="155" t="n">
        <v>0.211</v>
      </c>
      <c r="F43" s="37" t="n">
        <v>1077.30108170518</v>
      </c>
      <c r="G43" s="37" t="n">
        <v>0</v>
      </c>
      <c r="H43" s="108"/>
      <c r="I43" s="36"/>
      <c r="J43" s="39" t="s">
        <v>130</v>
      </c>
      <c r="K43" s="39"/>
      <c r="L43" s="242"/>
    </row>
    <row r="44" s="241" customFormat="true" ht="12" hidden="false" customHeight="true" outlineLevel="0" collapsed="false">
      <c r="B44" s="84"/>
      <c r="C44" s="155" t="n">
        <v>9</v>
      </c>
      <c r="D44" s="38" t="n">
        <v>52.1578947368421</v>
      </c>
      <c r="E44" s="155" t="n">
        <v>0.0526315789473684</v>
      </c>
      <c r="F44" s="37" t="n">
        <v>4309.44736842105</v>
      </c>
      <c r="G44" s="37" t="n">
        <v>2.07894736842081</v>
      </c>
      <c r="H44" s="108"/>
      <c r="I44" s="36"/>
      <c r="J44" s="39" t="s">
        <v>131</v>
      </c>
      <c r="K44" s="39"/>
      <c r="L44" s="242"/>
    </row>
    <row r="45" s="241" customFormat="true" ht="12" hidden="false" customHeight="true" outlineLevel="0" collapsed="false">
      <c r="B45" s="84"/>
      <c r="C45" s="155" t="n">
        <v>6.33333333333333</v>
      </c>
      <c r="D45" s="38" t="n">
        <v>9.83333333333333</v>
      </c>
      <c r="E45" s="155" t="n">
        <v>21.3571428571429</v>
      </c>
      <c r="F45" s="37" t="n">
        <v>6225.71428571429</v>
      </c>
      <c r="G45" s="37" t="n">
        <v>38.1904761904752</v>
      </c>
      <c r="H45" s="108"/>
      <c r="I45" s="36"/>
      <c r="J45" s="39" t="s">
        <v>132</v>
      </c>
      <c r="K45" s="39"/>
      <c r="L45" s="242"/>
    </row>
    <row r="46" s="241" customFormat="true" ht="12" hidden="false" customHeight="true" outlineLevel="0" collapsed="false">
      <c r="B46" s="84"/>
      <c r="C46" s="155" t="n">
        <v>109.282421083891</v>
      </c>
      <c r="D46" s="38" t="n">
        <v>64.9061286896015</v>
      </c>
      <c r="E46" s="155" t="n">
        <v>39.9599471304566</v>
      </c>
      <c r="F46" s="37" t="n">
        <v>682.865151449718</v>
      </c>
      <c r="G46" s="37" t="n">
        <v>7.37018667668133</v>
      </c>
      <c r="H46" s="108"/>
      <c r="I46" s="36"/>
      <c r="J46" s="39" t="s">
        <v>133</v>
      </c>
      <c r="K46" s="39"/>
      <c r="L46" s="242"/>
    </row>
    <row r="47" s="241" customFormat="true" ht="12" hidden="false" customHeight="true" outlineLevel="0" collapsed="false">
      <c r="B47" s="84"/>
      <c r="C47" s="155" t="n">
        <v>2.53016829782155</v>
      </c>
      <c r="D47" s="38" t="n">
        <v>0.899531161461805</v>
      </c>
      <c r="E47" s="155" t="n">
        <v>1.55815563757362</v>
      </c>
      <c r="F47" s="37" t="n">
        <v>2439.19543021615</v>
      </c>
      <c r="G47" s="37" t="n">
        <v>0.000759044073674886</v>
      </c>
      <c r="H47" s="108"/>
      <c r="I47" s="36"/>
      <c r="J47" s="39" t="s">
        <v>134</v>
      </c>
      <c r="K47" s="39"/>
      <c r="L47" s="242"/>
    </row>
    <row r="48" s="241" customFormat="true" ht="12" hidden="false" customHeight="true" outlineLevel="0" collapsed="false">
      <c r="B48" s="84"/>
      <c r="C48" s="155" t="n">
        <v>109.508590909091</v>
      </c>
      <c r="D48" s="38" t="n">
        <v>199.464977272727</v>
      </c>
      <c r="E48" s="155" t="n">
        <v>26.3028181818182</v>
      </c>
      <c r="F48" s="37" t="n">
        <v>27668.56425</v>
      </c>
      <c r="G48" s="37" t="n">
        <v>35.2394090908965</v>
      </c>
      <c r="H48" s="108"/>
      <c r="I48" s="36"/>
      <c r="J48" s="39" t="s">
        <v>135</v>
      </c>
      <c r="K48" s="39"/>
      <c r="L48" s="242"/>
    </row>
    <row r="49" s="241" customFormat="true" ht="12" hidden="false" customHeight="true" outlineLevel="0" collapsed="false">
      <c r="B49" s="84"/>
      <c r="C49" s="155" t="n">
        <v>14.2</v>
      </c>
      <c r="D49" s="38" t="n">
        <v>43.4166666666667</v>
      </c>
      <c r="E49" s="155" t="n">
        <v>8.33333333333333</v>
      </c>
      <c r="F49" s="37" t="n">
        <v>2429.395</v>
      </c>
      <c r="G49" s="37" t="n">
        <v>1565.32833333333</v>
      </c>
      <c r="H49" s="108"/>
      <c r="I49" s="36"/>
      <c r="J49" s="39" t="s">
        <v>136</v>
      </c>
      <c r="K49" s="39"/>
      <c r="L49" s="242"/>
    </row>
    <row r="50" s="241" customFormat="true" ht="12" hidden="false" customHeight="true" outlineLevel="0" collapsed="false">
      <c r="B50" s="84"/>
      <c r="C50" s="155" t="n">
        <v>10086.4523809524</v>
      </c>
      <c r="D50" s="38" t="n">
        <v>33186.0952380952</v>
      </c>
      <c r="E50" s="155" t="n">
        <v>1836.92857142857</v>
      </c>
      <c r="F50" s="37" t="n">
        <v>108659.761904762</v>
      </c>
      <c r="G50" s="37" t="n">
        <v>2158.7228012675</v>
      </c>
      <c r="H50" s="108"/>
      <c r="J50" s="39" t="s">
        <v>137</v>
      </c>
      <c r="K50" s="39"/>
      <c r="L50" s="242"/>
    </row>
    <row r="51" s="241" customFormat="true" ht="12" hidden="false" customHeight="true" outlineLevel="0" collapsed="false">
      <c r="B51" s="84"/>
      <c r="C51" s="155" t="n">
        <v>1.770712630408</v>
      </c>
      <c r="D51" s="38" t="n">
        <v>1.15091798272206</v>
      </c>
      <c r="E51" s="155" t="n">
        <v>0.546193876551</v>
      </c>
      <c r="F51" s="37" t="n">
        <v>296.732240115181</v>
      </c>
      <c r="G51" s="37" t="n">
        <v>3.29315176932425</v>
      </c>
      <c r="H51" s="108"/>
      <c r="I51" s="36"/>
      <c r="J51" s="39" t="s">
        <v>138</v>
      </c>
      <c r="K51" s="39"/>
      <c r="L51" s="242"/>
    </row>
    <row r="52" s="241" customFormat="true" ht="12" hidden="false" customHeight="true" outlineLevel="0" collapsed="false">
      <c r="B52" s="84"/>
      <c r="C52" s="155" t="n">
        <v>117.052631578947</v>
      </c>
      <c r="D52" s="38" t="n">
        <v>150.289473684211</v>
      </c>
      <c r="E52" s="155" t="n">
        <v>49.2631578947368</v>
      </c>
      <c r="F52" s="37" t="n">
        <v>11205.2631578947</v>
      </c>
      <c r="G52" s="37" t="n">
        <v>178.684210526315</v>
      </c>
      <c r="H52" s="108"/>
      <c r="J52" s="39" t="s">
        <v>139</v>
      </c>
      <c r="K52" s="39"/>
      <c r="L52" s="242"/>
    </row>
    <row r="53" s="241" customFormat="true" ht="12" hidden="false" customHeight="true" outlineLevel="0" collapsed="false">
      <c r="B53" s="84"/>
      <c r="C53" s="155" t="n">
        <v>239.393247577997</v>
      </c>
      <c r="D53" s="38" t="n">
        <v>1018.17494860338</v>
      </c>
      <c r="E53" s="155" t="n">
        <v>138.54456938951</v>
      </c>
      <c r="F53" s="37" t="n">
        <v>3021.84145684996</v>
      </c>
      <c r="G53" s="37" t="n">
        <v>3794.23538452013</v>
      </c>
      <c r="H53" s="108"/>
      <c r="I53" s="36"/>
      <c r="J53" s="39" t="s">
        <v>140</v>
      </c>
      <c r="K53" s="39"/>
      <c r="L53" s="242"/>
    </row>
    <row r="54" s="241" customFormat="true" ht="12" hidden="false" customHeight="true" outlineLevel="0" collapsed="false">
      <c r="B54" s="84"/>
      <c r="C54" s="155" t="n">
        <v>799.698</v>
      </c>
      <c r="D54" s="38" t="n">
        <v>640.96925</v>
      </c>
      <c r="E54" s="155" t="n">
        <v>22344.3795</v>
      </c>
      <c r="F54" s="37" t="n">
        <v>6955.18175</v>
      </c>
      <c r="G54" s="37" t="n">
        <v>126.754500000002</v>
      </c>
      <c r="H54" s="108"/>
      <c r="I54" s="36"/>
      <c r="J54" s="39" t="s">
        <v>141</v>
      </c>
      <c r="K54" s="39"/>
      <c r="L54" s="242"/>
    </row>
    <row r="55" s="235" customFormat="true" ht="12" hidden="false" customHeight="true" outlineLevel="0" collapsed="false">
      <c r="B55" s="88"/>
      <c r="C55" s="155" t="n">
        <v>7713.77321316796</v>
      </c>
      <c r="D55" s="38" t="n">
        <v>11450.2832920985</v>
      </c>
      <c r="E55" s="155" t="n">
        <v>6651.24306923163</v>
      </c>
      <c r="F55" s="37" t="n">
        <v>22286.7646548873</v>
      </c>
      <c r="G55" s="37" t="n">
        <v>5677.38391438892</v>
      </c>
      <c r="H55" s="110"/>
      <c r="J55" s="185" t="s">
        <v>142</v>
      </c>
      <c r="K55" s="185"/>
      <c r="L55" s="240"/>
    </row>
    <row r="56" s="241" customFormat="true" ht="12" hidden="false" customHeight="true" outlineLevel="0" collapsed="false">
      <c r="B56" s="84"/>
      <c r="C56" s="155" t="n">
        <v>5.55555555555556</v>
      </c>
      <c r="D56" s="38" t="n">
        <v>143.888888888889</v>
      </c>
      <c r="E56" s="155" t="n">
        <v>2.83333333333333</v>
      </c>
      <c r="F56" s="37" t="n">
        <v>6095.5</v>
      </c>
      <c r="G56" s="37" t="n">
        <v>2.22222222222626</v>
      </c>
      <c r="H56" s="108"/>
      <c r="J56" s="39" t="s">
        <v>143</v>
      </c>
      <c r="K56" s="39"/>
      <c r="L56" s="242"/>
    </row>
    <row r="57" s="241" customFormat="true" ht="12" hidden="false" customHeight="true" outlineLevel="0" collapsed="false">
      <c r="B57" s="84"/>
      <c r="C57" s="155" t="n">
        <v>31.9412138590678</v>
      </c>
      <c r="D57" s="38" t="n">
        <v>45.3714982611549</v>
      </c>
      <c r="E57" s="155" t="n">
        <v>7.44651171822259</v>
      </c>
      <c r="F57" s="37" t="n">
        <v>10155.1834789388</v>
      </c>
      <c r="G57" s="37" t="n">
        <v>93.0069654761883</v>
      </c>
      <c r="H57" s="108"/>
      <c r="J57" s="39" t="s">
        <v>144</v>
      </c>
      <c r="K57" s="39"/>
      <c r="L57" s="242"/>
    </row>
    <row r="58" s="241" customFormat="true" ht="12" hidden="false" customHeight="true" outlineLevel="0" collapsed="false">
      <c r="B58" s="84"/>
      <c r="C58" s="155" t="n">
        <v>86265.75</v>
      </c>
      <c r="D58" s="38" t="n">
        <v>122644.575</v>
      </c>
      <c r="E58" s="155" t="n">
        <v>36957.7</v>
      </c>
      <c r="F58" s="37" t="n">
        <v>205536.275</v>
      </c>
      <c r="G58" s="37" t="n">
        <v>79424.5500000003</v>
      </c>
      <c r="H58" s="108"/>
      <c r="J58" s="39" t="s">
        <v>145</v>
      </c>
      <c r="K58" s="39"/>
      <c r="L58" s="242"/>
    </row>
    <row r="59" s="241" customFormat="true" ht="12" hidden="false" customHeight="true" outlineLevel="0" collapsed="false">
      <c r="B59" s="84"/>
      <c r="C59" s="155" t="n">
        <v>83095.1190476191</v>
      </c>
      <c r="D59" s="38" t="n">
        <v>61165.7142857143</v>
      </c>
      <c r="E59" s="155" t="n">
        <v>10357.8095238095</v>
      </c>
      <c r="F59" s="37" t="n">
        <v>99626.2857142857</v>
      </c>
      <c r="G59" s="37" t="n">
        <v>86230.1428571429</v>
      </c>
      <c r="H59" s="108"/>
      <c r="J59" s="39" t="s">
        <v>146</v>
      </c>
      <c r="K59" s="39"/>
      <c r="L59" s="242"/>
    </row>
    <row r="60" s="235" customFormat="true" ht="12" hidden="false" customHeight="true" outlineLevel="0" collapsed="false">
      <c r="B60" s="88"/>
      <c r="C60" s="243" t="n">
        <f aca="false">+SUM(C7:C59)</f>
        <v>259882.321467945</v>
      </c>
      <c r="D60" s="170" t="n">
        <f aca="false">+SUM(D7:D59)</f>
        <v>390604.289005965</v>
      </c>
      <c r="E60" s="243" t="n">
        <f aca="false">+SUM(E7:E59)</f>
        <v>121040.517053383</v>
      </c>
      <c r="F60" s="171" t="n">
        <f aca="false">+SUM(F7:F59)</f>
        <v>921875.884743642</v>
      </c>
      <c r="G60" s="171" t="n">
        <f aca="false">+SUM(G7:G59)</f>
        <v>221756.680330552</v>
      </c>
      <c r="H60" s="132"/>
      <c r="I60" s="244"/>
      <c r="J60" s="168" t="s">
        <v>10</v>
      </c>
      <c r="K60" s="168"/>
      <c r="L60" s="240"/>
    </row>
    <row r="61" customFormat="false" ht="93" hidden="false" customHeight="true" outlineLevel="0" collapsed="false">
      <c r="B61" s="245"/>
      <c r="C61" s="246" t="s">
        <v>154</v>
      </c>
      <c r="D61" s="246"/>
      <c r="E61" s="246"/>
      <c r="F61" s="246"/>
      <c r="G61" s="246"/>
      <c r="H61" s="246"/>
      <c r="I61" s="246"/>
      <c r="J61" s="246"/>
      <c r="K61" s="246"/>
      <c r="L61" s="247"/>
    </row>
  </sheetData>
  <mergeCells count="43">
    <mergeCell ref="B4:H4"/>
    <mergeCell ref="I4:K6"/>
    <mergeCell ref="C5:C6"/>
    <mergeCell ref="D5:D6"/>
    <mergeCell ref="E5:E6"/>
    <mergeCell ref="F5:F6"/>
    <mergeCell ref="G5:H6"/>
    <mergeCell ref="J7:K7"/>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J34:K34"/>
    <mergeCell ref="J35:K35"/>
    <mergeCell ref="J36:K36"/>
    <mergeCell ref="J37:K37"/>
    <mergeCell ref="J49:K49"/>
    <mergeCell ref="J50:K50"/>
    <mergeCell ref="J51:K51"/>
    <mergeCell ref="J52:K52"/>
    <mergeCell ref="J53:K53"/>
    <mergeCell ref="J54:K54"/>
    <mergeCell ref="J55:K55"/>
    <mergeCell ref="J56:K56"/>
    <mergeCell ref="J60:K60"/>
    <mergeCell ref="C61:K61"/>
  </mergeCells>
  <printOptions headings="false" gridLines="false" gridLinesSet="true" horizontalCentered="false" verticalCentered="false"/>
  <pageMargins left="0.590277777777778" right="0.590277777777778" top="0.472222222222222" bottom="0.590277777777778" header="0.511811023622047" footer="0.39375"/>
  <pageSetup paperSize="9" scale="95" fitToWidth="1" fitToHeight="1" pageOrder="downThenOver" orientation="portrait" blackAndWhite="false" draft="false" cellComments="none" horizontalDpi="300" verticalDpi="300" copies="1"/>
  <headerFooter differentFirst="false" differentOddEven="false">
    <oddHeader/>
    <oddFooter>&amp;L 20&amp;R&amp;8Triennial Central Bank Survey 2010</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0.99"/>
    <col collapsed="false" customWidth="true" hidden="false" outlineLevel="0" max="3" min="3" style="1" width="2.7"/>
    <col collapsed="false" customWidth="true" hidden="false" outlineLevel="0" max="4" min="4" style="1" width="17.85"/>
    <col collapsed="false" customWidth="true" hidden="false" outlineLevel="0" max="6" min="5" style="1" width="9.56"/>
    <col collapsed="false" customWidth="true" hidden="false" outlineLevel="0" max="7" min="7" style="1" width="8.85"/>
    <col collapsed="false" customWidth="true" hidden="false" outlineLevel="0" max="9" min="8" style="1" width="8.14"/>
    <col collapsed="false" customWidth="true" hidden="false" outlineLevel="0" max="10" min="10" style="1" width="8.41"/>
    <col collapsed="false" customWidth="true" hidden="false" outlineLevel="0" max="11" min="11" style="1" width="8.99"/>
    <col collapsed="false" customWidth="true" hidden="false" outlineLevel="0" max="12" min="12" style="1" width="8.56"/>
    <col collapsed="false" customWidth="true" hidden="false" outlineLevel="0" max="13" min="13" style="1" width="0.28"/>
    <col collapsed="false" customWidth="false" hidden="false" outlineLevel="0" max="257" min="14" style="1" width="9.14"/>
  </cols>
  <sheetData>
    <row r="1" customFormat="false" ht="18.75" hidden="false" customHeight="false" outlineLevel="0" collapsed="false">
      <c r="B1" s="9"/>
      <c r="C1" s="10" t="s">
        <v>150</v>
      </c>
      <c r="D1" s="11"/>
      <c r="E1" s="11"/>
      <c r="F1" s="11"/>
      <c r="G1" s="11"/>
      <c r="H1" s="11"/>
      <c r="I1" s="11"/>
      <c r="J1" s="11"/>
      <c r="K1" s="11"/>
      <c r="L1" s="11"/>
      <c r="M1" s="12"/>
    </row>
    <row r="2" customFormat="false" ht="6" hidden="false" customHeight="true" outlineLevel="0" collapsed="false">
      <c r="B2" s="17"/>
      <c r="C2" s="14"/>
      <c r="D2" s="18"/>
      <c r="E2" s="18"/>
      <c r="F2" s="18"/>
      <c r="G2" s="18"/>
      <c r="H2" s="18"/>
      <c r="I2" s="18"/>
      <c r="J2" s="18"/>
      <c r="K2" s="18"/>
      <c r="L2" s="18"/>
      <c r="M2" s="19"/>
    </row>
    <row r="3" customFormat="false" ht="15" hidden="false" customHeight="true" outlineLevel="0" collapsed="false">
      <c r="B3" s="17"/>
      <c r="C3" s="20" t="s">
        <v>72</v>
      </c>
      <c r="D3" s="18"/>
      <c r="E3" s="18"/>
      <c r="F3" s="18"/>
      <c r="G3" s="18"/>
      <c r="H3" s="18"/>
      <c r="I3" s="18"/>
      <c r="J3" s="18"/>
      <c r="K3" s="18"/>
      <c r="L3" s="18"/>
      <c r="M3" s="19"/>
    </row>
    <row r="4" customFormat="false" ht="15" hidden="false" customHeight="true" outlineLevel="0" collapsed="false">
      <c r="B4" s="23"/>
      <c r="C4" s="24" t="s">
        <v>9</v>
      </c>
      <c r="D4" s="25"/>
      <c r="E4" s="25"/>
      <c r="F4" s="25"/>
      <c r="G4" s="25"/>
      <c r="H4" s="25"/>
      <c r="I4" s="25"/>
      <c r="J4" s="25"/>
      <c r="K4" s="25"/>
      <c r="L4" s="25"/>
      <c r="M4" s="26"/>
    </row>
    <row r="5" customFormat="false" ht="12.75" hidden="false" customHeight="true" outlineLevel="0" collapsed="false">
      <c r="B5" s="27"/>
      <c r="C5" s="27"/>
      <c r="D5" s="27"/>
      <c r="E5" s="27" t="s">
        <v>10</v>
      </c>
      <c r="F5" s="27" t="s">
        <v>13</v>
      </c>
      <c r="G5" s="27" t="s">
        <v>14</v>
      </c>
      <c r="H5" s="27" t="s">
        <v>15</v>
      </c>
      <c r="I5" s="27" t="s">
        <v>16</v>
      </c>
      <c r="J5" s="27" t="s">
        <v>17</v>
      </c>
      <c r="K5" s="27" t="s">
        <v>32</v>
      </c>
      <c r="L5" s="28" t="s">
        <v>33</v>
      </c>
      <c r="M5" s="28"/>
    </row>
    <row r="6" customFormat="false" ht="12.75" hidden="false" customHeight="true" outlineLevel="0" collapsed="false">
      <c r="B6" s="27"/>
      <c r="C6" s="27"/>
      <c r="D6" s="27"/>
      <c r="E6" s="27"/>
      <c r="F6" s="27"/>
      <c r="G6" s="27"/>
      <c r="H6" s="27"/>
      <c r="I6" s="27"/>
      <c r="J6" s="27"/>
      <c r="K6" s="27"/>
      <c r="L6" s="27"/>
      <c r="M6" s="28"/>
    </row>
    <row r="7" s="29" customFormat="true" ht="12" hidden="false" customHeight="true" outlineLevel="0" collapsed="false">
      <c r="B7" s="30"/>
      <c r="C7" s="228" t="s">
        <v>94</v>
      </c>
      <c r="D7" s="228"/>
      <c r="E7" s="229" t="n">
        <v>1514.642009475</v>
      </c>
      <c r="F7" s="229" t="n">
        <v>240.3160482</v>
      </c>
      <c r="G7" s="229" t="n">
        <v>0.4139703</v>
      </c>
      <c r="H7" s="229" t="n">
        <v>0.4283377</v>
      </c>
      <c r="I7" s="229" t="n">
        <v>0.64608145</v>
      </c>
      <c r="J7" s="229" t="n">
        <v>0.4220135</v>
      </c>
      <c r="K7" s="229" t="n">
        <v>0.015697</v>
      </c>
      <c r="L7" s="229" t="n">
        <v>0.0862633</v>
      </c>
      <c r="M7" s="239"/>
    </row>
    <row r="8" customFormat="false" ht="12" hidden="false" customHeight="true" outlineLevel="0" collapsed="false">
      <c r="B8" s="35"/>
      <c r="C8" s="39" t="s">
        <v>95</v>
      </c>
      <c r="D8" s="39"/>
      <c r="E8" s="37" t="n">
        <v>173576.895948395</v>
      </c>
      <c r="F8" s="37" t="n">
        <v>37993.0324925427</v>
      </c>
      <c r="G8" s="37" t="n">
        <v>18840.4877347037</v>
      </c>
      <c r="H8" s="37" t="n">
        <v>14060.3412521882</v>
      </c>
      <c r="I8" s="37" t="n">
        <v>1152.58383621414</v>
      </c>
      <c r="J8" s="37" t="n">
        <v>4384.18061317278</v>
      </c>
      <c r="K8" s="37" t="n">
        <v>75471.7278726785</v>
      </c>
      <c r="L8" s="37" t="n">
        <v>538.286646692188</v>
      </c>
      <c r="M8" s="108"/>
    </row>
    <row r="9" customFormat="false" ht="12" hidden="false" customHeight="true" outlineLevel="0" collapsed="false">
      <c r="B9" s="35"/>
      <c r="C9" s="39" t="s">
        <v>96</v>
      </c>
      <c r="D9" s="39"/>
      <c r="E9" s="37" t="n">
        <v>12152.7147226032</v>
      </c>
      <c r="F9" s="37" t="n">
        <v>7346.50698746761</v>
      </c>
      <c r="G9" s="37" t="n">
        <v>1005.80859910677</v>
      </c>
      <c r="H9" s="37" t="n">
        <v>436.620387335975</v>
      </c>
      <c r="I9" s="37" t="n">
        <v>1199.43329685884</v>
      </c>
      <c r="J9" s="37" t="n">
        <v>253.145961843357</v>
      </c>
      <c r="K9" s="37" t="n">
        <v>380.809498951242</v>
      </c>
      <c r="L9" s="37" t="n">
        <v>21.5746920639795</v>
      </c>
      <c r="M9" s="108"/>
    </row>
    <row r="10" customFormat="false" ht="12" hidden="false" customHeight="true" outlineLevel="0" collapsed="false">
      <c r="B10" s="35"/>
      <c r="C10" s="39" t="s">
        <v>97</v>
      </c>
      <c r="D10" s="39"/>
      <c r="E10" s="37" t="n">
        <v>4112.7957903877</v>
      </c>
      <c r="F10" s="37" t="n">
        <v>582.020833333333</v>
      </c>
      <c r="G10" s="37" t="n">
        <v>112.896096238807</v>
      </c>
      <c r="H10" s="37" t="n">
        <v>199.087194148897</v>
      </c>
      <c r="I10" s="37" t="n">
        <v>14.2083333333333</v>
      </c>
      <c r="J10" s="37" t="n">
        <v>16.9583333333333</v>
      </c>
      <c r="K10" s="37" t="n">
        <v>7.79166666666667</v>
      </c>
      <c r="L10" s="37" t="n">
        <v>0.916666666666667</v>
      </c>
      <c r="M10" s="108"/>
    </row>
    <row r="11" customFormat="false" ht="12" hidden="false" customHeight="true" outlineLevel="0" collapsed="false">
      <c r="B11" s="35"/>
      <c r="C11" s="39" t="s">
        <v>98</v>
      </c>
      <c r="D11" s="39"/>
      <c r="E11" s="37" t="n">
        <v>27190.2379271607</v>
      </c>
      <c r="F11" s="37" t="n">
        <v>15121.8847173568</v>
      </c>
      <c r="G11" s="37" t="n">
        <v>820.797874353166</v>
      </c>
      <c r="H11" s="37" t="n">
        <v>5030.15508235973</v>
      </c>
      <c r="I11" s="37" t="n">
        <v>1132.36083124036</v>
      </c>
      <c r="J11" s="37" t="n">
        <v>225.05666829617</v>
      </c>
      <c r="K11" s="37" t="n">
        <v>1061.44191152577</v>
      </c>
      <c r="L11" s="37" t="n">
        <v>390.164263706667</v>
      </c>
      <c r="M11" s="108"/>
    </row>
    <row r="12" customFormat="false" ht="12" hidden="false" customHeight="true" outlineLevel="0" collapsed="false">
      <c r="B12" s="35"/>
      <c r="C12" s="39" t="s">
        <v>99</v>
      </c>
      <c r="D12" s="39"/>
      <c r="E12" s="37" t="n">
        <v>12850.825</v>
      </c>
      <c r="F12" s="37" t="n">
        <v>2773.725</v>
      </c>
      <c r="G12" s="37" t="n">
        <v>890.825</v>
      </c>
      <c r="H12" s="37" t="n">
        <v>64.425</v>
      </c>
      <c r="I12" s="37" t="n">
        <v>51.2</v>
      </c>
      <c r="J12" s="37" t="n">
        <v>74.3</v>
      </c>
      <c r="K12" s="37" t="n">
        <v>64.6</v>
      </c>
      <c r="L12" s="37" t="n">
        <v>20.95</v>
      </c>
      <c r="M12" s="108"/>
    </row>
    <row r="13" customFormat="false" ht="12" hidden="false" customHeight="true" outlineLevel="0" collapsed="false">
      <c r="B13" s="35"/>
      <c r="C13" s="39" t="s">
        <v>100</v>
      </c>
      <c r="D13" s="39"/>
      <c r="E13" s="37" t="n">
        <v>248.703</v>
      </c>
      <c r="F13" s="37" t="n">
        <v>204.9275</v>
      </c>
      <c r="G13" s="37" t="n">
        <v>3.55</v>
      </c>
      <c r="H13" s="37" t="n">
        <v>18.6355</v>
      </c>
      <c r="I13" s="37" t="n">
        <v>0.28</v>
      </c>
      <c r="J13" s="37" t="n">
        <v>0.035</v>
      </c>
      <c r="K13" s="37" t="n">
        <v>0</v>
      </c>
      <c r="L13" s="37" t="n">
        <v>0</v>
      </c>
      <c r="M13" s="108"/>
    </row>
    <row r="14" customFormat="false" ht="12" hidden="false" customHeight="true" outlineLevel="0" collapsed="false">
      <c r="B14" s="35"/>
      <c r="C14" s="39" t="s">
        <v>101</v>
      </c>
      <c r="D14" s="39"/>
      <c r="E14" s="37" t="n">
        <v>58223.9047619048</v>
      </c>
      <c r="F14" s="37" t="n">
        <v>5979.95238095238</v>
      </c>
      <c r="G14" s="37" t="n">
        <v>1996.14285714286</v>
      </c>
      <c r="H14" s="37" t="n">
        <v>2132.80952380952</v>
      </c>
      <c r="I14" s="37" t="n">
        <v>477.02380952381</v>
      </c>
      <c r="J14" s="37" t="n">
        <v>40204.9761904762</v>
      </c>
      <c r="K14" s="37" t="n">
        <v>1744.66666666667</v>
      </c>
      <c r="L14" s="37" t="n">
        <v>318.595238095238</v>
      </c>
      <c r="M14" s="108"/>
    </row>
    <row r="15" customFormat="false" ht="12" hidden="false" customHeight="true" outlineLevel="0" collapsed="false">
      <c r="B15" s="35"/>
      <c r="C15" s="39" t="s">
        <v>102</v>
      </c>
      <c r="D15" s="39"/>
      <c r="E15" s="37" t="n">
        <v>5488.23282866572</v>
      </c>
      <c r="F15" s="37" t="n">
        <v>381.523533670005</v>
      </c>
      <c r="G15" s="37" t="n">
        <v>27.9555985064286</v>
      </c>
      <c r="H15" s="37" t="n">
        <v>58.4805699919048</v>
      </c>
      <c r="I15" s="37" t="n">
        <v>1.20499375666667</v>
      </c>
      <c r="J15" s="37" t="n">
        <v>22.8172280842857</v>
      </c>
      <c r="K15" s="37" t="n">
        <v>0.907622508333333</v>
      </c>
      <c r="L15" s="37" t="n">
        <v>0.807197284285714</v>
      </c>
      <c r="M15" s="108"/>
      <c r="N15" s="29"/>
    </row>
    <row r="16" customFormat="false" ht="12" hidden="false" customHeight="true" outlineLevel="0" collapsed="false">
      <c r="B16" s="35"/>
      <c r="C16" s="39" t="s">
        <v>103</v>
      </c>
      <c r="D16" s="39"/>
      <c r="E16" s="37" t="n">
        <v>16565.3870952857</v>
      </c>
      <c r="F16" s="37" t="n">
        <v>2460.44100871156</v>
      </c>
      <c r="G16" s="37" t="n">
        <v>1607.53245800544</v>
      </c>
      <c r="H16" s="37" t="n">
        <v>382.521072961613</v>
      </c>
      <c r="I16" s="37" t="n">
        <v>73.1556599488099</v>
      </c>
      <c r="J16" s="37" t="n">
        <v>132.278437331429</v>
      </c>
      <c r="K16" s="37" t="n">
        <v>609.708589881134</v>
      </c>
      <c r="L16" s="37" t="n">
        <v>4.47130029954545</v>
      </c>
      <c r="M16" s="108"/>
    </row>
    <row r="17" s="29" customFormat="true" ht="12" hidden="false" customHeight="true" outlineLevel="0" collapsed="false">
      <c r="B17" s="30"/>
      <c r="C17" s="39" t="s">
        <v>104</v>
      </c>
      <c r="D17" s="39"/>
      <c r="E17" s="37" t="n">
        <v>17169.400487281</v>
      </c>
      <c r="F17" s="37" t="n">
        <v>2742.83333333333</v>
      </c>
      <c r="G17" s="37" t="n">
        <v>1387.17380952381</v>
      </c>
      <c r="H17" s="37" t="n">
        <v>620.483428571429</v>
      </c>
      <c r="I17" s="37" t="n">
        <v>54.0952380952381</v>
      </c>
      <c r="J17" s="37" t="n">
        <v>209.619047619048</v>
      </c>
      <c r="K17" s="37" t="n">
        <v>1406.61095238095</v>
      </c>
      <c r="L17" s="37" t="n">
        <v>17.0238095238095</v>
      </c>
      <c r="M17" s="110"/>
    </row>
    <row r="18" customFormat="false" ht="12" hidden="false" customHeight="true" outlineLevel="0" collapsed="false">
      <c r="B18" s="109"/>
      <c r="C18" s="39" t="s">
        <v>105</v>
      </c>
      <c r="D18" s="39"/>
      <c r="E18" s="37" t="n">
        <v>2781.3335395095</v>
      </c>
      <c r="F18" s="37" t="n">
        <v>76.301588165</v>
      </c>
      <c r="G18" s="37" t="n">
        <v>7.2063761465</v>
      </c>
      <c r="H18" s="37" t="n">
        <v>10.977881227</v>
      </c>
      <c r="I18" s="37" t="n">
        <v>0.968510289</v>
      </c>
      <c r="J18" s="37" t="n">
        <v>9.2204787045</v>
      </c>
      <c r="K18" s="37" t="n">
        <v>0.2044675585</v>
      </c>
      <c r="L18" s="37" t="n">
        <v>1.09805E-005</v>
      </c>
      <c r="M18" s="108"/>
    </row>
    <row r="19" customFormat="false" ht="12" hidden="false" customHeight="true" outlineLevel="0" collapsed="false">
      <c r="B19" s="109"/>
      <c r="C19" s="39" t="s">
        <v>106</v>
      </c>
      <c r="D19" s="39"/>
      <c r="E19" s="37" t="n">
        <v>3096.22832008359</v>
      </c>
      <c r="F19" s="37" t="n">
        <v>1173.11680612905</v>
      </c>
      <c r="G19" s="37" t="n">
        <v>20.7418739585714</v>
      </c>
      <c r="H19" s="37" t="n">
        <v>16.2311779647619</v>
      </c>
      <c r="I19" s="37" t="n">
        <v>17.7502535457143</v>
      </c>
      <c r="J19" s="37" t="n">
        <v>5.85516935619048</v>
      </c>
      <c r="K19" s="37" t="n">
        <v>5.88195402857143</v>
      </c>
      <c r="L19" s="37" t="n">
        <v>5.01759456857143</v>
      </c>
      <c r="M19" s="108"/>
    </row>
    <row r="20" customFormat="false" ht="12" hidden="false" customHeight="true" outlineLevel="0" collapsed="false">
      <c r="B20" s="109"/>
      <c r="C20" s="39" t="s">
        <v>107</v>
      </c>
      <c r="D20" s="39"/>
      <c r="E20" s="37" t="n">
        <v>85756.5050108631</v>
      </c>
      <c r="F20" s="37" t="n">
        <v>38500.6382814455</v>
      </c>
      <c r="G20" s="37" t="n">
        <v>2928.1500338388</v>
      </c>
      <c r="H20" s="37" t="n">
        <v>5134.61694622735</v>
      </c>
      <c r="I20" s="37" t="n">
        <v>12561.5000073591</v>
      </c>
      <c r="J20" s="37" t="n">
        <v>1096.06583198393</v>
      </c>
      <c r="K20" s="37" t="n">
        <v>1404.45544716293</v>
      </c>
      <c r="L20" s="37" t="n">
        <v>6169.15111971939</v>
      </c>
      <c r="M20" s="108"/>
    </row>
    <row r="21" customFormat="false" ht="12" hidden="false" customHeight="true" outlineLevel="0" collapsed="false">
      <c r="B21" s="109"/>
      <c r="C21" s="39" t="s">
        <v>108</v>
      </c>
      <c r="D21" s="39"/>
      <c r="E21" s="37" t="n">
        <v>70.4354761904762</v>
      </c>
      <c r="F21" s="37" t="n">
        <v>58.6559523809524</v>
      </c>
      <c r="G21" s="37" t="n">
        <v>0.971428571428572</v>
      </c>
      <c r="H21" s="37" t="n">
        <v>4.31571428571429</v>
      </c>
      <c r="I21" s="37" t="n">
        <v>0</v>
      </c>
      <c r="J21" s="37" t="n">
        <v>0.0952380952380952</v>
      </c>
      <c r="K21" s="37" t="n">
        <v>0.1</v>
      </c>
      <c r="L21" s="37" t="n">
        <v>0.0952380952380952</v>
      </c>
      <c r="M21" s="108"/>
    </row>
    <row r="22" customFormat="false" ht="12" hidden="false" customHeight="true" outlineLevel="0" collapsed="false">
      <c r="B22" s="109"/>
      <c r="C22" s="39" t="s">
        <v>109</v>
      </c>
      <c r="D22" s="39"/>
      <c r="E22" s="37" t="n">
        <v>19455.803</v>
      </c>
      <c r="F22" s="37" t="n">
        <v>9859.1075</v>
      </c>
      <c r="G22" s="37" t="n">
        <v>188.35</v>
      </c>
      <c r="H22" s="37" t="n">
        <v>316.05</v>
      </c>
      <c r="I22" s="37" t="n">
        <v>8260.95</v>
      </c>
      <c r="J22" s="37" t="n">
        <v>349.705</v>
      </c>
      <c r="K22" s="37" t="n">
        <v>6.55</v>
      </c>
      <c r="L22" s="37" t="n">
        <v>15.35</v>
      </c>
      <c r="M22" s="108"/>
    </row>
    <row r="23" customFormat="false" ht="12" hidden="false" customHeight="true" outlineLevel="0" collapsed="false">
      <c r="B23" s="109"/>
      <c r="C23" s="39" t="s">
        <v>110</v>
      </c>
      <c r="D23" s="39"/>
      <c r="E23" s="37" t="n">
        <v>130191.023809524</v>
      </c>
      <c r="F23" s="37" t="n">
        <v>63909.7380952381</v>
      </c>
      <c r="G23" s="37" t="n">
        <v>18765.119047619</v>
      </c>
      <c r="H23" s="37" t="n">
        <v>11508.5476190476</v>
      </c>
      <c r="I23" s="37" t="n">
        <v>7929.76190476191</v>
      </c>
      <c r="J23" s="37" t="n">
        <v>4607.66666666667</v>
      </c>
      <c r="K23" s="37" t="n">
        <v>6246.07142857143</v>
      </c>
      <c r="L23" s="37" t="n">
        <v>2176.42857142857</v>
      </c>
      <c r="M23" s="108"/>
    </row>
    <row r="24" customFormat="false" ht="12" hidden="false" customHeight="true" outlineLevel="0" collapsed="false">
      <c r="B24" s="109"/>
      <c r="C24" s="39" t="s">
        <v>111</v>
      </c>
      <c r="D24" s="39"/>
      <c r="E24" s="37" t="n">
        <v>85305.35</v>
      </c>
      <c r="F24" s="37" t="n">
        <v>48062.75</v>
      </c>
      <c r="G24" s="37" t="n">
        <v>8937.525</v>
      </c>
      <c r="H24" s="37" t="n">
        <v>8841.8</v>
      </c>
      <c r="I24" s="37" t="n">
        <v>5404.825</v>
      </c>
      <c r="J24" s="37" t="n">
        <v>962.475</v>
      </c>
      <c r="K24" s="37" t="n">
        <v>2107.6</v>
      </c>
      <c r="L24" s="37" t="n">
        <v>791.4</v>
      </c>
      <c r="M24" s="108"/>
    </row>
    <row r="25" customFormat="false" ht="12" hidden="false" customHeight="true" outlineLevel="0" collapsed="false">
      <c r="B25" s="109"/>
      <c r="C25" s="39" t="s">
        <v>112</v>
      </c>
      <c r="D25" s="39"/>
      <c r="E25" s="37" t="n">
        <v>3022.05190657057</v>
      </c>
      <c r="F25" s="37" t="n">
        <v>2411.5902589771</v>
      </c>
      <c r="G25" s="37" t="n">
        <v>109.548317818771</v>
      </c>
      <c r="H25" s="37" t="n">
        <v>126.552190802184</v>
      </c>
      <c r="I25" s="37" t="n">
        <v>103.369231695051</v>
      </c>
      <c r="J25" s="37" t="n">
        <v>53.4795675638003</v>
      </c>
      <c r="K25" s="37" t="n">
        <v>69.5784827402868</v>
      </c>
      <c r="L25" s="37" t="n">
        <v>3.71566123633284</v>
      </c>
      <c r="M25" s="108"/>
    </row>
    <row r="26" customFormat="false" ht="12" hidden="false" customHeight="true" outlineLevel="0" collapsed="false">
      <c r="B26" s="109"/>
      <c r="C26" s="39" t="s">
        <v>113</v>
      </c>
      <c r="D26" s="39"/>
      <c r="E26" s="37" t="n">
        <v>227015.256366677</v>
      </c>
      <c r="F26" s="37" t="n">
        <v>33103.388708348</v>
      </c>
      <c r="G26" s="37" t="n">
        <v>27078.0349443473</v>
      </c>
      <c r="H26" s="37" t="n">
        <v>10048.625895742</v>
      </c>
      <c r="I26" s="37" t="n">
        <v>2401.02383818547</v>
      </c>
      <c r="J26" s="37" t="n">
        <v>3238.53216553769</v>
      </c>
      <c r="K26" s="37" t="n">
        <v>24641.0366055486</v>
      </c>
      <c r="L26" s="37" t="n">
        <v>0</v>
      </c>
      <c r="M26" s="108"/>
    </row>
    <row r="27" customFormat="false" ht="12" hidden="false" customHeight="true" outlineLevel="0" collapsed="false">
      <c r="B27" s="109"/>
      <c r="C27" s="39" t="s">
        <v>114</v>
      </c>
      <c r="D27" s="39"/>
      <c r="E27" s="37" t="n">
        <v>2949.19152700538</v>
      </c>
      <c r="F27" s="37" t="n">
        <v>669.994750053675</v>
      </c>
      <c r="G27" s="37" t="n">
        <v>14.9219607089741</v>
      </c>
      <c r="H27" s="37" t="n">
        <v>21.1343571479129</v>
      </c>
      <c r="I27" s="37" t="n">
        <v>147.923286507231</v>
      </c>
      <c r="J27" s="37" t="n">
        <v>1.10474411740851</v>
      </c>
      <c r="K27" s="37" t="n">
        <v>0</v>
      </c>
      <c r="L27" s="37" t="n">
        <v>0</v>
      </c>
      <c r="M27" s="108"/>
    </row>
    <row r="28" customFormat="false" ht="12" hidden="false" customHeight="true" outlineLevel="0" collapsed="false">
      <c r="B28" s="109"/>
      <c r="C28" s="39" t="s">
        <v>115</v>
      </c>
      <c r="D28" s="39"/>
      <c r="E28" s="37" t="n">
        <v>26474.2730586188</v>
      </c>
      <c r="F28" s="37" t="n">
        <v>2759.84264854425</v>
      </c>
      <c r="G28" s="37" t="n">
        <v>574.091022520391</v>
      </c>
      <c r="H28" s="37" t="n">
        <v>1799.9663571639</v>
      </c>
      <c r="I28" s="37" t="n">
        <v>84.1014638362642</v>
      </c>
      <c r="J28" s="37" t="n">
        <v>110.193634776315</v>
      </c>
      <c r="K28" s="37" t="n">
        <v>157.840919672363</v>
      </c>
      <c r="L28" s="37" t="n">
        <v>14.3130650407436</v>
      </c>
      <c r="M28" s="108"/>
    </row>
    <row r="29" customFormat="false" ht="12" hidden="false" customHeight="true" outlineLevel="0" collapsed="false">
      <c r="B29" s="109"/>
      <c r="C29" s="39" t="s">
        <v>116</v>
      </c>
      <c r="D29" s="39"/>
      <c r="E29" s="37" t="n">
        <v>3191.70505036576</v>
      </c>
      <c r="F29" s="37" t="n">
        <v>202.415656598831</v>
      </c>
      <c r="G29" s="37" t="n">
        <v>363.753764460636</v>
      </c>
      <c r="H29" s="37" t="n">
        <v>67.7965606665366</v>
      </c>
      <c r="I29" s="37" t="n">
        <v>6.97707091096773</v>
      </c>
      <c r="J29" s="37" t="n">
        <v>2.22595034688947</v>
      </c>
      <c r="K29" s="37" t="n">
        <v>79.3766649831152</v>
      </c>
      <c r="L29" s="37" t="n">
        <v>0.10935615952381</v>
      </c>
      <c r="M29" s="108"/>
    </row>
    <row r="30" customFormat="false" ht="12" hidden="false" customHeight="true" outlineLevel="0" collapsed="false">
      <c r="B30" s="109"/>
      <c r="C30" s="39" t="s">
        <v>117</v>
      </c>
      <c r="D30" s="39"/>
      <c r="E30" s="37" t="n">
        <v>9793.33885714286</v>
      </c>
      <c r="F30" s="37" t="n">
        <v>6057.01809523809</v>
      </c>
      <c r="G30" s="37" t="n">
        <v>588.250476190476</v>
      </c>
      <c r="H30" s="37" t="n">
        <v>1668.20885714286</v>
      </c>
      <c r="I30" s="37" t="n">
        <v>403.761904761905</v>
      </c>
      <c r="J30" s="37" t="n">
        <v>213.452857142857</v>
      </c>
      <c r="K30" s="37" t="n">
        <v>247.67380952381</v>
      </c>
      <c r="L30" s="37" t="n">
        <v>226.372380952381</v>
      </c>
      <c r="M30" s="108"/>
    </row>
    <row r="31" customFormat="false" ht="12" hidden="false" customHeight="true" outlineLevel="0" collapsed="false">
      <c r="B31" s="109"/>
      <c r="C31" s="39" t="s">
        <v>118</v>
      </c>
      <c r="D31" s="39"/>
      <c r="E31" s="37" t="n">
        <v>9714.60526315789</v>
      </c>
      <c r="F31" s="37" t="n">
        <v>0</v>
      </c>
      <c r="G31" s="37" t="n">
        <v>0</v>
      </c>
      <c r="H31" s="37" t="n">
        <v>0</v>
      </c>
      <c r="I31" s="37" t="n">
        <v>0</v>
      </c>
      <c r="J31" s="37" t="n">
        <v>0</v>
      </c>
      <c r="K31" s="37" t="n">
        <v>0</v>
      </c>
      <c r="L31" s="37" t="n">
        <v>0</v>
      </c>
      <c r="M31" s="108"/>
    </row>
    <row r="32" customFormat="false" ht="12" hidden="false" customHeight="true" outlineLevel="0" collapsed="false">
      <c r="B32" s="109"/>
      <c r="C32" s="39" t="s">
        <v>119</v>
      </c>
      <c r="D32" s="39"/>
      <c r="E32" s="37" t="n">
        <v>23969.3571428571</v>
      </c>
      <c r="F32" s="37" t="n">
        <v>17313.9523809524</v>
      </c>
      <c r="G32" s="37" t="n">
        <v>955.238095238095</v>
      </c>
      <c r="H32" s="37" t="n">
        <v>1570.14285714286</v>
      </c>
      <c r="I32" s="37" t="n">
        <v>1024.21428571429</v>
      </c>
      <c r="J32" s="37" t="n">
        <v>241.833333333333</v>
      </c>
      <c r="K32" s="37" t="n">
        <v>1117.21428571429</v>
      </c>
      <c r="L32" s="37" t="n">
        <v>370.619047619048</v>
      </c>
      <c r="M32" s="108"/>
    </row>
    <row r="33" customFormat="false" ht="12" hidden="false" customHeight="true" outlineLevel="0" collapsed="false">
      <c r="B33" s="109"/>
      <c r="C33" s="39" t="s">
        <v>120</v>
      </c>
      <c r="D33" s="39"/>
      <c r="E33" s="37" t="n">
        <v>254352.656</v>
      </c>
      <c r="F33" s="37" t="n">
        <v>28699.2619047619</v>
      </c>
      <c r="G33" s="37" t="n">
        <v>195835.333333333</v>
      </c>
      <c r="H33" s="37" t="n">
        <v>8629.83333333333</v>
      </c>
      <c r="I33" s="37" t="n">
        <v>1725.66666666667</v>
      </c>
      <c r="J33" s="37" t="n">
        <v>3424.40476190476</v>
      </c>
      <c r="K33" s="37" t="n">
        <v>8162.97619047619</v>
      </c>
      <c r="L33" s="37" t="n">
        <v>385.489333333333</v>
      </c>
      <c r="M33" s="108"/>
    </row>
    <row r="34" customFormat="false" ht="12" hidden="false" customHeight="true" outlineLevel="0" collapsed="false">
      <c r="B34" s="109"/>
      <c r="C34" s="39" t="s">
        <v>121</v>
      </c>
      <c r="D34" s="39"/>
      <c r="E34" s="37" t="n">
        <v>43148.8407647382</v>
      </c>
      <c r="F34" s="37" t="n">
        <v>2526.09599370381</v>
      </c>
      <c r="G34" s="37" t="n">
        <v>1830.65425591379</v>
      </c>
      <c r="H34" s="37" t="n">
        <v>342.983776536293</v>
      </c>
      <c r="I34" s="37" t="n">
        <v>53.3738076957765</v>
      </c>
      <c r="J34" s="37" t="n">
        <v>338.906138281347</v>
      </c>
      <c r="K34" s="37" t="n">
        <v>169.543056764635</v>
      </c>
      <c r="L34" s="37" t="n">
        <v>13.28387454</v>
      </c>
      <c r="M34" s="108"/>
    </row>
    <row r="35" s="29" customFormat="true" ht="12" hidden="false" customHeight="true" outlineLevel="0" collapsed="false">
      <c r="B35" s="40"/>
      <c r="C35" s="39" t="s">
        <v>122</v>
      </c>
      <c r="D35" s="39"/>
      <c r="E35" s="37" t="n">
        <v>1832.25</v>
      </c>
      <c r="F35" s="37" t="n">
        <v>1392.725</v>
      </c>
      <c r="G35" s="37" t="n">
        <v>10.825</v>
      </c>
      <c r="H35" s="37" t="n">
        <v>92.625</v>
      </c>
      <c r="I35" s="37" t="n">
        <v>13.65</v>
      </c>
      <c r="J35" s="37" t="n">
        <v>12.5</v>
      </c>
      <c r="K35" s="37" t="n">
        <v>11.55</v>
      </c>
      <c r="L35" s="37" t="n">
        <v>62.4</v>
      </c>
      <c r="M35" s="110"/>
    </row>
    <row r="36" s="29" customFormat="true" ht="12" hidden="false" customHeight="true" outlineLevel="0" collapsed="false">
      <c r="B36" s="40"/>
      <c r="C36" s="39" t="s">
        <v>123</v>
      </c>
      <c r="D36" s="39"/>
      <c r="E36" s="37" t="n">
        <v>157.63156091683</v>
      </c>
      <c r="F36" s="37" t="n">
        <v>116.634610842746</v>
      </c>
      <c r="G36" s="37" t="n">
        <v>0.222289246794619</v>
      </c>
      <c r="H36" s="37" t="n">
        <v>1.38577481036626</v>
      </c>
      <c r="I36" s="37" t="n">
        <v>0.573246443152858</v>
      </c>
      <c r="J36" s="37" t="n">
        <v>0.121135878347232</v>
      </c>
      <c r="K36" s="37" t="n">
        <v>0.00352881476190476</v>
      </c>
      <c r="L36" s="37" t="n">
        <v>0.0258097161904762</v>
      </c>
      <c r="M36" s="110"/>
    </row>
    <row r="37" s="29" customFormat="true" ht="12" hidden="false" customHeight="true" outlineLevel="0" collapsed="false">
      <c r="B37" s="40"/>
      <c r="C37" s="39" t="s">
        <v>124</v>
      </c>
      <c r="D37" s="39"/>
      <c r="E37" s="37" t="n">
        <v>27855.907139354</v>
      </c>
      <c r="F37" s="37" t="n">
        <v>16652.390514204</v>
      </c>
      <c r="G37" s="37" t="n">
        <v>3369.8101</v>
      </c>
      <c r="H37" s="37" t="n">
        <v>2444.39690015</v>
      </c>
      <c r="I37" s="37" t="n">
        <v>1091.7866</v>
      </c>
      <c r="J37" s="37" t="n">
        <v>160.42045</v>
      </c>
      <c r="K37" s="37" t="n">
        <v>1262.3477</v>
      </c>
      <c r="L37" s="37" t="n">
        <v>484.7714</v>
      </c>
      <c r="M37" s="110"/>
    </row>
    <row r="38" s="29" customFormat="true" ht="12" hidden="false" customHeight="true" outlineLevel="0" collapsed="false">
      <c r="B38" s="40"/>
      <c r="C38" s="39" t="s">
        <v>125</v>
      </c>
      <c r="D38" s="39"/>
      <c r="E38" s="37" t="n">
        <v>6693.45826216706</v>
      </c>
      <c r="F38" s="37" t="n">
        <v>484.491800875</v>
      </c>
      <c r="G38" s="37" t="n">
        <v>244.362796368909</v>
      </c>
      <c r="H38" s="37" t="n">
        <v>269.049236666182</v>
      </c>
      <c r="I38" s="37" t="n">
        <v>11.7657075446818</v>
      </c>
      <c r="J38" s="37" t="n">
        <v>10.4916357239091</v>
      </c>
      <c r="K38" s="37" t="n">
        <v>354.132034049909</v>
      </c>
      <c r="L38" s="37" t="n">
        <v>1.01556334868182</v>
      </c>
      <c r="M38" s="110"/>
    </row>
    <row r="39" s="29" customFormat="true" ht="12" hidden="false" customHeight="true" outlineLevel="0" collapsed="false">
      <c r="B39" s="40"/>
      <c r="C39" s="39" t="s">
        <v>126</v>
      </c>
      <c r="D39" s="39"/>
      <c r="E39" s="37" t="n">
        <v>16796.325</v>
      </c>
      <c r="F39" s="37" t="n">
        <v>263.8</v>
      </c>
      <c r="G39" s="37" t="n">
        <v>14.875</v>
      </c>
      <c r="H39" s="37" t="n">
        <v>20.125</v>
      </c>
      <c r="I39" s="37" t="n">
        <v>4.45</v>
      </c>
      <c r="J39" s="37" t="n">
        <v>35.95</v>
      </c>
      <c r="K39" s="37" t="n">
        <v>20.25</v>
      </c>
      <c r="L39" s="37" t="n">
        <v>0.05</v>
      </c>
      <c r="M39" s="110"/>
    </row>
    <row r="40" s="29" customFormat="true" ht="12" hidden="false" customHeight="true" outlineLevel="0" collapsed="false">
      <c r="B40" s="40"/>
      <c r="C40" s="39" t="s">
        <v>127</v>
      </c>
      <c r="D40" s="39"/>
      <c r="E40" s="37" t="n">
        <v>12930.6942122801</v>
      </c>
      <c r="F40" s="37" t="n">
        <v>9126.0446251065</v>
      </c>
      <c r="G40" s="37" t="n">
        <v>692.7026023045</v>
      </c>
      <c r="H40" s="37" t="n">
        <v>1335.2317154895</v>
      </c>
      <c r="I40" s="37" t="n">
        <v>508.9336435155</v>
      </c>
      <c r="J40" s="37" t="n">
        <v>185.560655682</v>
      </c>
      <c r="K40" s="37" t="n">
        <v>202.274417462</v>
      </c>
      <c r="L40" s="37" t="n">
        <v>146.11725</v>
      </c>
      <c r="M40" s="110"/>
    </row>
    <row r="41" s="29" customFormat="true" ht="12" hidden="false" customHeight="true" outlineLevel="0" collapsed="false">
      <c r="B41" s="40"/>
      <c r="C41" s="39" t="s">
        <v>128</v>
      </c>
      <c r="D41" s="39"/>
      <c r="E41" s="37" t="n">
        <v>7949.50591705568</v>
      </c>
      <c r="F41" s="37" t="n">
        <v>551.60090488509</v>
      </c>
      <c r="G41" s="37" t="n">
        <v>550.537450690858</v>
      </c>
      <c r="H41" s="37" t="n">
        <v>606.494989748948</v>
      </c>
      <c r="I41" s="37" t="n">
        <v>82.251788690015</v>
      </c>
      <c r="J41" s="37" t="n">
        <v>87.47502074804</v>
      </c>
      <c r="K41" s="37" t="n">
        <v>761.719205108713</v>
      </c>
      <c r="L41" s="37" t="n">
        <v>3.856765360045</v>
      </c>
      <c r="M41" s="110"/>
    </row>
    <row r="42" s="29" customFormat="true" ht="12" hidden="false" customHeight="true" outlineLevel="0" collapsed="false">
      <c r="B42" s="40"/>
      <c r="C42" s="39" t="s">
        <v>129</v>
      </c>
      <c r="D42" s="39"/>
      <c r="E42" s="37" t="n">
        <v>17825.7105263158</v>
      </c>
      <c r="F42" s="37" t="n">
        <v>2851.89473684211</v>
      </c>
      <c r="G42" s="37" t="n">
        <v>366.263157894737</v>
      </c>
      <c r="H42" s="37" t="n">
        <v>1392.47368421053</v>
      </c>
      <c r="I42" s="37" t="n">
        <v>238.657894736842</v>
      </c>
      <c r="J42" s="37" t="n">
        <v>57.8421052631579</v>
      </c>
      <c r="K42" s="37" t="n">
        <v>1611.47368421053</v>
      </c>
      <c r="L42" s="37" t="n">
        <v>664.684210526316</v>
      </c>
      <c r="M42" s="110"/>
    </row>
    <row r="43" s="29" customFormat="true" ht="12" hidden="false" customHeight="true" outlineLevel="0" collapsed="false">
      <c r="B43" s="40"/>
      <c r="C43" s="39" t="s">
        <v>130</v>
      </c>
      <c r="D43" s="39"/>
      <c r="E43" s="37" t="n">
        <v>1422.93811318871</v>
      </c>
      <c r="F43" s="37" t="n">
        <v>182.728040815753</v>
      </c>
      <c r="G43" s="37" t="n">
        <v>12.32210683863</v>
      </c>
      <c r="H43" s="37" t="n">
        <v>62.8752714603217</v>
      </c>
      <c r="I43" s="37" t="n">
        <v>69.4258003061338</v>
      </c>
      <c r="J43" s="37" t="n">
        <v>19.7927464492246</v>
      </c>
      <c r="K43" s="37" t="n">
        <v>0.0158112910148</v>
      </c>
      <c r="L43" s="37" t="n">
        <v>0.211</v>
      </c>
      <c r="M43" s="110"/>
    </row>
    <row r="44" s="29" customFormat="true" ht="12" hidden="false" customHeight="true" outlineLevel="0" collapsed="false">
      <c r="B44" s="40"/>
      <c r="C44" s="39" t="s">
        <v>131</v>
      </c>
      <c r="D44" s="39"/>
      <c r="E44" s="37" t="n">
        <v>4812.68421052632</v>
      </c>
      <c r="F44" s="37" t="n">
        <v>486.342105263158</v>
      </c>
      <c r="G44" s="37" t="n">
        <v>86.8684210526316</v>
      </c>
      <c r="H44" s="37" t="n">
        <v>48.9473684210526</v>
      </c>
      <c r="I44" s="37" t="n">
        <v>6.42105263157895</v>
      </c>
      <c r="J44" s="37" t="n">
        <v>8.52631578947369</v>
      </c>
      <c r="K44" s="37" t="n">
        <v>45.1315789473684</v>
      </c>
      <c r="L44" s="37" t="n">
        <v>0.0526315789473684</v>
      </c>
      <c r="M44" s="110"/>
    </row>
    <row r="45" customFormat="false" ht="12" hidden="false" customHeight="true" outlineLevel="0" collapsed="false">
      <c r="B45" s="35"/>
      <c r="C45" s="39" t="s">
        <v>132</v>
      </c>
      <c r="D45" s="39"/>
      <c r="E45" s="37" t="n">
        <v>4887.07142857143</v>
      </c>
      <c r="F45" s="37" t="n">
        <v>1125.16666666667</v>
      </c>
      <c r="G45" s="37" t="n">
        <v>19.8809523809524</v>
      </c>
      <c r="H45" s="37" t="n">
        <v>81.0714285714286</v>
      </c>
      <c r="I45" s="37" t="n">
        <v>180.714285714286</v>
      </c>
      <c r="J45" s="37" t="n">
        <v>1.9047619047619</v>
      </c>
      <c r="K45" s="37" t="n">
        <v>3.38095238095238</v>
      </c>
      <c r="L45" s="37" t="n">
        <v>2.28571428571429</v>
      </c>
      <c r="M45" s="108"/>
    </row>
    <row r="46" customFormat="false" ht="12" hidden="false" customHeight="true" outlineLevel="0" collapsed="false">
      <c r="B46" s="35"/>
      <c r="C46" s="39" t="s">
        <v>133</v>
      </c>
      <c r="D46" s="39"/>
      <c r="E46" s="37" t="n">
        <v>2898.97641805853</v>
      </c>
      <c r="F46" s="37" t="n">
        <v>1697.27878065818</v>
      </c>
      <c r="G46" s="37" t="n">
        <v>178.077870548754</v>
      </c>
      <c r="H46" s="37" t="n">
        <v>262.230493406934</v>
      </c>
      <c r="I46" s="37" t="n">
        <v>231.075087861599</v>
      </c>
      <c r="J46" s="37" t="n">
        <v>76.5762378488528</v>
      </c>
      <c r="K46" s="37" t="n">
        <v>45.788928725596</v>
      </c>
      <c r="L46" s="37" t="n">
        <v>13.5791989164986</v>
      </c>
      <c r="M46" s="108"/>
    </row>
    <row r="47" s="29" customFormat="true" ht="12" hidden="false" customHeight="true" outlineLevel="0" collapsed="false">
      <c r="B47" s="30"/>
      <c r="C47" s="39" t="s">
        <v>134</v>
      </c>
      <c r="D47" s="39"/>
      <c r="E47" s="37" t="n">
        <v>720.974357634291</v>
      </c>
      <c r="F47" s="37" t="n">
        <v>500.061099159764</v>
      </c>
      <c r="G47" s="37" t="n">
        <v>2.18404543666667</v>
      </c>
      <c r="H47" s="37" t="n">
        <v>43.571019999981</v>
      </c>
      <c r="I47" s="37" t="n">
        <v>56.8693600703238</v>
      </c>
      <c r="J47" s="37" t="n">
        <v>0.687784338095238</v>
      </c>
      <c r="K47" s="37" t="n">
        <v>0.714565021904762</v>
      </c>
      <c r="L47" s="37" t="n">
        <v>0.0435741366666667</v>
      </c>
      <c r="M47" s="110"/>
    </row>
    <row r="48" customFormat="false" ht="12" hidden="false" customHeight="true" outlineLevel="0" collapsed="false">
      <c r="B48" s="109"/>
      <c r="C48" s="39" t="s">
        <v>135</v>
      </c>
      <c r="D48" s="39"/>
      <c r="E48" s="37" t="n">
        <v>39785.5264318182</v>
      </c>
      <c r="F48" s="37" t="n">
        <v>11945.3670909091</v>
      </c>
      <c r="G48" s="37" t="n">
        <v>332.153227272727</v>
      </c>
      <c r="H48" s="37" t="n">
        <v>961.78825</v>
      </c>
      <c r="I48" s="37" t="n">
        <v>118.469590909091</v>
      </c>
      <c r="J48" s="37" t="n">
        <v>106.168659090909</v>
      </c>
      <c r="K48" s="37" t="n">
        <v>168.98725</v>
      </c>
      <c r="L48" s="37" t="n">
        <v>22.1374090909091</v>
      </c>
      <c r="M48" s="108"/>
    </row>
    <row r="49" customFormat="false" ht="12" hidden="false" customHeight="true" outlineLevel="0" collapsed="false">
      <c r="B49" s="109"/>
      <c r="C49" s="39" t="s">
        <v>136</v>
      </c>
      <c r="D49" s="39"/>
      <c r="E49" s="37" t="n">
        <v>4430.326</v>
      </c>
      <c r="F49" s="37" t="n">
        <v>785.976</v>
      </c>
      <c r="G49" s="37" t="n">
        <v>246.35</v>
      </c>
      <c r="H49" s="37" t="n">
        <v>632.783333333333</v>
      </c>
      <c r="I49" s="37" t="n">
        <v>25.5333333333333</v>
      </c>
      <c r="J49" s="37" t="n">
        <v>13.8666666666667</v>
      </c>
      <c r="K49" s="37" t="n">
        <v>20.0166666666667</v>
      </c>
      <c r="L49" s="37" t="n">
        <v>7.33333333333333</v>
      </c>
      <c r="M49" s="108"/>
    </row>
    <row r="50" customFormat="false" ht="12" hidden="false" customHeight="true" outlineLevel="0" collapsed="false">
      <c r="B50" s="109"/>
      <c r="C50" s="39" t="s">
        <v>137</v>
      </c>
      <c r="D50" s="39"/>
      <c r="E50" s="37" t="n">
        <v>238125.166666667</v>
      </c>
      <c r="F50" s="37" t="n">
        <v>48667.3333333333</v>
      </c>
      <c r="G50" s="37" t="n">
        <v>30708.6904761905</v>
      </c>
      <c r="H50" s="37" t="n">
        <v>18805.9523809524</v>
      </c>
      <c r="I50" s="37" t="n">
        <v>4618.69047619048</v>
      </c>
      <c r="J50" s="37" t="n">
        <v>6065.21428571429</v>
      </c>
      <c r="K50" s="37" t="n">
        <v>27568.1666666667</v>
      </c>
      <c r="L50" s="37" t="n">
        <v>746.261904761905</v>
      </c>
      <c r="M50" s="108"/>
    </row>
    <row r="51" customFormat="false" ht="12" hidden="false" customHeight="true" outlineLevel="0" collapsed="false">
      <c r="B51" s="109"/>
      <c r="C51" s="39" t="s">
        <v>138</v>
      </c>
      <c r="D51" s="39"/>
      <c r="E51" s="37" t="n">
        <v>154.443128514508</v>
      </c>
      <c r="F51" s="37" t="n">
        <v>94.6421426214936</v>
      </c>
      <c r="G51" s="37" t="n">
        <v>6.7428153005</v>
      </c>
      <c r="H51" s="37" t="n">
        <v>6.93400897173389</v>
      </c>
      <c r="I51" s="37" t="n">
        <v>3.06216367</v>
      </c>
      <c r="J51" s="37" t="n">
        <v>0.9867558</v>
      </c>
      <c r="K51" s="37" t="n">
        <v>0.0708388737804366</v>
      </c>
      <c r="L51" s="37" t="n">
        <v>0.2</v>
      </c>
      <c r="M51" s="108"/>
    </row>
    <row r="52" customFormat="false" ht="12" hidden="false" customHeight="true" outlineLevel="0" collapsed="false">
      <c r="B52" s="109"/>
      <c r="C52" s="39" t="s">
        <v>139</v>
      </c>
      <c r="D52" s="39"/>
      <c r="E52" s="37" t="n">
        <v>13945.6315789474</v>
      </c>
      <c r="F52" s="37" t="n">
        <v>1572.47368421053</v>
      </c>
      <c r="G52" s="37" t="n">
        <v>257.815789473684</v>
      </c>
      <c r="H52" s="37" t="n">
        <v>676.605263157895</v>
      </c>
      <c r="I52" s="37" t="n">
        <v>100.973684210526</v>
      </c>
      <c r="J52" s="37" t="n">
        <v>98.5</v>
      </c>
      <c r="K52" s="37" t="n">
        <v>137.526315789474</v>
      </c>
      <c r="L52" s="37" t="n">
        <v>47.0526315789474</v>
      </c>
      <c r="M52" s="108"/>
    </row>
    <row r="53" customFormat="false" ht="12" hidden="false" customHeight="true" outlineLevel="0" collapsed="false">
      <c r="B53" s="109"/>
      <c r="C53" s="39" t="s">
        <v>140</v>
      </c>
      <c r="D53" s="39"/>
      <c r="E53" s="37" t="n">
        <v>24608.2731932808</v>
      </c>
      <c r="F53" s="37" t="n">
        <v>12194.0765828288</v>
      </c>
      <c r="G53" s="37" t="n">
        <v>1052.977240019</v>
      </c>
      <c r="H53" s="37" t="n">
        <v>6159.603547641</v>
      </c>
      <c r="I53" s="37" t="n">
        <v>744.9266554825</v>
      </c>
      <c r="J53" s="37" t="n">
        <v>145.108583494</v>
      </c>
      <c r="K53" s="37" t="n">
        <v>931.8167319125</v>
      </c>
      <c r="L53" s="37" t="n">
        <v>81.65851150225</v>
      </c>
      <c r="M53" s="108"/>
    </row>
    <row r="54" customFormat="false" ht="12" hidden="false" customHeight="true" outlineLevel="0" collapsed="false">
      <c r="B54" s="109"/>
      <c r="C54" s="39" t="s">
        <v>141</v>
      </c>
      <c r="D54" s="39"/>
      <c r="E54" s="37" t="n">
        <v>31101.5785</v>
      </c>
      <c r="F54" s="37" t="n">
        <v>11264.58475</v>
      </c>
      <c r="G54" s="37" t="n">
        <v>729.686</v>
      </c>
      <c r="H54" s="37" t="n">
        <v>1139.902</v>
      </c>
      <c r="I54" s="37" t="n">
        <v>826.538</v>
      </c>
      <c r="J54" s="37" t="n">
        <v>554.0795</v>
      </c>
      <c r="K54" s="37" t="n">
        <v>450.54075</v>
      </c>
      <c r="L54" s="37" t="n">
        <v>12096.912</v>
      </c>
      <c r="M54" s="108"/>
    </row>
    <row r="55" customFormat="false" ht="12" hidden="false" customHeight="true" outlineLevel="0" collapsed="false">
      <c r="B55" s="109"/>
      <c r="C55" s="39" t="s">
        <v>142</v>
      </c>
      <c r="D55" s="39"/>
      <c r="E55" s="37" t="n">
        <v>219072.705331804</v>
      </c>
      <c r="F55" s="37" t="n">
        <v>75997.0869220745</v>
      </c>
      <c r="G55" s="37" t="n">
        <v>23052.5108875831</v>
      </c>
      <c r="H55" s="37" t="n">
        <v>22899.9186908399</v>
      </c>
      <c r="I55" s="37" t="n">
        <v>54648.100533318</v>
      </c>
      <c r="J55" s="37" t="n">
        <v>6344.58984769742</v>
      </c>
      <c r="K55" s="37" t="n">
        <v>10080.3405442187</v>
      </c>
      <c r="L55" s="37" t="n">
        <v>5327.04847605552</v>
      </c>
      <c r="M55" s="108"/>
    </row>
    <row r="56" s="29" customFormat="true" ht="12" hidden="false" customHeight="true" outlineLevel="0" collapsed="false">
      <c r="B56" s="40"/>
      <c r="C56" s="39" t="s">
        <v>143</v>
      </c>
      <c r="D56" s="39"/>
      <c r="E56" s="37" t="n">
        <v>6868.83333333333</v>
      </c>
      <c r="F56" s="37" t="n">
        <v>440.5</v>
      </c>
      <c r="G56" s="37" t="n">
        <v>578.611111111111</v>
      </c>
      <c r="H56" s="37" t="n">
        <v>138.611111111111</v>
      </c>
      <c r="I56" s="37" t="n">
        <v>10.2777777777778</v>
      </c>
      <c r="J56" s="37" t="n">
        <v>3.83333333333333</v>
      </c>
      <c r="K56" s="37" t="n">
        <v>106.527777777778</v>
      </c>
      <c r="L56" s="37" t="n">
        <v>1.66666666666667</v>
      </c>
      <c r="M56" s="110"/>
    </row>
    <row r="57" s="29" customFormat="true" ht="12" hidden="false" customHeight="true" outlineLevel="0" collapsed="false">
      <c r="B57" s="40"/>
      <c r="C57" s="39" t="s">
        <v>144</v>
      </c>
      <c r="D57" s="39"/>
      <c r="E57" s="37" t="n">
        <v>15726.5276040742</v>
      </c>
      <c r="F57" s="37" t="n">
        <v>4984.31151619543</v>
      </c>
      <c r="G57" s="37" t="n">
        <v>144.123619246494</v>
      </c>
      <c r="H57" s="37" t="n">
        <v>1050.74376536647</v>
      </c>
      <c r="I57" s="37" t="n">
        <v>123.958510495219</v>
      </c>
      <c r="J57" s="37" t="n">
        <v>28.3274965255914</v>
      </c>
      <c r="K57" s="37" t="n">
        <v>18.6454492628279</v>
      </c>
      <c r="L57" s="37" t="n">
        <v>4.44625028453817</v>
      </c>
      <c r="M57" s="110"/>
    </row>
    <row r="58" s="29" customFormat="true" ht="12" hidden="false" customHeight="true" outlineLevel="0" collapsed="false">
      <c r="B58" s="40"/>
      <c r="C58" s="39" t="s">
        <v>145</v>
      </c>
      <c r="D58" s="39"/>
      <c r="E58" s="37" t="n">
        <v>1570572.75</v>
      </c>
      <c r="F58" s="37" t="n">
        <v>595230.3</v>
      </c>
      <c r="G58" s="37" t="n">
        <v>250347.725</v>
      </c>
      <c r="H58" s="37" t="n">
        <v>232509.1</v>
      </c>
      <c r="I58" s="37" t="n">
        <v>71464.325</v>
      </c>
      <c r="J58" s="37" t="n">
        <v>74937.95</v>
      </c>
      <c r="K58" s="37" t="n">
        <v>101968.2</v>
      </c>
      <c r="L58" s="37" t="n">
        <v>24150.45</v>
      </c>
      <c r="M58" s="110"/>
    </row>
    <row r="59" s="29" customFormat="true" ht="12" hidden="false" customHeight="true" outlineLevel="0" collapsed="false">
      <c r="B59" s="40"/>
      <c r="C59" s="39" t="s">
        <v>146</v>
      </c>
      <c r="D59" s="39"/>
      <c r="E59" s="37" t="n">
        <v>785223.071428571</v>
      </c>
      <c r="F59" s="37" t="n">
        <v>283948.30952381</v>
      </c>
      <c r="G59" s="37" t="n">
        <v>115617.142857143</v>
      </c>
      <c r="H59" s="37" t="n">
        <v>85502.6904761905</v>
      </c>
      <c r="I59" s="37" t="n">
        <v>46268</v>
      </c>
      <c r="J59" s="37" t="n">
        <v>77100.4523809524</v>
      </c>
      <c r="K59" s="37" t="n">
        <v>56058.5</v>
      </c>
      <c r="L59" s="37" t="n">
        <v>6903.09523809524</v>
      </c>
      <c r="M59" s="110"/>
    </row>
    <row r="60" customFormat="false" ht="12" hidden="false" customHeight="true" outlineLevel="0" collapsed="false">
      <c r="B60" s="35"/>
      <c r="C60" s="233" t="s">
        <v>10</v>
      </c>
      <c r="D60" s="233"/>
      <c r="E60" s="42" t="n">
        <f aca="false">+SUM(E7:E59)</f>
        <v>4315780.65500754</v>
      </c>
      <c r="F60" s="42" t="n">
        <f aca="false">+SUM(F7:F59)</f>
        <v>1413767.15288741</v>
      </c>
      <c r="G60" s="42" t="n">
        <f aca="false">+SUM(G7:G59)</f>
        <v>713514.934744651</v>
      </c>
      <c r="H60" s="42" t="n">
        <f aca="false">+SUM(H7:H59)</f>
        <v>450256.881583997</v>
      </c>
      <c r="I60" s="42" t="n">
        <f aca="false">+SUM(I7:I59)</f>
        <v>225731.789505252</v>
      </c>
      <c r="J60" s="42" t="n">
        <f aca="false">+SUM(J7:J59)</f>
        <v>226235.932390368</v>
      </c>
      <c r="K60" s="42" t="n">
        <f aca="false">+SUM(K7:K59)</f>
        <v>326992.505188185</v>
      </c>
      <c r="L60" s="42" t="n">
        <f aca="false">+SUM(L7:L59)</f>
        <v>62251.5768705444</v>
      </c>
      <c r="M60" s="108"/>
    </row>
    <row r="61" s="29" customFormat="true" ht="3" hidden="false" customHeight="true" outlineLevel="0" collapsed="false">
      <c r="B61" s="234"/>
      <c r="C61" s="162"/>
      <c r="D61" s="162"/>
      <c r="E61" s="161"/>
      <c r="F61" s="161"/>
      <c r="G61" s="161"/>
      <c r="H61" s="161"/>
      <c r="I61" s="161"/>
      <c r="J61" s="161"/>
      <c r="K61" s="161"/>
      <c r="L61" s="161"/>
      <c r="M61" s="107"/>
    </row>
    <row r="62" customFormat="false" ht="12.75" hidden="false" customHeight="false" outlineLevel="0" collapsed="false">
      <c r="B62" s="96" t="s">
        <v>147</v>
      </c>
      <c r="C62" s="52" t="s">
        <v>148</v>
      </c>
      <c r="D62" s="52"/>
      <c r="E62" s="52"/>
      <c r="F62" s="52"/>
      <c r="G62" s="52"/>
      <c r="H62" s="52"/>
      <c r="I62" s="52"/>
      <c r="J62" s="52"/>
      <c r="K62" s="52"/>
      <c r="M62" s="178"/>
    </row>
    <row r="63" customFormat="false" ht="15.75" hidden="false" customHeight="true" outlineLevel="0" collapsed="false">
      <c r="B63" s="96"/>
      <c r="C63" s="52"/>
      <c r="D63" s="52"/>
      <c r="E63" s="52"/>
      <c r="F63" s="52"/>
      <c r="G63" s="52"/>
      <c r="H63" s="52"/>
      <c r="I63" s="52"/>
      <c r="J63" s="52"/>
      <c r="K63" s="52"/>
      <c r="M63" s="178"/>
    </row>
    <row r="64" customFormat="false" ht="25.5" hidden="false" customHeight="true" outlineLevel="0" collapsed="false">
      <c r="B64" s="96"/>
      <c r="C64" s="52"/>
      <c r="D64" s="52"/>
      <c r="E64" s="52"/>
      <c r="F64" s="52"/>
      <c r="G64" s="52"/>
      <c r="H64" s="52"/>
      <c r="I64" s="52"/>
      <c r="J64" s="52"/>
      <c r="K64" s="52"/>
      <c r="L64" s="114" t="s">
        <v>155</v>
      </c>
      <c r="M64" s="178"/>
    </row>
    <row r="65" customFormat="false" ht="3" hidden="false" customHeight="true" outlineLevel="0" collapsed="false">
      <c r="B65" s="56"/>
      <c r="C65" s="57"/>
      <c r="D65" s="57"/>
      <c r="E65" s="58"/>
      <c r="F65" s="58"/>
      <c r="G65" s="58"/>
      <c r="H65" s="58"/>
      <c r="I65" s="58"/>
      <c r="J65" s="58"/>
      <c r="K65" s="58"/>
      <c r="L65" s="58"/>
      <c r="M65" s="59"/>
    </row>
  </sheetData>
  <mergeCells count="61">
    <mergeCell ref="B5:D6"/>
    <mergeCell ref="E5:E6"/>
    <mergeCell ref="F5:F6"/>
    <mergeCell ref="G5:G6"/>
    <mergeCell ref="H5:H6"/>
    <mergeCell ref="I5:I6"/>
    <mergeCell ref="J5:J6"/>
    <mergeCell ref="K5:K6"/>
    <mergeCell ref="L5:M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60:D60"/>
    <mergeCell ref="C62:K62"/>
  </mergeCells>
  <printOptions headings="false" gridLines="false" gridLinesSet="true" horizontalCentered="false" verticalCentered="false"/>
  <pageMargins left="0.590277777777778" right="0.590277777777778" top="0.472222222222222"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Triennial Central Bank Survey 2010&amp;R 21</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60" width="0.56"/>
    <col collapsed="false" customWidth="true" hidden="false" outlineLevel="0" max="3" min="3" style="1" width="7.28"/>
    <col collapsed="false" customWidth="true" hidden="false" outlineLevel="0" max="4" min="4" style="1" width="8.41"/>
    <col collapsed="false" customWidth="true" hidden="false" outlineLevel="0" max="5" min="5" style="1" width="10.56"/>
    <col collapsed="false" customWidth="true" hidden="false" outlineLevel="0" max="6" min="6" style="1" width="7.28"/>
    <col collapsed="false" customWidth="true" hidden="false" outlineLevel="0" max="7" min="7" style="1" width="7.42"/>
    <col collapsed="false" customWidth="true" hidden="false" outlineLevel="0" max="8" min="8" style="1" width="7.85"/>
    <col collapsed="false" customWidth="true" hidden="false" outlineLevel="0" max="9" min="9" style="1" width="9.28"/>
    <col collapsed="false" customWidth="true" hidden="false" outlineLevel="0" max="10" min="10" style="1" width="10.41"/>
    <col collapsed="false" customWidth="true" hidden="false" outlineLevel="0" max="11" min="11" style="1" width="0.13"/>
    <col collapsed="false" customWidth="true" hidden="false" outlineLevel="0" max="12" min="12" style="1" width="0.56"/>
    <col collapsed="false" customWidth="true" hidden="false" outlineLevel="0" max="13" min="13" style="1" width="21.28"/>
    <col collapsed="false" customWidth="true" hidden="false" outlineLevel="0" max="14" min="14" style="53" width="0.99"/>
    <col collapsed="false" customWidth="false" hidden="false" outlineLevel="0" max="257" min="15" style="1" width="9.14"/>
  </cols>
  <sheetData>
    <row r="1" customFormat="false" ht="18.75" hidden="false" customHeight="false" outlineLevel="0" collapsed="false">
      <c r="B1" s="9"/>
      <c r="C1" s="10" t="s">
        <v>150</v>
      </c>
      <c r="D1" s="11"/>
      <c r="E1" s="11"/>
      <c r="F1" s="11"/>
      <c r="G1" s="11"/>
      <c r="H1" s="11"/>
      <c r="I1" s="11"/>
      <c r="J1" s="11"/>
      <c r="K1" s="11"/>
      <c r="L1" s="138"/>
      <c r="M1" s="11"/>
      <c r="N1" s="190"/>
    </row>
    <row r="2" customFormat="false" ht="6" hidden="false" customHeight="true" outlineLevel="0" collapsed="false">
      <c r="B2" s="21"/>
      <c r="C2" s="22"/>
      <c r="D2" s="18"/>
      <c r="E2" s="18"/>
      <c r="F2" s="18"/>
      <c r="G2" s="18"/>
      <c r="H2" s="18"/>
      <c r="I2" s="18"/>
      <c r="J2" s="18"/>
      <c r="K2" s="18"/>
      <c r="L2" s="60"/>
      <c r="M2" s="18"/>
    </row>
    <row r="3" customFormat="false" ht="15" hidden="false" customHeight="true" outlineLevel="0" collapsed="false">
      <c r="B3" s="69"/>
      <c r="C3" s="20" t="s">
        <v>72</v>
      </c>
      <c r="D3" s="191"/>
      <c r="E3" s="191"/>
      <c r="F3" s="191"/>
      <c r="G3" s="191"/>
      <c r="H3" s="191"/>
      <c r="I3" s="191"/>
      <c r="J3" s="191"/>
      <c r="K3" s="191"/>
      <c r="L3" s="60"/>
      <c r="M3" s="191"/>
    </row>
    <row r="4" customFormat="false" ht="15" hidden="false" customHeight="true" outlineLevel="0" collapsed="false">
      <c r="B4" s="69"/>
      <c r="C4" s="24" t="s">
        <v>9</v>
      </c>
      <c r="D4" s="25"/>
      <c r="E4" s="25"/>
      <c r="F4" s="25"/>
      <c r="G4" s="25"/>
      <c r="H4" s="25"/>
      <c r="I4" s="25"/>
      <c r="J4" s="25"/>
      <c r="K4" s="25"/>
      <c r="L4" s="58"/>
      <c r="M4" s="25"/>
      <c r="N4" s="59"/>
    </row>
    <row r="5" customFormat="false" ht="12.75" hidden="false" customHeight="true" outlineLevel="0" collapsed="false">
      <c r="B5" s="28" t="s">
        <v>34</v>
      </c>
      <c r="C5" s="28"/>
      <c r="D5" s="120" t="s">
        <v>35</v>
      </c>
      <c r="E5" s="28" t="s">
        <v>38</v>
      </c>
      <c r="F5" s="119" t="s">
        <v>42</v>
      </c>
      <c r="G5" s="27" t="s">
        <v>44</v>
      </c>
      <c r="H5" s="27" t="s">
        <v>52</v>
      </c>
      <c r="I5" s="146" t="s">
        <v>156</v>
      </c>
      <c r="J5" s="28" t="s">
        <v>157</v>
      </c>
      <c r="K5" s="28"/>
      <c r="L5" s="106"/>
      <c r="M5" s="106"/>
      <c r="N5" s="106"/>
    </row>
    <row r="6" customFormat="false" ht="12.75" hidden="false" customHeight="true" outlineLevel="0" collapsed="false">
      <c r="B6" s="28"/>
      <c r="C6" s="28"/>
      <c r="D6" s="120"/>
      <c r="E6" s="28"/>
      <c r="F6" s="119"/>
      <c r="G6" s="27"/>
      <c r="H6" s="27"/>
      <c r="I6" s="146"/>
      <c r="J6" s="146"/>
      <c r="K6" s="28"/>
      <c r="L6" s="106"/>
      <c r="M6" s="106"/>
      <c r="N6" s="106"/>
    </row>
    <row r="7" s="235" customFormat="true" ht="12" hidden="false" customHeight="true" outlineLevel="0" collapsed="false">
      <c r="B7" s="88"/>
      <c r="C7" s="236" t="n">
        <v>1.185755325</v>
      </c>
      <c r="D7" s="237" t="n">
        <v>0.00106835</v>
      </c>
      <c r="E7" s="237" t="n">
        <v>0.00074595</v>
      </c>
      <c r="F7" s="237" t="n">
        <v>6.99E-005</v>
      </c>
      <c r="G7" s="238" t="n">
        <v>7.445E-005</v>
      </c>
      <c r="H7" s="237" t="n">
        <v>0.0306881</v>
      </c>
      <c r="I7" s="237" t="n">
        <v>1270.8914829</v>
      </c>
      <c r="J7" s="229" t="n">
        <v>0.203713050000033</v>
      </c>
      <c r="K7" s="239"/>
      <c r="L7" s="248" t="s">
        <v>94</v>
      </c>
      <c r="M7" s="248"/>
      <c r="N7" s="240"/>
    </row>
    <row r="8" s="235" customFormat="true" ht="12" hidden="false" customHeight="true" outlineLevel="0" collapsed="false">
      <c r="B8" s="88"/>
      <c r="C8" s="127" t="n">
        <v>145.767544446929</v>
      </c>
      <c r="D8" s="38" t="n">
        <v>172.874695396774</v>
      </c>
      <c r="E8" s="38" t="n">
        <v>2776.41130141532</v>
      </c>
      <c r="F8" s="38" t="n">
        <v>129.573885306308</v>
      </c>
      <c r="G8" s="155" t="n">
        <v>357.277292276088</v>
      </c>
      <c r="H8" s="38" t="n">
        <v>392.332341937019</v>
      </c>
      <c r="I8" s="155" t="n">
        <v>0</v>
      </c>
      <c r="J8" s="37" t="n">
        <v>17162.0184394245</v>
      </c>
      <c r="K8" s="110"/>
      <c r="L8" s="249" t="s">
        <v>95</v>
      </c>
      <c r="M8" s="249"/>
      <c r="N8" s="240"/>
    </row>
    <row r="9" s="235" customFormat="true" ht="12" hidden="false" customHeight="true" outlineLevel="0" collapsed="false">
      <c r="B9" s="88"/>
      <c r="C9" s="127" t="n">
        <v>0.976190476190476</v>
      </c>
      <c r="D9" s="38" t="n">
        <v>1.04761904761905</v>
      </c>
      <c r="E9" s="38" t="n">
        <v>49.3947637128295</v>
      </c>
      <c r="F9" s="38" t="n">
        <v>0.760151257572857</v>
      </c>
      <c r="G9" s="155" t="n">
        <v>0</v>
      </c>
      <c r="H9" s="38" t="n">
        <v>43.5983201439348</v>
      </c>
      <c r="I9" s="155" t="n">
        <v>0</v>
      </c>
      <c r="J9" s="37" t="n">
        <v>1413.03825433725</v>
      </c>
      <c r="K9" s="110"/>
      <c r="L9" s="249" t="s">
        <v>96</v>
      </c>
      <c r="M9" s="249"/>
      <c r="N9" s="240"/>
    </row>
    <row r="10" s="235" customFormat="true" ht="12" hidden="false" customHeight="true" outlineLevel="0" collapsed="false">
      <c r="B10" s="88"/>
      <c r="C10" s="127" t="n">
        <v>0.166666666666667</v>
      </c>
      <c r="D10" s="38" t="n">
        <v>0</v>
      </c>
      <c r="E10" s="38" t="n">
        <v>0</v>
      </c>
      <c r="F10" s="38" t="n">
        <v>0.166666666666667</v>
      </c>
      <c r="G10" s="155" t="n">
        <v>0</v>
      </c>
      <c r="H10" s="38" t="n">
        <v>1.16666666666667</v>
      </c>
      <c r="I10" s="155" t="n">
        <v>81.2916666666667</v>
      </c>
      <c r="J10" s="37" t="n">
        <v>3096.125</v>
      </c>
      <c r="K10" s="110"/>
      <c r="L10" s="249" t="s">
        <v>97</v>
      </c>
      <c r="M10" s="249"/>
      <c r="N10" s="240"/>
    </row>
    <row r="11" s="235" customFormat="true" ht="12" hidden="false" customHeight="true" outlineLevel="0" collapsed="false">
      <c r="B11" s="88"/>
      <c r="C11" s="127" t="n">
        <v>0</v>
      </c>
      <c r="D11" s="38" t="n">
        <v>38.6171428571429</v>
      </c>
      <c r="E11" s="38" t="n">
        <v>420.867778756667</v>
      </c>
      <c r="F11" s="38" t="n">
        <v>3.84066666666667</v>
      </c>
      <c r="G11" s="155" t="n">
        <v>0</v>
      </c>
      <c r="H11" s="38" t="n">
        <v>159.169581225112</v>
      </c>
      <c r="I11" s="155" t="n">
        <v>0</v>
      </c>
      <c r="J11" s="37" t="n">
        <v>2785.88140881649</v>
      </c>
      <c r="K11" s="110"/>
      <c r="L11" s="249" t="s">
        <v>98</v>
      </c>
      <c r="M11" s="249"/>
      <c r="N11" s="240"/>
    </row>
    <row r="12" s="235" customFormat="true" ht="12" hidden="false" customHeight="true" outlineLevel="0" collapsed="false">
      <c r="B12" s="88"/>
      <c r="C12" s="127" t="n">
        <v>8479.575</v>
      </c>
      <c r="D12" s="38" t="n">
        <v>3.975</v>
      </c>
      <c r="E12" s="38" t="n">
        <v>0</v>
      </c>
      <c r="F12" s="38" t="n">
        <v>0.95</v>
      </c>
      <c r="G12" s="155" t="n">
        <v>7.65</v>
      </c>
      <c r="H12" s="38" t="n">
        <v>23.7</v>
      </c>
      <c r="I12" s="155" t="n">
        <v>0</v>
      </c>
      <c r="J12" s="37" t="n">
        <v>394.949999999999</v>
      </c>
      <c r="K12" s="110"/>
      <c r="L12" s="249" t="s">
        <v>99</v>
      </c>
      <c r="M12" s="249"/>
      <c r="N12" s="240"/>
    </row>
    <row r="13" s="241" customFormat="true" ht="12" hidden="false" customHeight="true" outlineLevel="0" collapsed="false">
      <c r="B13" s="84"/>
      <c r="C13" s="127" t="n">
        <v>0</v>
      </c>
      <c r="D13" s="38" t="n">
        <v>0</v>
      </c>
      <c r="E13" s="38" t="n">
        <v>0</v>
      </c>
      <c r="F13" s="38" t="n">
        <v>0</v>
      </c>
      <c r="G13" s="155" t="n">
        <v>0</v>
      </c>
      <c r="H13" s="38" t="n">
        <v>0</v>
      </c>
      <c r="I13" s="155" t="n">
        <v>16.875</v>
      </c>
      <c r="J13" s="37" t="n">
        <v>4.39999999999999</v>
      </c>
      <c r="K13" s="108"/>
      <c r="L13" s="250" t="s">
        <v>100</v>
      </c>
      <c r="M13" s="250"/>
      <c r="N13" s="242"/>
    </row>
    <row r="14" s="241" customFormat="true" ht="12" hidden="false" customHeight="true" outlineLevel="0" collapsed="false">
      <c r="B14" s="84"/>
      <c r="C14" s="127" t="n">
        <v>1330.69047619048</v>
      </c>
      <c r="D14" s="38" t="n">
        <v>532.5</v>
      </c>
      <c r="E14" s="38" t="n">
        <v>207.238095238095</v>
      </c>
      <c r="F14" s="38" t="n">
        <v>63.047619047619</v>
      </c>
      <c r="G14" s="155" t="n">
        <v>127.571428571429</v>
      </c>
      <c r="H14" s="38" t="n">
        <v>127.095238095238</v>
      </c>
      <c r="I14" s="155" t="n">
        <v>0</v>
      </c>
      <c r="J14" s="37" t="n">
        <v>2981.59523809524</v>
      </c>
      <c r="K14" s="108"/>
      <c r="L14" s="250" t="s">
        <v>101</v>
      </c>
      <c r="M14" s="250"/>
      <c r="N14" s="242"/>
    </row>
    <row r="15" s="241" customFormat="true" ht="12" hidden="false" customHeight="true" outlineLevel="0" collapsed="false">
      <c r="B15" s="84"/>
      <c r="C15" s="127" t="n">
        <v>13.7195043254762</v>
      </c>
      <c r="D15" s="38" t="n">
        <v>0</v>
      </c>
      <c r="E15" s="38" t="n">
        <v>0.0030968280952381</v>
      </c>
      <c r="F15" s="38" t="n">
        <v>0</v>
      </c>
      <c r="G15" s="155" t="n">
        <v>1.67E-006</v>
      </c>
      <c r="H15" s="38" t="n">
        <v>0.114216308095238</v>
      </c>
      <c r="I15" s="155" t="n">
        <v>4886.93114477119</v>
      </c>
      <c r="J15" s="37" t="n">
        <v>93.7681209609536</v>
      </c>
      <c r="K15" s="108"/>
      <c r="L15" s="250" t="s">
        <v>102</v>
      </c>
      <c r="M15" s="250"/>
      <c r="N15" s="242"/>
    </row>
    <row r="16" s="241" customFormat="true" ht="12" hidden="false" customHeight="true" outlineLevel="0" collapsed="false">
      <c r="B16" s="84"/>
      <c r="C16" s="127" t="n">
        <v>0</v>
      </c>
      <c r="D16" s="38" t="n">
        <v>9741.96009543273</v>
      </c>
      <c r="E16" s="38" t="n">
        <v>1397.74067381697</v>
      </c>
      <c r="F16" s="38" t="n">
        <v>0</v>
      </c>
      <c r="G16" s="155" t="n">
        <v>1.82293277</v>
      </c>
      <c r="H16" s="38" t="n">
        <v>19.0909090909091</v>
      </c>
      <c r="I16" s="155" t="n">
        <v>0</v>
      </c>
      <c r="J16" s="37" t="n">
        <v>134.663957035533</v>
      </c>
      <c r="K16" s="108"/>
      <c r="L16" s="250" t="s">
        <v>103</v>
      </c>
      <c r="M16" s="250"/>
      <c r="N16" s="242"/>
    </row>
    <row r="17" s="241" customFormat="true" ht="12" hidden="false" customHeight="true" outlineLevel="0" collapsed="false">
      <c r="B17" s="84"/>
      <c r="C17" s="127" t="n">
        <v>3.14285714285714</v>
      </c>
      <c r="D17" s="38" t="n">
        <v>201.02380952381</v>
      </c>
      <c r="E17" s="38" t="n">
        <v>390.128571428571</v>
      </c>
      <c r="F17" s="38" t="n">
        <v>30.547619047619</v>
      </c>
      <c r="G17" s="155" t="n">
        <v>45.2380952380952</v>
      </c>
      <c r="H17" s="38" t="n">
        <v>187.095238095238</v>
      </c>
      <c r="I17" s="155" t="n">
        <v>9273.93229680476</v>
      </c>
      <c r="J17" s="37" t="n">
        <v>600.452380952387</v>
      </c>
      <c r="K17" s="108"/>
      <c r="L17" s="250" t="s">
        <v>104</v>
      </c>
      <c r="M17" s="250"/>
      <c r="N17" s="242"/>
    </row>
    <row r="18" s="241" customFormat="true" ht="12" hidden="false" customHeight="true" outlineLevel="0" collapsed="false">
      <c r="B18" s="84"/>
      <c r="C18" s="127" t="n">
        <v>2.75</v>
      </c>
      <c r="D18" s="38" t="n">
        <v>0</v>
      </c>
      <c r="E18" s="38" t="n">
        <v>0</v>
      </c>
      <c r="F18" s="38" t="n">
        <v>0</v>
      </c>
      <c r="G18" s="155" t="n">
        <v>0</v>
      </c>
      <c r="H18" s="38" t="n">
        <v>0</v>
      </c>
      <c r="I18" s="155" t="n">
        <v>2661.2492264385</v>
      </c>
      <c r="J18" s="37" t="n">
        <v>12.4550000000004</v>
      </c>
      <c r="K18" s="108"/>
      <c r="L18" s="250" t="s">
        <v>105</v>
      </c>
      <c r="M18" s="250"/>
      <c r="N18" s="242"/>
    </row>
    <row r="19" s="241" customFormat="true" ht="12" hidden="false" customHeight="true" outlineLevel="0" collapsed="false">
      <c r="B19" s="84"/>
      <c r="C19" s="127" t="n">
        <v>0</v>
      </c>
      <c r="D19" s="38" t="n">
        <v>0</v>
      </c>
      <c r="E19" s="38" t="n">
        <v>0</v>
      </c>
      <c r="F19" s="38" t="n">
        <v>0</v>
      </c>
      <c r="G19" s="155" t="n">
        <v>0</v>
      </c>
      <c r="H19" s="38" t="n">
        <v>2.04408040428571</v>
      </c>
      <c r="I19" s="155" t="n">
        <v>1793.29426228288</v>
      </c>
      <c r="J19" s="37" t="n">
        <v>56.295147845</v>
      </c>
      <c r="K19" s="108"/>
      <c r="L19" s="250" t="s">
        <v>106</v>
      </c>
      <c r="M19" s="250"/>
      <c r="N19" s="242"/>
    </row>
    <row r="20" s="241" customFormat="true" ht="12" hidden="false" customHeight="true" outlineLevel="0" collapsed="false">
      <c r="B20" s="84"/>
      <c r="C20" s="127" t="n">
        <v>7.55555555555556</v>
      </c>
      <c r="D20" s="38" t="n">
        <v>11.5</v>
      </c>
      <c r="E20" s="38" t="n">
        <v>178.6304945956</v>
      </c>
      <c r="F20" s="38" t="n">
        <v>11.3611111111111</v>
      </c>
      <c r="G20" s="155" t="n">
        <v>0.75</v>
      </c>
      <c r="H20" s="38" t="n">
        <v>74.2897978417113</v>
      </c>
      <c r="I20" s="155" t="n">
        <v>11028.3214331569</v>
      </c>
      <c r="J20" s="37" t="n">
        <v>6649.51895086534</v>
      </c>
      <c r="K20" s="108"/>
      <c r="L20" s="250" t="s">
        <v>107</v>
      </c>
      <c r="M20" s="250"/>
      <c r="N20" s="242"/>
    </row>
    <row r="21" s="241" customFormat="true" ht="12" hidden="false" customHeight="true" outlineLevel="0" collapsed="false">
      <c r="B21" s="84"/>
      <c r="C21" s="127" t="n">
        <v>0</v>
      </c>
      <c r="D21" s="38" t="n">
        <v>0</v>
      </c>
      <c r="E21" s="38" t="n">
        <v>0</v>
      </c>
      <c r="F21" s="38" t="n">
        <v>0</v>
      </c>
      <c r="G21" s="155" t="n">
        <v>0</v>
      </c>
      <c r="H21" s="38" t="n">
        <v>0</v>
      </c>
      <c r="I21" s="155" t="n">
        <v>3.83238095238095</v>
      </c>
      <c r="J21" s="37" t="n">
        <v>2.36952380952381</v>
      </c>
      <c r="K21" s="108"/>
      <c r="L21" s="250" t="s">
        <v>108</v>
      </c>
      <c r="M21" s="250"/>
      <c r="N21" s="242"/>
    </row>
    <row r="22" s="235" customFormat="true" ht="12" hidden="false" customHeight="true" outlineLevel="0" collapsed="false">
      <c r="B22" s="88"/>
      <c r="C22" s="127" t="n">
        <v>1.345</v>
      </c>
      <c r="D22" s="38" t="n">
        <v>5.717</v>
      </c>
      <c r="E22" s="38" t="n">
        <v>0.154</v>
      </c>
      <c r="F22" s="38" t="n">
        <v>2.1</v>
      </c>
      <c r="G22" s="155" t="n">
        <v>0.635</v>
      </c>
      <c r="H22" s="38" t="n">
        <v>0.75</v>
      </c>
      <c r="I22" s="155" t="n">
        <v>0</v>
      </c>
      <c r="J22" s="37" t="n">
        <v>449.039499999999</v>
      </c>
      <c r="K22" s="110"/>
      <c r="L22" s="249" t="s">
        <v>109</v>
      </c>
      <c r="M22" s="249"/>
      <c r="N22" s="240"/>
    </row>
    <row r="23" s="241" customFormat="true" ht="12" hidden="false" customHeight="true" outlineLevel="0" collapsed="false">
      <c r="B23" s="84"/>
      <c r="C23" s="127" t="n">
        <v>48</v>
      </c>
      <c r="D23" s="38" t="n">
        <v>75.952380952381</v>
      </c>
      <c r="E23" s="38" t="n">
        <v>854.357142857143</v>
      </c>
      <c r="F23" s="38" t="n">
        <v>17.3333333333333</v>
      </c>
      <c r="G23" s="155" t="n">
        <v>102.547619047619</v>
      </c>
      <c r="H23" s="38" t="n">
        <v>622.309523809524</v>
      </c>
      <c r="I23" s="155" t="n">
        <v>0</v>
      </c>
      <c r="J23" s="37" t="n">
        <v>13327.1904761905</v>
      </c>
      <c r="K23" s="108"/>
      <c r="L23" s="250" t="s">
        <v>110</v>
      </c>
      <c r="M23" s="250"/>
      <c r="N23" s="242"/>
    </row>
    <row r="24" s="241" customFormat="true" ht="12" hidden="false" customHeight="true" outlineLevel="0" collapsed="false">
      <c r="B24" s="84"/>
      <c r="C24" s="127" t="n">
        <v>0</v>
      </c>
      <c r="D24" s="38" t="n">
        <v>0</v>
      </c>
      <c r="E24" s="38" t="n">
        <v>0</v>
      </c>
      <c r="F24" s="38" t="n">
        <v>0</v>
      </c>
      <c r="G24" s="155" t="n">
        <v>0</v>
      </c>
      <c r="H24" s="38" t="n">
        <v>0</v>
      </c>
      <c r="I24" s="155" t="n">
        <v>0</v>
      </c>
      <c r="J24" s="37" t="n">
        <v>10196.975</v>
      </c>
      <c r="K24" s="108"/>
      <c r="L24" s="250" t="s">
        <v>111</v>
      </c>
      <c r="M24" s="250"/>
      <c r="N24" s="242"/>
    </row>
    <row r="25" s="241" customFormat="true" ht="12" hidden="false" customHeight="true" outlineLevel="0" collapsed="false">
      <c r="B25" s="84"/>
      <c r="C25" s="127" t="n">
        <v>0</v>
      </c>
      <c r="D25" s="38" t="n">
        <v>0</v>
      </c>
      <c r="E25" s="38" t="n">
        <v>0.0159</v>
      </c>
      <c r="F25" s="38" t="n">
        <v>0</v>
      </c>
      <c r="G25" s="155" t="n">
        <v>0</v>
      </c>
      <c r="H25" s="38" t="n">
        <v>5.85521557581818</v>
      </c>
      <c r="I25" s="155" t="n">
        <v>0</v>
      </c>
      <c r="J25" s="37" t="n">
        <v>138.347080161218</v>
      </c>
      <c r="K25" s="108"/>
      <c r="L25" s="250" t="s">
        <v>112</v>
      </c>
      <c r="M25" s="250"/>
      <c r="N25" s="242"/>
    </row>
    <row r="26" s="241" customFormat="true" ht="12" hidden="false" customHeight="true" outlineLevel="0" collapsed="false">
      <c r="B26" s="84"/>
      <c r="C26" s="127" t="n">
        <v>0</v>
      </c>
      <c r="D26" s="38" t="n">
        <v>10690.0605868573</v>
      </c>
      <c r="E26" s="38" t="n">
        <v>69790.3464336999</v>
      </c>
      <c r="F26" s="38" t="n">
        <v>4554.99885060703</v>
      </c>
      <c r="G26" s="155" t="n">
        <v>7412.1071441927</v>
      </c>
      <c r="H26" s="38" t="n">
        <v>0</v>
      </c>
      <c r="I26" s="155" t="n">
        <v>0</v>
      </c>
      <c r="J26" s="37" t="n">
        <v>34057.1011936112</v>
      </c>
      <c r="K26" s="108"/>
      <c r="L26" s="250" t="s">
        <v>113</v>
      </c>
      <c r="M26" s="250"/>
      <c r="N26" s="242"/>
    </row>
    <row r="27" s="241" customFormat="true" ht="12" hidden="false" customHeight="true" outlineLevel="0" collapsed="false">
      <c r="B27" s="84"/>
      <c r="C27" s="127" t="n">
        <v>0</v>
      </c>
      <c r="D27" s="38" t="n">
        <v>0</v>
      </c>
      <c r="E27" s="38" t="n">
        <v>0</v>
      </c>
      <c r="F27" s="38" t="n">
        <v>0</v>
      </c>
      <c r="G27" s="155" t="n">
        <v>0</v>
      </c>
      <c r="H27" s="38" t="n">
        <v>0</v>
      </c>
      <c r="I27" s="155" t="n">
        <v>2048.64329266218</v>
      </c>
      <c r="J27" s="37" t="n">
        <v>45.4691358079917</v>
      </c>
      <c r="K27" s="108"/>
      <c r="L27" s="250" t="s">
        <v>114</v>
      </c>
      <c r="M27" s="250"/>
      <c r="N27" s="242"/>
    </row>
    <row r="28" s="241" customFormat="true" ht="12" hidden="false" customHeight="true" outlineLevel="0" collapsed="false">
      <c r="B28" s="84"/>
      <c r="C28" s="127" t="n">
        <v>0</v>
      </c>
      <c r="D28" s="38" t="n">
        <v>0</v>
      </c>
      <c r="E28" s="38" t="n">
        <v>1.96479728</v>
      </c>
      <c r="F28" s="38" t="n">
        <v>20879.4272638798</v>
      </c>
      <c r="G28" s="155" t="n">
        <v>0.05</v>
      </c>
      <c r="H28" s="38" t="n">
        <v>11.6852178805938</v>
      </c>
      <c r="I28" s="155" t="n">
        <v>0</v>
      </c>
      <c r="J28" s="37" t="n">
        <v>80.7966680242155</v>
      </c>
      <c r="K28" s="108"/>
      <c r="L28" s="250" t="s">
        <v>115</v>
      </c>
      <c r="M28" s="250"/>
      <c r="N28" s="242"/>
    </row>
    <row r="29" s="241" customFormat="true" ht="12" hidden="false" customHeight="true" outlineLevel="0" collapsed="false">
      <c r="B29" s="84"/>
      <c r="C29" s="127" t="n">
        <v>0</v>
      </c>
      <c r="D29" s="38" t="n">
        <v>0</v>
      </c>
      <c r="E29" s="38" t="n">
        <v>9.96248284950203</v>
      </c>
      <c r="F29" s="38" t="n">
        <v>0.0547899985714286</v>
      </c>
      <c r="G29" s="155" t="n">
        <v>0</v>
      </c>
      <c r="H29" s="38" t="n">
        <v>0.0476190476190476</v>
      </c>
      <c r="I29" s="155" t="n">
        <v>2393.9832952102</v>
      </c>
      <c r="J29" s="37" t="n">
        <v>65.0018391333665</v>
      </c>
      <c r="K29" s="108"/>
      <c r="L29" s="250" t="s">
        <v>116</v>
      </c>
      <c r="M29" s="250"/>
      <c r="N29" s="242"/>
    </row>
    <row r="30" s="241" customFormat="true" ht="12" hidden="false" customHeight="true" outlineLevel="0" collapsed="false">
      <c r="B30" s="84"/>
      <c r="C30" s="127" t="n">
        <v>1.4647619047619</v>
      </c>
      <c r="D30" s="38" t="n">
        <v>0.238095238095238</v>
      </c>
      <c r="E30" s="38" t="n">
        <v>56.15</v>
      </c>
      <c r="F30" s="38" t="n">
        <v>5.59285714285714</v>
      </c>
      <c r="G30" s="155" t="n">
        <v>10.8342857142857</v>
      </c>
      <c r="H30" s="38" t="n">
        <v>10.3885714285714</v>
      </c>
      <c r="I30" s="155" t="n">
        <v>0</v>
      </c>
      <c r="J30" s="37" t="n">
        <v>303.931904761906</v>
      </c>
      <c r="K30" s="108"/>
      <c r="L30" s="250" t="s">
        <v>117</v>
      </c>
      <c r="M30" s="250"/>
      <c r="N30" s="242"/>
    </row>
    <row r="31" s="241" customFormat="true" ht="12" hidden="false" customHeight="true" outlineLevel="0" collapsed="false">
      <c r="B31" s="84"/>
      <c r="C31" s="127" t="n">
        <v>0</v>
      </c>
      <c r="D31" s="38" t="n">
        <v>0</v>
      </c>
      <c r="E31" s="38" t="n">
        <v>0</v>
      </c>
      <c r="F31" s="38" t="n">
        <v>0</v>
      </c>
      <c r="G31" s="155" t="n">
        <v>0</v>
      </c>
      <c r="H31" s="38" t="n">
        <v>0</v>
      </c>
      <c r="I31" s="155" t="n">
        <v>4273.71052631579</v>
      </c>
      <c r="J31" s="37" t="n">
        <v>5440.8947368421</v>
      </c>
      <c r="K31" s="108"/>
      <c r="L31" s="250" t="s">
        <v>118</v>
      </c>
      <c r="M31" s="250"/>
      <c r="N31" s="242"/>
    </row>
    <row r="32" s="235" customFormat="true" ht="12" hidden="false" customHeight="true" outlineLevel="0" collapsed="false">
      <c r="B32" s="88"/>
      <c r="C32" s="127" t="n">
        <v>0.19047619047619</v>
      </c>
      <c r="D32" s="38" t="n">
        <v>0</v>
      </c>
      <c r="E32" s="38" t="n">
        <v>270.428571428571</v>
      </c>
      <c r="F32" s="38" t="n">
        <v>0.571428571428571</v>
      </c>
      <c r="G32" s="155" t="n">
        <v>0</v>
      </c>
      <c r="H32" s="38" t="n">
        <v>183.309523809524</v>
      </c>
      <c r="I32" s="155" t="n">
        <v>0</v>
      </c>
      <c r="J32" s="37" t="n">
        <v>921.642857142859</v>
      </c>
      <c r="K32" s="110"/>
      <c r="L32" s="249" t="s">
        <v>119</v>
      </c>
      <c r="M32" s="249"/>
      <c r="N32" s="240"/>
    </row>
    <row r="33" s="241" customFormat="true" ht="12" hidden="false" customHeight="true" outlineLevel="0" collapsed="false">
      <c r="B33" s="84"/>
      <c r="C33" s="127" t="n">
        <v>14.952380952381</v>
      </c>
      <c r="D33" s="38" t="n">
        <v>111.261904761905</v>
      </c>
      <c r="E33" s="38" t="n">
        <v>686.738095238095</v>
      </c>
      <c r="F33" s="38" t="n">
        <v>89.452380952381</v>
      </c>
      <c r="G33" s="155" t="n">
        <v>134.119047619048</v>
      </c>
      <c r="H33" s="38" t="n">
        <v>1516.45238095238</v>
      </c>
      <c r="I33" s="155" t="n">
        <v>0</v>
      </c>
      <c r="J33" s="37" t="n">
        <v>4936.71428571431</v>
      </c>
      <c r="K33" s="108"/>
      <c r="L33" s="250" t="s">
        <v>120</v>
      </c>
      <c r="M33" s="250"/>
      <c r="N33" s="242"/>
    </row>
    <row r="34" s="241" customFormat="true" ht="12" hidden="false" customHeight="true" outlineLevel="0" collapsed="false">
      <c r="B34" s="84"/>
      <c r="C34" s="127" t="n">
        <v>12.6590909090909</v>
      </c>
      <c r="D34" s="38" t="n">
        <v>12.2110555909091</v>
      </c>
      <c r="E34" s="38" t="n">
        <v>188.454323360692</v>
      </c>
      <c r="F34" s="38" t="n">
        <v>7.54338704954545</v>
      </c>
      <c r="G34" s="155" t="n">
        <v>37390.7665475005</v>
      </c>
      <c r="H34" s="38" t="n">
        <v>7.29479009090909</v>
      </c>
      <c r="I34" s="155" t="n">
        <v>0</v>
      </c>
      <c r="J34" s="37" t="n">
        <v>255.070666800992</v>
      </c>
      <c r="K34" s="108"/>
      <c r="L34" s="250" t="s">
        <v>121</v>
      </c>
      <c r="M34" s="250"/>
      <c r="N34" s="242"/>
    </row>
    <row r="35" s="235" customFormat="true" ht="12" hidden="false" customHeight="true" outlineLevel="0" collapsed="false">
      <c r="B35" s="88"/>
      <c r="C35" s="127" t="n">
        <v>0</v>
      </c>
      <c r="D35" s="38" t="n">
        <v>0</v>
      </c>
      <c r="E35" s="38" t="n">
        <v>0</v>
      </c>
      <c r="F35" s="38" t="n">
        <v>0</v>
      </c>
      <c r="G35" s="155" t="n">
        <v>0</v>
      </c>
      <c r="H35" s="38" t="n">
        <v>0.1</v>
      </c>
      <c r="I35" s="155" t="n">
        <v>14.7</v>
      </c>
      <c r="J35" s="37" t="n">
        <v>221.175</v>
      </c>
      <c r="K35" s="110"/>
      <c r="L35" s="249" t="s">
        <v>122</v>
      </c>
      <c r="M35" s="249"/>
      <c r="N35" s="240"/>
    </row>
    <row r="36" s="241" customFormat="true" ht="12" hidden="false" customHeight="true" outlineLevel="0" collapsed="false">
      <c r="B36" s="84"/>
      <c r="C36" s="127" t="n">
        <v>0</v>
      </c>
      <c r="D36" s="38" t="n">
        <v>0</v>
      </c>
      <c r="E36" s="38" t="n">
        <v>0</v>
      </c>
      <c r="F36" s="38" t="n">
        <v>0</v>
      </c>
      <c r="G36" s="155" t="n">
        <v>0</v>
      </c>
      <c r="H36" s="38" t="n">
        <v>9.72857142857143E-005</v>
      </c>
      <c r="I36" s="155" t="n">
        <v>11.3129917654495</v>
      </c>
      <c r="J36" s="37" t="n">
        <v>27.3520761133066</v>
      </c>
      <c r="K36" s="108"/>
      <c r="L36" s="250" t="s">
        <v>123</v>
      </c>
      <c r="M36" s="250"/>
      <c r="N36" s="242"/>
    </row>
    <row r="37" s="241" customFormat="true" ht="12" hidden="false" customHeight="true" outlineLevel="0" collapsed="false">
      <c r="B37" s="84"/>
      <c r="C37" s="127" t="n">
        <v>1064.58325</v>
      </c>
      <c r="D37" s="38" t="n">
        <v>19.1947</v>
      </c>
      <c r="E37" s="38" t="n">
        <v>98.49715</v>
      </c>
      <c r="F37" s="38" t="n">
        <v>10.6</v>
      </c>
      <c r="G37" s="155" t="n">
        <v>14.693</v>
      </c>
      <c r="H37" s="38" t="n">
        <v>248.0137</v>
      </c>
      <c r="I37" s="155" t="n">
        <v>0</v>
      </c>
      <c r="J37" s="37" t="n">
        <v>934.401674999997</v>
      </c>
      <c r="K37" s="108"/>
      <c r="L37" s="250" t="s">
        <v>124</v>
      </c>
      <c r="M37" s="250"/>
      <c r="N37" s="242"/>
    </row>
    <row r="38" s="241" customFormat="true" ht="12" hidden="false" customHeight="true" outlineLevel="0" collapsed="false">
      <c r="B38" s="84"/>
      <c r="C38" s="127" t="n">
        <v>0.0909090909090909</v>
      </c>
      <c r="D38" s="38" t="n">
        <v>1.59090909090909</v>
      </c>
      <c r="E38" s="38" t="n">
        <v>23.3704119011364</v>
      </c>
      <c r="F38" s="38" t="n">
        <v>0.205420161363636</v>
      </c>
      <c r="G38" s="155" t="n">
        <v>0</v>
      </c>
      <c r="H38" s="38" t="n">
        <v>0.868738307545454</v>
      </c>
      <c r="I38" s="155" t="n">
        <v>4823.41306848017</v>
      </c>
      <c r="J38" s="37" t="n">
        <v>468.610030557751</v>
      </c>
      <c r="K38" s="108"/>
      <c r="L38" s="250" t="s">
        <v>125</v>
      </c>
      <c r="M38" s="250"/>
      <c r="N38" s="242"/>
    </row>
    <row r="39" s="241" customFormat="true" ht="12" hidden="false" customHeight="true" outlineLevel="0" collapsed="false">
      <c r="B39" s="84"/>
      <c r="C39" s="127" t="n">
        <v>99.3</v>
      </c>
      <c r="D39" s="38" t="n">
        <v>0</v>
      </c>
      <c r="E39" s="38" t="n">
        <v>0</v>
      </c>
      <c r="F39" s="38" t="n">
        <v>0</v>
      </c>
      <c r="G39" s="155" t="n">
        <v>0</v>
      </c>
      <c r="H39" s="38" t="n">
        <v>0.1</v>
      </c>
      <c r="I39" s="155" t="n">
        <v>16323.225</v>
      </c>
      <c r="J39" s="37" t="n">
        <v>14.2000000000007</v>
      </c>
      <c r="K39" s="108"/>
      <c r="L39" s="250" t="s">
        <v>126</v>
      </c>
      <c r="M39" s="250"/>
      <c r="N39" s="242"/>
    </row>
    <row r="40" s="241" customFormat="true" ht="12" hidden="false" customHeight="true" outlineLevel="0" collapsed="false">
      <c r="B40" s="84"/>
      <c r="C40" s="127" t="n">
        <v>0.05</v>
      </c>
      <c r="D40" s="38" t="n">
        <v>0</v>
      </c>
      <c r="E40" s="38" t="n">
        <v>17.45</v>
      </c>
      <c r="F40" s="38" t="n">
        <v>0.7535513665</v>
      </c>
      <c r="G40" s="155" t="n">
        <v>0</v>
      </c>
      <c r="H40" s="38" t="n">
        <v>10.2755</v>
      </c>
      <c r="I40" s="155" t="n">
        <v>0</v>
      </c>
      <c r="J40" s="37" t="n">
        <v>705.300251353555</v>
      </c>
      <c r="K40" s="108"/>
      <c r="L40" s="250" t="s">
        <v>127</v>
      </c>
      <c r="M40" s="250"/>
      <c r="N40" s="242"/>
    </row>
    <row r="41" s="241" customFormat="true" ht="12" hidden="false" customHeight="true" outlineLevel="0" collapsed="false">
      <c r="B41" s="84"/>
      <c r="C41" s="127" t="n">
        <v>0</v>
      </c>
      <c r="D41" s="38" t="n">
        <v>0</v>
      </c>
      <c r="E41" s="38" t="n">
        <v>30.206802429055</v>
      </c>
      <c r="F41" s="38" t="n">
        <v>0.22421184571</v>
      </c>
      <c r="G41" s="155" t="n">
        <v>0.3841929134825</v>
      </c>
      <c r="H41" s="38" t="n">
        <v>0.8651344132975</v>
      </c>
      <c r="I41" s="155" t="n">
        <v>5234.51518249275</v>
      </c>
      <c r="J41" s="37" t="n">
        <v>39.3742677296787</v>
      </c>
      <c r="K41" s="108"/>
      <c r="L41" s="250" t="s">
        <v>128</v>
      </c>
      <c r="M41" s="250"/>
      <c r="N41" s="242"/>
    </row>
    <row r="42" s="241" customFormat="true" ht="12" hidden="false" customHeight="true" outlineLevel="0" collapsed="false">
      <c r="B42" s="84"/>
      <c r="C42" s="127" t="n">
        <v>1.94736842105263</v>
      </c>
      <c r="D42" s="38" t="n">
        <v>12.8421052631579</v>
      </c>
      <c r="E42" s="38" t="n">
        <v>4.31578947368421</v>
      </c>
      <c r="F42" s="38" t="n">
        <v>0.631578947368421</v>
      </c>
      <c r="G42" s="155" t="n">
        <v>0.842105263157895</v>
      </c>
      <c r="H42" s="38" t="n">
        <v>9.63157894736842</v>
      </c>
      <c r="I42" s="155" t="n">
        <v>9982.44736842105</v>
      </c>
      <c r="J42" s="37" t="n">
        <v>629.763157894737</v>
      </c>
      <c r="K42" s="108"/>
      <c r="L42" s="250" t="s">
        <v>129</v>
      </c>
      <c r="M42" s="250"/>
      <c r="N42" s="242"/>
    </row>
    <row r="43" s="241" customFormat="true" ht="12" hidden="false" customHeight="true" outlineLevel="0" collapsed="false">
      <c r="B43" s="84"/>
      <c r="C43" s="127" t="n">
        <v>0.212750469970588</v>
      </c>
      <c r="D43" s="38" t="n">
        <v>0</v>
      </c>
      <c r="E43" s="38" t="n">
        <v>3.1236670860203E-005</v>
      </c>
      <c r="F43" s="38" t="n">
        <v>0</v>
      </c>
      <c r="G43" s="155" t="n">
        <v>0</v>
      </c>
      <c r="H43" s="38" t="n">
        <v>0.05</v>
      </c>
      <c r="I43" s="155" t="n">
        <v>1072.40249305049</v>
      </c>
      <c r="J43" s="37" t="n">
        <v>2.90206127049987</v>
      </c>
      <c r="K43" s="108"/>
      <c r="L43" s="250" t="s">
        <v>130</v>
      </c>
      <c r="M43" s="250"/>
      <c r="N43" s="242"/>
    </row>
    <row r="44" s="241" customFormat="true" ht="12" hidden="false" customHeight="true" outlineLevel="0" collapsed="false">
      <c r="B44" s="84"/>
      <c r="C44" s="127" t="n">
        <v>0</v>
      </c>
      <c r="D44" s="38" t="n">
        <v>39.1052631578947</v>
      </c>
      <c r="E44" s="38" t="n">
        <v>7.78947368421053</v>
      </c>
      <c r="F44" s="38" t="n">
        <v>0</v>
      </c>
      <c r="G44" s="155" t="n">
        <v>0.263157894736842</v>
      </c>
      <c r="H44" s="38" t="n">
        <v>0</v>
      </c>
      <c r="I44" s="155" t="n">
        <v>4050.15789473684</v>
      </c>
      <c r="J44" s="37" t="n">
        <v>33.0789473684226</v>
      </c>
      <c r="K44" s="108"/>
      <c r="L44" s="250" t="s">
        <v>131</v>
      </c>
      <c r="M44" s="250"/>
      <c r="N44" s="242"/>
    </row>
    <row r="45" s="241" customFormat="true" ht="12" hidden="false" customHeight="true" outlineLevel="0" collapsed="false">
      <c r="B45" s="84"/>
      <c r="C45" s="127" t="n">
        <v>0</v>
      </c>
      <c r="D45" s="38" t="n">
        <v>0</v>
      </c>
      <c r="E45" s="38" t="n">
        <v>0</v>
      </c>
      <c r="F45" s="38" t="n">
        <v>0</v>
      </c>
      <c r="G45" s="155" t="n">
        <v>0</v>
      </c>
      <c r="H45" s="38" t="n">
        <v>0.714285714285714</v>
      </c>
      <c r="I45" s="155" t="n">
        <v>3300.85714285714</v>
      </c>
      <c r="J45" s="37" t="n">
        <v>171.095238095238</v>
      </c>
      <c r="K45" s="108"/>
      <c r="L45" s="250" t="s">
        <v>132</v>
      </c>
      <c r="M45" s="250"/>
      <c r="N45" s="242"/>
    </row>
    <row r="46" s="241" customFormat="true" ht="12" hidden="false" customHeight="true" outlineLevel="0" collapsed="false">
      <c r="B46" s="84"/>
      <c r="C46" s="127" t="n">
        <v>200.238774219473</v>
      </c>
      <c r="D46" s="38" t="n">
        <v>0</v>
      </c>
      <c r="E46" s="38" t="n">
        <v>18.1726015709815</v>
      </c>
      <c r="F46" s="38" t="n">
        <v>0</v>
      </c>
      <c r="G46" s="155" t="n">
        <v>0.660504192492026</v>
      </c>
      <c r="H46" s="38" t="n">
        <v>9.87176852680853</v>
      </c>
      <c r="I46" s="155" t="n">
        <v>0</v>
      </c>
      <c r="J46" s="37" t="n">
        <v>165.426171582361</v>
      </c>
      <c r="K46" s="108"/>
      <c r="L46" s="250" t="s">
        <v>133</v>
      </c>
      <c r="M46" s="250"/>
      <c r="N46" s="242"/>
    </row>
    <row r="47" s="241" customFormat="true" ht="12" hidden="false" customHeight="true" outlineLevel="0" collapsed="false">
      <c r="B47" s="84"/>
      <c r="C47" s="127" t="n">
        <v>0</v>
      </c>
      <c r="D47" s="38" t="n">
        <v>0</v>
      </c>
      <c r="E47" s="38" t="n">
        <v>0</v>
      </c>
      <c r="F47" s="38" t="n">
        <v>0</v>
      </c>
      <c r="G47" s="155" t="n">
        <v>0</v>
      </c>
      <c r="H47" s="38" t="n">
        <v>0</v>
      </c>
      <c r="I47" s="155" t="n">
        <v>114.049093671109</v>
      </c>
      <c r="J47" s="37" t="n">
        <v>2.79381579978089</v>
      </c>
      <c r="K47" s="108"/>
      <c r="L47" s="250" t="s">
        <v>134</v>
      </c>
      <c r="M47" s="250"/>
      <c r="N47" s="242"/>
    </row>
    <row r="48" s="241" customFormat="true" ht="12" hidden="false" customHeight="true" outlineLevel="0" collapsed="false">
      <c r="B48" s="84"/>
      <c r="C48" s="127" t="n">
        <v>0</v>
      </c>
      <c r="D48" s="38" t="n">
        <v>0.000363636363636364</v>
      </c>
      <c r="E48" s="38" t="n">
        <v>1.09090909090909</v>
      </c>
      <c r="F48" s="38" t="n">
        <v>0</v>
      </c>
      <c r="G48" s="155" t="n">
        <v>0</v>
      </c>
      <c r="H48" s="38" t="n">
        <v>1.04590909090909</v>
      </c>
      <c r="I48" s="155" t="n">
        <v>26081.2611590909</v>
      </c>
      <c r="J48" s="37" t="n">
        <v>47.0566136363632</v>
      </c>
      <c r="K48" s="108"/>
      <c r="L48" s="250" t="s">
        <v>135</v>
      </c>
      <c r="M48" s="250"/>
      <c r="N48" s="242"/>
    </row>
    <row r="49" s="241" customFormat="true" ht="12" hidden="false" customHeight="true" outlineLevel="0" collapsed="false">
      <c r="B49" s="84"/>
      <c r="C49" s="127" t="n">
        <v>0.266666666666667</v>
      </c>
      <c r="D49" s="38" t="n">
        <v>0</v>
      </c>
      <c r="E49" s="38" t="n">
        <v>0.466666666666667</v>
      </c>
      <c r="F49" s="38" t="n">
        <v>11.1</v>
      </c>
      <c r="G49" s="155" t="n">
        <v>4.13333333333333</v>
      </c>
      <c r="H49" s="38" t="n">
        <v>5.26666666666667</v>
      </c>
      <c r="I49" s="155" t="n">
        <v>2220.55</v>
      </c>
      <c r="J49" s="37" t="n">
        <v>456.683333333333</v>
      </c>
      <c r="K49" s="108"/>
      <c r="L49" s="250" t="s">
        <v>136</v>
      </c>
      <c r="M49" s="250"/>
      <c r="N49" s="242"/>
    </row>
    <row r="50" s="241" customFormat="true" ht="12" hidden="false" customHeight="true" outlineLevel="0" collapsed="false">
      <c r="B50" s="84"/>
      <c r="C50" s="127" t="n">
        <v>304.809523809524</v>
      </c>
      <c r="D50" s="38" t="n">
        <v>7446.57142857143</v>
      </c>
      <c r="E50" s="38" t="n">
        <v>14226.2857142857</v>
      </c>
      <c r="F50" s="38" t="n">
        <v>6727.80952380953</v>
      </c>
      <c r="G50" s="155" t="n">
        <v>15072.4761904762</v>
      </c>
      <c r="H50" s="38" t="n">
        <v>385.880952380952</v>
      </c>
      <c r="I50" s="155" t="n">
        <v>29388.1904761905</v>
      </c>
      <c r="J50" s="37" t="n">
        <v>27392.8333333333</v>
      </c>
      <c r="K50" s="108"/>
      <c r="L50" s="250" t="s">
        <v>137</v>
      </c>
      <c r="M50" s="250"/>
      <c r="N50" s="242"/>
    </row>
    <row r="51" s="241" customFormat="true" ht="12" hidden="false" customHeight="true" outlineLevel="0" collapsed="false">
      <c r="B51" s="84"/>
      <c r="C51" s="127" t="n">
        <v>0</v>
      </c>
      <c r="D51" s="38" t="n">
        <v>0</v>
      </c>
      <c r="E51" s="38" t="n">
        <v>0</v>
      </c>
      <c r="F51" s="38" t="n">
        <v>0</v>
      </c>
      <c r="G51" s="155" t="n">
        <v>0</v>
      </c>
      <c r="H51" s="38" t="n">
        <v>0.155</v>
      </c>
      <c r="I51" s="155" t="n">
        <v>0</v>
      </c>
      <c r="J51" s="37" t="n">
        <v>41.649403277</v>
      </c>
      <c r="K51" s="108"/>
      <c r="L51" s="250" t="s">
        <v>138</v>
      </c>
      <c r="M51" s="250"/>
      <c r="N51" s="242"/>
    </row>
    <row r="52" s="241" customFormat="true" ht="12" hidden="false" customHeight="true" outlineLevel="0" collapsed="false">
      <c r="B52" s="84"/>
      <c r="C52" s="127" t="n">
        <v>0</v>
      </c>
      <c r="D52" s="38" t="n">
        <v>0</v>
      </c>
      <c r="E52" s="38" t="n">
        <v>0.342105263157895</v>
      </c>
      <c r="F52" s="38" t="n">
        <v>0</v>
      </c>
      <c r="G52" s="155" t="n">
        <v>0</v>
      </c>
      <c r="H52" s="38" t="n">
        <v>10763.8157894737</v>
      </c>
      <c r="I52" s="155" t="n">
        <v>0</v>
      </c>
      <c r="J52" s="37" t="n">
        <v>290.526315789473</v>
      </c>
      <c r="K52" s="108"/>
      <c r="L52" s="250" t="s">
        <v>139</v>
      </c>
      <c r="M52" s="250"/>
      <c r="N52" s="242"/>
    </row>
    <row r="53" s="241" customFormat="true" ht="12" hidden="false" customHeight="true" outlineLevel="0" collapsed="false">
      <c r="B53" s="84"/>
      <c r="C53" s="127" t="n">
        <v>357.47844169</v>
      </c>
      <c r="D53" s="38" t="n">
        <v>128.3285</v>
      </c>
      <c r="E53" s="38" t="n">
        <v>249.0084589175</v>
      </c>
      <c r="F53" s="38" t="n">
        <v>0.5</v>
      </c>
      <c r="G53" s="155" t="n">
        <v>25.195</v>
      </c>
      <c r="H53" s="38" t="n">
        <v>32.924906073</v>
      </c>
      <c r="I53" s="155" t="n">
        <v>0</v>
      </c>
      <c r="J53" s="37" t="n">
        <v>2504.67003372025</v>
      </c>
      <c r="K53" s="108"/>
      <c r="L53" s="250" t="s">
        <v>140</v>
      </c>
      <c r="M53" s="250"/>
      <c r="N53" s="242"/>
    </row>
    <row r="54" s="241" customFormat="true" ht="12" hidden="false" customHeight="true" outlineLevel="0" collapsed="false">
      <c r="B54" s="84"/>
      <c r="C54" s="127" t="n">
        <v>2.358</v>
      </c>
      <c r="D54" s="38" t="n">
        <v>9.471</v>
      </c>
      <c r="E54" s="38" t="n">
        <v>34.8165</v>
      </c>
      <c r="F54" s="38" t="n">
        <v>0.775</v>
      </c>
      <c r="G54" s="155" t="n">
        <v>4.357</v>
      </c>
      <c r="H54" s="38" t="n">
        <v>47.5</v>
      </c>
      <c r="I54" s="155" t="n">
        <v>0</v>
      </c>
      <c r="J54" s="37" t="n">
        <v>3940.058</v>
      </c>
      <c r="K54" s="108"/>
      <c r="L54" s="250" t="s">
        <v>141</v>
      </c>
      <c r="M54" s="250"/>
      <c r="N54" s="242"/>
    </row>
    <row r="55" s="235" customFormat="true" ht="12" hidden="false" customHeight="true" outlineLevel="0" collapsed="false">
      <c r="B55" s="88"/>
      <c r="C55" s="127" t="n">
        <v>271.827270638785</v>
      </c>
      <c r="D55" s="38" t="n">
        <v>116.9427973228</v>
      </c>
      <c r="E55" s="38" t="n">
        <v>479.241144267166</v>
      </c>
      <c r="F55" s="38" t="n">
        <v>184.607721740011</v>
      </c>
      <c r="G55" s="155" t="n">
        <v>297.721344760262</v>
      </c>
      <c r="H55" s="38" t="n">
        <v>3071.48797435299</v>
      </c>
      <c r="I55" s="155" t="n">
        <v>0</v>
      </c>
      <c r="J55" s="37" t="n">
        <v>16301.281176935</v>
      </c>
      <c r="K55" s="110"/>
      <c r="L55" s="249" t="s">
        <v>142</v>
      </c>
      <c r="M55" s="249"/>
      <c r="N55" s="240"/>
    </row>
    <row r="56" s="241" customFormat="true" ht="12" hidden="false" customHeight="true" outlineLevel="0" collapsed="false">
      <c r="B56" s="84"/>
      <c r="C56" s="127" t="n">
        <v>0</v>
      </c>
      <c r="D56" s="38" t="n">
        <v>0.0555555555555556</v>
      </c>
      <c r="E56" s="38" t="n">
        <v>12.8333333333333</v>
      </c>
      <c r="F56" s="38" t="n">
        <v>0.222222222222222</v>
      </c>
      <c r="G56" s="155" t="n">
        <v>1.38888888888889</v>
      </c>
      <c r="H56" s="38" t="n">
        <v>0</v>
      </c>
      <c r="I56" s="155" t="n">
        <v>5530.55555555556</v>
      </c>
      <c r="J56" s="37" t="n">
        <v>43.75</v>
      </c>
      <c r="K56" s="108"/>
      <c r="L56" s="250" t="s">
        <v>143</v>
      </c>
      <c r="M56" s="250"/>
      <c r="N56" s="242"/>
    </row>
    <row r="57" s="241" customFormat="true" ht="12" hidden="false" customHeight="true" outlineLevel="0" collapsed="false">
      <c r="B57" s="84"/>
      <c r="C57" s="127" t="n">
        <v>0.0952380952380952</v>
      </c>
      <c r="D57" s="38" t="n">
        <v>0</v>
      </c>
      <c r="E57" s="38" t="n">
        <v>0.0952380952380952</v>
      </c>
      <c r="F57" s="38" t="n">
        <v>0</v>
      </c>
      <c r="G57" s="155" t="n">
        <v>0</v>
      </c>
      <c r="H57" s="38" t="n">
        <v>17.9047619047619</v>
      </c>
      <c r="I57" s="155" t="n">
        <v>9264.51518718291</v>
      </c>
      <c r="J57" s="37" t="n">
        <v>89.3605714195255</v>
      </c>
      <c r="K57" s="108"/>
      <c r="L57" s="250" t="s">
        <v>144</v>
      </c>
      <c r="M57" s="250"/>
      <c r="N57" s="242"/>
    </row>
    <row r="58" s="241" customFormat="true" ht="12" hidden="false" customHeight="true" outlineLevel="0" collapsed="false">
      <c r="B58" s="84"/>
      <c r="C58" s="127" t="n">
        <v>5481.025</v>
      </c>
      <c r="D58" s="38" t="n">
        <v>6772.45</v>
      </c>
      <c r="E58" s="38" t="n">
        <v>13462.325</v>
      </c>
      <c r="F58" s="38" t="n">
        <v>5140.725</v>
      </c>
      <c r="G58" s="155" t="n">
        <v>7877.25</v>
      </c>
      <c r="H58" s="38" t="n">
        <v>11873.95</v>
      </c>
      <c r="I58" s="155" t="n">
        <v>0</v>
      </c>
      <c r="J58" s="37" t="n">
        <v>169356.975</v>
      </c>
      <c r="K58" s="108"/>
      <c r="L58" s="250" t="s">
        <v>145</v>
      </c>
      <c r="M58" s="250"/>
      <c r="N58" s="242"/>
    </row>
    <row r="59" s="241" customFormat="true" ht="12" hidden="false" customHeight="true" outlineLevel="0" collapsed="false">
      <c r="B59" s="84"/>
      <c r="C59" s="127" t="n">
        <v>10721.6190476191</v>
      </c>
      <c r="D59" s="38" t="n">
        <v>3024.54761904762</v>
      </c>
      <c r="E59" s="38" t="n">
        <v>4964.80952380952</v>
      </c>
      <c r="F59" s="38" t="n">
        <v>3866.47619047619</v>
      </c>
      <c r="G59" s="155" t="n">
        <v>2831.71428571429</v>
      </c>
      <c r="H59" s="38" t="n">
        <v>2723.38095238095</v>
      </c>
      <c r="I59" s="155" t="n">
        <v>0</v>
      </c>
      <c r="J59" s="37" t="n">
        <v>85692.3333333333</v>
      </c>
      <c r="K59" s="108"/>
      <c r="L59" s="250" t="s">
        <v>146</v>
      </c>
      <c r="M59" s="250"/>
      <c r="N59" s="242"/>
    </row>
    <row r="60" s="235" customFormat="true" ht="12" hidden="false" customHeight="true" outlineLevel="0" collapsed="false">
      <c r="B60" s="88"/>
      <c r="C60" s="195" t="n">
        <f aca="false">+SUM(C7:C59)</f>
        <v>28570.0435008065</v>
      </c>
      <c r="D60" s="170" t="n">
        <f aca="false">+SUM(D7:D59)</f>
        <v>39170.0406956544</v>
      </c>
      <c r="E60" s="170" t="n">
        <f aca="false">+SUM(E7:E59)</f>
        <v>110910.104122481</v>
      </c>
      <c r="F60" s="170" t="n">
        <f aca="false">+SUM(F7:F59)</f>
        <v>41741.9525011074</v>
      </c>
      <c r="G60" s="243" t="n">
        <f aca="false">+SUM(G7:G59)</f>
        <v>71722.4484724866</v>
      </c>
      <c r="H60" s="170" t="n">
        <f aca="false">+SUM(H7:H59)</f>
        <v>32591.6236360221</v>
      </c>
      <c r="I60" s="243" t="n">
        <f aca="false">+SUM(I7:I59)</f>
        <v>157145.108621656</v>
      </c>
      <c r="J60" s="171" t="n">
        <f aca="false">+SUM(J7:J59)</f>
        <v>415178.560286926</v>
      </c>
      <c r="K60" s="132"/>
      <c r="L60" s="251" t="s">
        <v>10</v>
      </c>
      <c r="M60" s="251"/>
      <c r="N60" s="240"/>
    </row>
    <row r="61" s="235" customFormat="true" ht="4.5" hidden="false" customHeight="true" outlineLevel="0" collapsed="false">
      <c r="B61" s="252"/>
      <c r="C61" s="253"/>
      <c r="D61" s="253"/>
      <c r="E61" s="253"/>
      <c r="F61" s="253"/>
      <c r="G61" s="253"/>
      <c r="H61" s="253"/>
      <c r="I61" s="253"/>
      <c r="J61" s="253"/>
      <c r="K61" s="253"/>
      <c r="L61" s="185"/>
      <c r="M61" s="185"/>
      <c r="N61" s="254"/>
    </row>
    <row r="62" customFormat="false" ht="27" hidden="false" customHeight="true" outlineLevel="0" collapsed="false">
      <c r="B62" s="96"/>
      <c r="C62" s="99" t="s">
        <v>158</v>
      </c>
      <c r="D62" s="99"/>
      <c r="E62" s="99"/>
      <c r="F62" s="99"/>
      <c r="G62" s="99"/>
      <c r="H62" s="99"/>
      <c r="I62" s="99"/>
      <c r="J62" s="99"/>
      <c r="K62" s="99"/>
      <c r="L62" s="99"/>
      <c r="M62" s="99"/>
    </row>
    <row r="63" customFormat="false" ht="25.5" hidden="false" customHeight="true" outlineLevel="0" collapsed="false">
      <c r="B63" s="96"/>
      <c r="C63" s="255" t="s">
        <v>159</v>
      </c>
      <c r="D63" s="255"/>
      <c r="E63" s="255"/>
      <c r="F63" s="255"/>
      <c r="G63" s="255"/>
      <c r="H63" s="255"/>
      <c r="I63" s="255"/>
      <c r="J63" s="255"/>
      <c r="K63" s="255"/>
      <c r="L63" s="255"/>
      <c r="M63" s="255"/>
    </row>
    <row r="64" customFormat="false" ht="3" hidden="false" customHeight="true" outlineLevel="0" collapsed="false">
      <c r="B64" s="137"/>
      <c r="C64" s="58"/>
      <c r="D64" s="58"/>
      <c r="E64" s="58"/>
      <c r="F64" s="58"/>
      <c r="G64" s="58"/>
      <c r="H64" s="58"/>
      <c r="I64" s="58"/>
      <c r="J64" s="58"/>
      <c r="K64" s="58"/>
      <c r="L64" s="58"/>
      <c r="M64" s="58"/>
      <c r="N64" s="59"/>
    </row>
  </sheetData>
  <mergeCells count="62">
    <mergeCell ref="B5:C6"/>
    <mergeCell ref="D5:D6"/>
    <mergeCell ref="E5:E6"/>
    <mergeCell ref="F5:F6"/>
    <mergeCell ref="G5:G6"/>
    <mergeCell ref="H5:H6"/>
    <mergeCell ref="I5:I6"/>
    <mergeCell ref="J5:K6"/>
    <mergeCell ref="L5:N6"/>
    <mergeCell ref="L7:M7"/>
    <mergeCell ref="L8:M8"/>
    <mergeCell ref="L9:M9"/>
    <mergeCell ref="L10:M10"/>
    <mergeCell ref="L11:M11"/>
    <mergeCell ref="L12:M12"/>
    <mergeCell ref="L13:M13"/>
    <mergeCell ref="L14:M14"/>
    <mergeCell ref="L15:M15"/>
    <mergeCell ref="L16:M16"/>
    <mergeCell ref="L17:M17"/>
    <mergeCell ref="L18:M18"/>
    <mergeCell ref="L19:M19"/>
    <mergeCell ref="L20:M20"/>
    <mergeCell ref="L21:M21"/>
    <mergeCell ref="L22:M22"/>
    <mergeCell ref="L23:M23"/>
    <mergeCell ref="L24:M24"/>
    <mergeCell ref="L25:M25"/>
    <mergeCell ref="L26:M26"/>
    <mergeCell ref="L27:M27"/>
    <mergeCell ref="L28:M28"/>
    <mergeCell ref="L29:M29"/>
    <mergeCell ref="L30:M30"/>
    <mergeCell ref="L31:M31"/>
    <mergeCell ref="L32:M32"/>
    <mergeCell ref="L33:M33"/>
    <mergeCell ref="L34:M34"/>
    <mergeCell ref="L35:M35"/>
    <mergeCell ref="L36:M36"/>
    <mergeCell ref="L37:M37"/>
    <mergeCell ref="L38:M38"/>
    <mergeCell ref="L39:M39"/>
    <mergeCell ref="L40:M40"/>
    <mergeCell ref="L41:M41"/>
    <mergeCell ref="L42:M42"/>
    <mergeCell ref="L43:M43"/>
    <mergeCell ref="L44:M44"/>
    <mergeCell ref="L45:M45"/>
    <mergeCell ref="L46:M46"/>
    <mergeCell ref="L47:M47"/>
    <mergeCell ref="L48:M48"/>
    <mergeCell ref="L49:M49"/>
    <mergeCell ref="L50:M50"/>
    <mergeCell ref="L51:M51"/>
    <mergeCell ref="L52:M52"/>
    <mergeCell ref="L53:M53"/>
    <mergeCell ref="L54:M54"/>
    <mergeCell ref="L55:M55"/>
    <mergeCell ref="L56:M56"/>
    <mergeCell ref="L60:M60"/>
    <mergeCell ref="C62:M62"/>
    <mergeCell ref="C63:M63"/>
  </mergeCells>
  <printOptions headings="false" gridLines="false" gridLinesSet="true" horizontalCentered="false" verticalCentered="false"/>
  <pageMargins left="0.590277777777778" right="0.590277777777778" top="0.472222222222222"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22&amp;R&amp;8Triennial Central Bank Survey 2010</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0.99"/>
    <col collapsed="false" customWidth="true" hidden="false" outlineLevel="0" max="3" min="3" style="1" width="2.7"/>
    <col collapsed="false" customWidth="true" hidden="false" outlineLevel="0" max="4" min="4" style="1" width="22.7"/>
    <col collapsed="false" customWidth="true" hidden="false" outlineLevel="0" max="5" min="5" style="1" width="0.85"/>
    <col collapsed="false" customWidth="true" hidden="false" outlineLevel="0" max="6" min="6" style="1" width="14.85"/>
    <col collapsed="false" customWidth="true" hidden="false" outlineLevel="0" max="7" min="7" style="1" width="11.13"/>
    <col collapsed="false" customWidth="true" hidden="false" outlineLevel="0" max="8" min="8" style="1" width="13.14"/>
    <col collapsed="false" customWidth="true" hidden="false" outlineLevel="0" max="9" min="9" style="1" width="14.99"/>
    <col collapsed="false" customWidth="true" hidden="false" outlineLevel="0" max="10" min="10" style="1" width="10.56"/>
    <col collapsed="false" customWidth="true" hidden="false" outlineLevel="0" max="11" min="11" style="1" width="0.13"/>
    <col collapsed="false" customWidth="false" hidden="false" outlineLevel="0" max="257" min="12" style="1" width="9.14"/>
  </cols>
  <sheetData>
    <row r="1" customFormat="false" ht="18.75" hidden="false" customHeight="false" outlineLevel="0" collapsed="false">
      <c r="B1" s="9"/>
      <c r="C1" s="10" t="s">
        <v>93</v>
      </c>
      <c r="D1" s="11"/>
      <c r="E1" s="11"/>
      <c r="F1" s="11"/>
      <c r="G1" s="256"/>
      <c r="H1" s="11"/>
      <c r="I1" s="138"/>
      <c r="J1" s="138"/>
      <c r="K1" s="190"/>
    </row>
    <row r="2" customFormat="false" ht="6" hidden="false" customHeight="true" outlineLevel="0" collapsed="false">
      <c r="B2" s="63"/>
      <c r="C2" s="60"/>
      <c r="D2" s="15"/>
      <c r="E2" s="15"/>
      <c r="F2" s="15"/>
      <c r="G2" s="257"/>
      <c r="H2" s="15"/>
      <c r="I2" s="60"/>
      <c r="J2" s="60"/>
      <c r="K2" s="53"/>
    </row>
    <row r="3" customFormat="false" ht="15" hidden="false" customHeight="true" outlineLevel="0" collapsed="false">
      <c r="B3" s="21"/>
      <c r="C3" s="20" t="s">
        <v>81</v>
      </c>
      <c r="D3" s="18"/>
      <c r="E3" s="18"/>
      <c r="F3" s="18"/>
      <c r="G3" s="258"/>
      <c r="H3" s="18"/>
      <c r="I3" s="60"/>
      <c r="J3" s="60"/>
      <c r="K3" s="53"/>
    </row>
    <row r="4" customFormat="false" ht="15" hidden="false" customHeight="true" outlineLevel="0" collapsed="false">
      <c r="B4" s="259"/>
      <c r="C4" s="24" t="s">
        <v>9</v>
      </c>
      <c r="D4" s="25"/>
      <c r="E4" s="25"/>
      <c r="F4" s="25"/>
      <c r="G4" s="260"/>
      <c r="H4" s="25"/>
      <c r="I4" s="58"/>
      <c r="J4" s="58"/>
      <c r="K4" s="59"/>
    </row>
    <row r="5" customFormat="false" ht="9" hidden="false" customHeight="true" outlineLevel="0" collapsed="false">
      <c r="B5" s="27"/>
      <c r="C5" s="27"/>
      <c r="D5" s="27"/>
      <c r="E5" s="104"/>
      <c r="F5" s="73" t="s">
        <v>10</v>
      </c>
      <c r="G5" s="28" t="s">
        <v>12</v>
      </c>
      <c r="H5" s="28" t="s">
        <v>14</v>
      </c>
      <c r="I5" s="28" t="s">
        <v>15</v>
      </c>
      <c r="J5" s="28" t="s">
        <v>16</v>
      </c>
      <c r="K5" s="28"/>
    </row>
    <row r="6" customFormat="false" ht="9" hidden="false" customHeight="true" outlineLevel="0" collapsed="false">
      <c r="B6" s="27"/>
      <c r="C6" s="27"/>
      <c r="D6" s="27"/>
      <c r="E6" s="105"/>
      <c r="F6" s="73"/>
      <c r="G6" s="28"/>
      <c r="H6" s="28"/>
      <c r="I6" s="28"/>
      <c r="J6" s="28"/>
      <c r="K6" s="28"/>
    </row>
    <row r="7" customFormat="false" ht="8.25" hidden="false" customHeight="true" outlineLevel="0" collapsed="false">
      <c r="B7" s="27"/>
      <c r="C7" s="27"/>
      <c r="D7" s="27"/>
      <c r="E7" s="106"/>
      <c r="F7" s="73"/>
      <c r="G7" s="28"/>
      <c r="H7" s="28"/>
      <c r="I7" s="28"/>
      <c r="J7" s="28"/>
      <c r="K7" s="28"/>
    </row>
    <row r="8" s="29" customFormat="true" ht="12" hidden="false" customHeight="true" outlineLevel="0" collapsed="false">
      <c r="B8" s="30"/>
      <c r="C8" s="228" t="s">
        <v>94</v>
      </c>
      <c r="D8" s="228"/>
      <c r="E8" s="107"/>
      <c r="F8" s="229" t="n">
        <v>331.2242006</v>
      </c>
      <c r="G8" s="229" t="n">
        <v>240.3160482</v>
      </c>
      <c r="H8" s="229" t="n">
        <v>0</v>
      </c>
      <c r="I8" s="229" t="n">
        <v>0</v>
      </c>
      <c r="J8" s="229" t="n">
        <v>0</v>
      </c>
      <c r="K8" s="239"/>
    </row>
    <row r="9" customFormat="false" ht="12" hidden="false" customHeight="true" outlineLevel="0" collapsed="false">
      <c r="B9" s="35"/>
      <c r="C9" s="39" t="s">
        <v>95</v>
      </c>
      <c r="D9" s="39"/>
      <c r="E9" s="108"/>
      <c r="F9" s="37" t="n">
        <v>46743.6180803471</v>
      </c>
      <c r="G9" s="37" t="n">
        <v>37993.0324925427</v>
      </c>
      <c r="H9" s="37" t="n">
        <v>2213.24047474523</v>
      </c>
      <c r="I9" s="37" t="n">
        <v>1364.6598166086</v>
      </c>
      <c r="J9" s="37" t="n">
        <v>216.156405878927</v>
      </c>
      <c r="K9" s="108"/>
    </row>
    <row r="10" customFormat="false" ht="12" hidden="false" customHeight="true" outlineLevel="0" collapsed="false">
      <c r="B10" s="35"/>
      <c r="C10" s="39" t="s">
        <v>96</v>
      </c>
      <c r="D10" s="39"/>
      <c r="E10" s="108"/>
      <c r="F10" s="37" t="n">
        <v>14324.5645737736</v>
      </c>
      <c r="G10" s="37" t="n">
        <v>7346.50698746761</v>
      </c>
      <c r="H10" s="37" t="n">
        <v>468.033446825458</v>
      </c>
      <c r="I10" s="37" t="n">
        <v>258.803723797125</v>
      </c>
      <c r="J10" s="37" t="n">
        <v>2502.30035437805</v>
      </c>
      <c r="K10" s="108"/>
    </row>
    <row r="11" customFormat="false" ht="12" hidden="false" customHeight="true" outlineLevel="0" collapsed="false">
      <c r="B11" s="35"/>
      <c r="C11" s="39" t="s">
        <v>97</v>
      </c>
      <c r="D11" s="39"/>
      <c r="E11" s="108"/>
      <c r="F11" s="37" t="n">
        <v>879.145833333333</v>
      </c>
      <c r="G11" s="37" t="n">
        <v>582.020833333333</v>
      </c>
      <c r="H11" s="37" t="n">
        <v>1.625</v>
      </c>
      <c r="I11" s="37" t="n">
        <v>6.54166666666667</v>
      </c>
      <c r="J11" s="37" t="n">
        <v>0.333333333333333</v>
      </c>
      <c r="K11" s="108"/>
    </row>
    <row r="12" customFormat="false" ht="12" hidden="false" customHeight="true" outlineLevel="0" collapsed="false">
      <c r="B12" s="35"/>
      <c r="C12" s="39" t="s">
        <v>98</v>
      </c>
      <c r="D12" s="39"/>
      <c r="E12" s="108"/>
      <c r="F12" s="37" t="n">
        <v>19651.087133351</v>
      </c>
      <c r="G12" s="37" t="n">
        <v>15121.8847173568</v>
      </c>
      <c r="H12" s="37" t="n">
        <v>821.62090990758</v>
      </c>
      <c r="I12" s="37" t="n">
        <v>1183.00250730816</v>
      </c>
      <c r="J12" s="37" t="n">
        <v>471.340702318076</v>
      </c>
      <c r="K12" s="108"/>
    </row>
    <row r="13" customFormat="false" ht="12" hidden="false" customHeight="true" outlineLevel="0" collapsed="false">
      <c r="B13" s="35"/>
      <c r="C13" s="39" t="s">
        <v>99</v>
      </c>
      <c r="D13" s="39"/>
      <c r="E13" s="108"/>
      <c r="F13" s="37" t="n">
        <v>3280.075</v>
      </c>
      <c r="G13" s="37" t="n">
        <v>2773.725</v>
      </c>
      <c r="H13" s="37" t="n">
        <v>1.95</v>
      </c>
      <c r="I13" s="37" t="n">
        <v>13.7</v>
      </c>
      <c r="J13" s="37" t="n">
        <v>12.1</v>
      </c>
      <c r="K13" s="108"/>
    </row>
    <row r="14" customFormat="false" ht="12" hidden="false" customHeight="true" outlineLevel="0" collapsed="false">
      <c r="B14" s="35"/>
      <c r="C14" s="39" t="s">
        <v>100</v>
      </c>
      <c r="D14" s="39"/>
      <c r="E14" s="108"/>
      <c r="F14" s="37" t="n">
        <v>801.5755</v>
      </c>
      <c r="G14" s="37" t="n">
        <v>204.9275</v>
      </c>
      <c r="H14" s="37" t="n">
        <v>1.6</v>
      </c>
      <c r="I14" s="37" t="n">
        <v>16.319</v>
      </c>
      <c r="J14" s="37" t="n">
        <v>20.235</v>
      </c>
      <c r="K14" s="108"/>
    </row>
    <row r="15" customFormat="false" ht="12" hidden="false" customHeight="true" outlineLevel="0" collapsed="false">
      <c r="B15" s="35"/>
      <c r="C15" s="39" t="s">
        <v>101</v>
      </c>
      <c r="D15" s="39"/>
      <c r="E15" s="108"/>
      <c r="F15" s="37" t="n">
        <v>8019.21428571429</v>
      </c>
      <c r="G15" s="37" t="n">
        <v>5979.95238095238</v>
      </c>
      <c r="H15" s="37" t="n">
        <v>258.904761904762</v>
      </c>
      <c r="I15" s="37" t="n">
        <v>215.285714285714</v>
      </c>
      <c r="J15" s="37" t="n">
        <v>145.142857142857</v>
      </c>
      <c r="K15" s="108"/>
    </row>
    <row r="16" customFormat="false" ht="12" hidden="false" customHeight="true" outlineLevel="0" collapsed="false">
      <c r="B16" s="35"/>
      <c r="C16" s="39" t="s">
        <v>102</v>
      </c>
      <c r="D16" s="39"/>
      <c r="E16" s="108"/>
      <c r="F16" s="37" t="n">
        <v>425.501051717021</v>
      </c>
      <c r="G16" s="37" t="n">
        <v>381.523533670005</v>
      </c>
      <c r="H16" s="37" t="n">
        <v>0</v>
      </c>
      <c r="I16" s="37" t="n">
        <v>0.413467446190476</v>
      </c>
      <c r="J16" s="37" t="n">
        <v>0</v>
      </c>
      <c r="K16" s="108"/>
      <c r="L16" s="29"/>
    </row>
    <row r="17" customFormat="false" ht="12" hidden="false" customHeight="true" outlineLevel="0" collapsed="false">
      <c r="B17" s="35"/>
      <c r="C17" s="39" t="s">
        <v>103</v>
      </c>
      <c r="D17" s="39"/>
      <c r="E17" s="108"/>
      <c r="F17" s="37" t="n">
        <v>2821.09782143481</v>
      </c>
      <c r="G17" s="37" t="n">
        <v>2460.44100871156</v>
      </c>
      <c r="H17" s="37" t="n">
        <v>29.2235024848089</v>
      </c>
      <c r="I17" s="37" t="n">
        <v>36.6421852852273</v>
      </c>
      <c r="J17" s="37" t="n">
        <v>7.36613092283614</v>
      </c>
      <c r="K17" s="108"/>
    </row>
    <row r="18" s="29" customFormat="true" ht="12" hidden="false" customHeight="true" outlineLevel="0" collapsed="false">
      <c r="B18" s="30"/>
      <c r="C18" s="39" t="s">
        <v>104</v>
      </c>
      <c r="D18" s="39"/>
      <c r="E18" s="50"/>
      <c r="F18" s="37" t="n">
        <v>3185.60469047619</v>
      </c>
      <c r="G18" s="37" t="n">
        <v>2742.83333333333</v>
      </c>
      <c r="H18" s="37" t="n">
        <v>146.057071428571</v>
      </c>
      <c r="I18" s="37" t="n">
        <v>142.714285714286</v>
      </c>
      <c r="J18" s="37" t="n">
        <v>4.71428571428571</v>
      </c>
      <c r="K18" s="110"/>
    </row>
    <row r="19" customFormat="false" ht="12" hidden="false" customHeight="true" outlineLevel="0" collapsed="false">
      <c r="B19" s="109"/>
      <c r="C19" s="39" t="s">
        <v>105</v>
      </c>
      <c r="D19" s="39"/>
      <c r="E19" s="108"/>
      <c r="F19" s="37" t="n">
        <v>86.199315909776</v>
      </c>
      <c r="G19" s="37" t="n">
        <v>76.301588165</v>
      </c>
      <c r="H19" s="37" t="n">
        <v>0</v>
      </c>
      <c r="I19" s="37" t="n">
        <v>0</v>
      </c>
      <c r="J19" s="37" t="n">
        <v>0</v>
      </c>
      <c r="K19" s="108"/>
    </row>
    <row r="20" customFormat="false" ht="12" hidden="false" customHeight="true" outlineLevel="0" collapsed="false">
      <c r="B20" s="109"/>
      <c r="C20" s="39" t="s">
        <v>106</v>
      </c>
      <c r="D20" s="39"/>
      <c r="E20" s="108"/>
      <c r="F20" s="37" t="n">
        <v>3146.0827364757</v>
      </c>
      <c r="G20" s="37" t="n">
        <v>1173.11680612905</v>
      </c>
      <c r="H20" s="37" t="n">
        <v>41.9951126082516</v>
      </c>
      <c r="I20" s="37" t="n">
        <v>19.0969745539189</v>
      </c>
      <c r="J20" s="37" t="n">
        <v>7.47069783461705</v>
      </c>
      <c r="K20" s="108"/>
    </row>
    <row r="21" customFormat="false" ht="12" hidden="false" customHeight="true" outlineLevel="0" collapsed="false">
      <c r="B21" s="109"/>
      <c r="C21" s="39" t="s">
        <v>107</v>
      </c>
      <c r="D21" s="39"/>
      <c r="E21" s="108"/>
      <c r="F21" s="37" t="n">
        <v>68131.5053289431</v>
      </c>
      <c r="G21" s="37" t="n">
        <v>38500.6382814455</v>
      </c>
      <c r="H21" s="37" t="n">
        <v>2470.71471967686</v>
      </c>
      <c r="I21" s="37" t="n">
        <v>1704.9213022025</v>
      </c>
      <c r="J21" s="37" t="n">
        <v>1797.4707465852</v>
      </c>
      <c r="K21" s="108"/>
    </row>
    <row r="22" customFormat="false" ht="12" hidden="false" customHeight="true" outlineLevel="0" collapsed="false">
      <c r="B22" s="109"/>
      <c r="C22" s="39" t="s">
        <v>108</v>
      </c>
      <c r="D22" s="39"/>
      <c r="E22" s="108"/>
      <c r="F22" s="37" t="n">
        <v>1046.17761904762</v>
      </c>
      <c r="G22" s="37" t="n">
        <v>58.6559523809524</v>
      </c>
      <c r="H22" s="37" t="n">
        <v>2.61904761904762</v>
      </c>
      <c r="I22" s="37" t="n">
        <v>0.593809523809524</v>
      </c>
      <c r="J22" s="37" t="n">
        <v>0.376190476190476</v>
      </c>
      <c r="K22" s="108"/>
    </row>
    <row r="23" customFormat="false" ht="12" hidden="false" customHeight="true" outlineLevel="0" collapsed="false">
      <c r="B23" s="109"/>
      <c r="C23" s="39" t="s">
        <v>109</v>
      </c>
      <c r="D23" s="39"/>
      <c r="E23" s="108"/>
      <c r="F23" s="37" t="n">
        <v>21611.5725</v>
      </c>
      <c r="G23" s="37" t="n">
        <v>9859.1075</v>
      </c>
      <c r="H23" s="37" t="n">
        <v>63.875</v>
      </c>
      <c r="I23" s="37" t="n">
        <v>563.8655</v>
      </c>
      <c r="J23" s="37" t="n">
        <v>41.4295</v>
      </c>
      <c r="K23" s="108"/>
    </row>
    <row r="24" customFormat="false" ht="12" hidden="false" customHeight="true" outlineLevel="0" collapsed="false">
      <c r="B24" s="109"/>
      <c r="C24" s="39" t="s">
        <v>110</v>
      </c>
      <c r="D24" s="39"/>
      <c r="E24" s="108"/>
      <c r="F24" s="37" t="n">
        <v>83245.4285714286</v>
      </c>
      <c r="G24" s="37" t="n">
        <v>63909.7380952381</v>
      </c>
      <c r="H24" s="37" t="n">
        <v>2376.28571428571</v>
      </c>
      <c r="I24" s="37" t="n">
        <v>8757.80952380952</v>
      </c>
      <c r="J24" s="37" t="n">
        <v>2854.95238095238</v>
      </c>
      <c r="K24" s="108"/>
    </row>
    <row r="25" customFormat="false" ht="12" hidden="false" customHeight="true" outlineLevel="0" collapsed="false">
      <c r="B25" s="109"/>
      <c r="C25" s="39" t="s">
        <v>111</v>
      </c>
      <c r="D25" s="39"/>
      <c r="E25" s="108"/>
      <c r="F25" s="37" t="n">
        <v>69002.75</v>
      </c>
      <c r="G25" s="37" t="n">
        <v>48062.75</v>
      </c>
      <c r="H25" s="37" t="n">
        <v>2882.175</v>
      </c>
      <c r="I25" s="37" t="n">
        <v>5594.425</v>
      </c>
      <c r="J25" s="37" t="n">
        <v>6256.475</v>
      </c>
      <c r="K25" s="108"/>
    </row>
    <row r="26" customFormat="false" ht="12" hidden="false" customHeight="true" outlineLevel="0" collapsed="false">
      <c r="B26" s="109"/>
      <c r="C26" s="39" t="s">
        <v>112</v>
      </c>
      <c r="D26" s="39"/>
      <c r="E26" s="108"/>
      <c r="F26" s="37" t="n">
        <v>4380.57384340558</v>
      </c>
      <c r="G26" s="37" t="n">
        <v>2411.5902589771</v>
      </c>
      <c r="H26" s="37" t="n">
        <v>494.555988930996</v>
      </c>
      <c r="I26" s="37" t="n">
        <v>110.414891831508</v>
      </c>
      <c r="J26" s="37" t="n">
        <v>445.666490919522</v>
      </c>
      <c r="K26" s="108"/>
    </row>
    <row r="27" customFormat="false" ht="12" hidden="false" customHeight="true" outlineLevel="0" collapsed="false">
      <c r="B27" s="109"/>
      <c r="C27" s="39" t="s">
        <v>113</v>
      </c>
      <c r="D27" s="39"/>
      <c r="E27" s="108"/>
      <c r="F27" s="37" t="n">
        <v>38346.1541990945</v>
      </c>
      <c r="G27" s="37" t="n">
        <v>33103.388708348</v>
      </c>
      <c r="H27" s="37" t="n">
        <v>2032.01196625084</v>
      </c>
      <c r="I27" s="37" t="n">
        <v>875.706679262577</v>
      </c>
      <c r="J27" s="37" t="n">
        <v>0</v>
      </c>
      <c r="K27" s="108"/>
    </row>
    <row r="28" customFormat="false" ht="12" hidden="false" customHeight="true" outlineLevel="0" collapsed="false">
      <c r="B28" s="109"/>
      <c r="C28" s="39" t="s">
        <v>114</v>
      </c>
      <c r="D28" s="39"/>
      <c r="E28" s="108"/>
      <c r="F28" s="37" t="n">
        <v>1877.39512044822</v>
      </c>
      <c r="G28" s="37" t="n">
        <v>669.994750053675</v>
      </c>
      <c r="H28" s="37" t="n">
        <v>6.60992382176965</v>
      </c>
      <c r="I28" s="37" t="n">
        <v>4.33674566471474</v>
      </c>
      <c r="J28" s="37" t="n">
        <v>94.1285508500188</v>
      </c>
      <c r="K28" s="108"/>
    </row>
    <row r="29" customFormat="false" ht="12" hidden="false" customHeight="true" outlineLevel="0" collapsed="false">
      <c r="B29" s="109"/>
      <c r="C29" s="39" t="s">
        <v>115</v>
      </c>
      <c r="D29" s="39"/>
      <c r="E29" s="108"/>
      <c r="F29" s="37" t="n">
        <v>3400.6532157803</v>
      </c>
      <c r="G29" s="37" t="n">
        <v>2759.84264854425</v>
      </c>
      <c r="H29" s="37" t="n">
        <v>61.7587797232796</v>
      </c>
      <c r="I29" s="37" t="n">
        <v>62.80142423656</v>
      </c>
      <c r="J29" s="37" t="n">
        <v>0.413162810915</v>
      </c>
      <c r="K29" s="108"/>
    </row>
    <row r="30" customFormat="false" ht="12" hidden="false" customHeight="true" outlineLevel="0" collapsed="false">
      <c r="B30" s="109"/>
      <c r="C30" s="39" t="s">
        <v>116</v>
      </c>
      <c r="D30" s="39"/>
      <c r="E30" s="108"/>
      <c r="F30" s="37" t="n">
        <v>236.160030740399</v>
      </c>
      <c r="G30" s="37" t="n">
        <v>202.415656598831</v>
      </c>
      <c r="H30" s="37" t="n">
        <v>8.78612726795864</v>
      </c>
      <c r="I30" s="37" t="n">
        <v>1.21465552301639</v>
      </c>
      <c r="J30" s="37" t="n">
        <v>0.060318375027464</v>
      </c>
      <c r="K30" s="108"/>
    </row>
    <row r="31" customFormat="false" ht="12" hidden="false" customHeight="true" outlineLevel="0" collapsed="false">
      <c r="B31" s="109"/>
      <c r="C31" s="39" t="s">
        <v>117</v>
      </c>
      <c r="D31" s="39"/>
      <c r="E31" s="108"/>
      <c r="F31" s="37" t="n">
        <v>10220.4354509639</v>
      </c>
      <c r="G31" s="37" t="n">
        <v>6057.01809523809</v>
      </c>
      <c r="H31" s="37" t="n">
        <v>532.897619047619</v>
      </c>
      <c r="I31" s="37" t="n">
        <v>2620.3158257381</v>
      </c>
      <c r="J31" s="37" t="n">
        <v>183.508927505471</v>
      </c>
      <c r="K31" s="108"/>
    </row>
    <row r="32" customFormat="false" ht="12" hidden="false" customHeight="true" outlineLevel="0" collapsed="false">
      <c r="B32" s="109"/>
      <c r="C32" s="39" t="s">
        <v>118</v>
      </c>
      <c r="D32" s="39"/>
      <c r="E32" s="108"/>
      <c r="F32" s="37" t="n">
        <v>210.605263157895</v>
      </c>
      <c r="G32" s="37" t="n">
        <v>0</v>
      </c>
      <c r="H32" s="37" t="n">
        <v>0</v>
      </c>
      <c r="I32" s="37" t="n">
        <v>0</v>
      </c>
      <c r="J32" s="37" t="n">
        <v>0</v>
      </c>
      <c r="K32" s="108"/>
    </row>
    <row r="33" customFormat="false" ht="12" hidden="false" customHeight="true" outlineLevel="0" collapsed="false">
      <c r="B33" s="109"/>
      <c r="C33" s="39" t="s">
        <v>119</v>
      </c>
      <c r="D33" s="39"/>
      <c r="E33" s="108"/>
      <c r="F33" s="37" t="n">
        <v>21404.7619047619</v>
      </c>
      <c r="G33" s="37" t="n">
        <v>17313.9523809524</v>
      </c>
      <c r="H33" s="37" t="n">
        <v>963.428571428571</v>
      </c>
      <c r="I33" s="37" t="n">
        <v>1329.02380952381</v>
      </c>
      <c r="J33" s="37" t="n">
        <v>594.047619047619</v>
      </c>
      <c r="K33" s="108"/>
    </row>
    <row r="34" customFormat="false" ht="12" hidden="false" customHeight="true" outlineLevel="0" collapsed="false">
      <c r="B34" s="109"/>
      <c r="C34" s="39" t="s">
        <v>120</v>
      </c>
      <c r="D34" s="39"/>
      <c r="E34" s="108"/>
      <c r="F34" s="37" t="n">
        <v>58970.4523809524</v>
      </c>
      <c r="G34" s="37" t="n">
        <v>28699.2619047619</v>
      </c>
      <c r="H34" s="37" t="n">
        <v>27210.6428571429</v>
      </c>
      <c r="I34" s="37" t="n">
        <v>969.619047619048</v>
      </c>
      <c r="J34" s="37" t="n">
        <v>603.666666666667</v>
      </c>
      <c r="K34" s="108"/>
    </row>
    <row r="35" customFormat="false" ht="12" hidden="false" customHeight="true" outlineLevel="0" collapsed="false">
      <c r="B35" s="109"/>
      <c r="C35" s="39" t="s">
        <v>121</v>
      </c>
      <c r="D35" s="39"/>
      <c r="E35" s="108"/>
      <c r="F35" s="37" t="n">
        <v>2897.3028868713</v>
      </c>
      <c r="G35" s="37" t="n">
        <v>2526.09599370381</v>
      </c>
      <c r="H35" s="37" t="n">
        <v>119.927052905682</v>
      </c>
      <c r="I35" s="37" t="n">
        <v>1.07723547727273</v>
      </c>
      <c r="J35" s="37" t="n">
        <v>0.0181818181818182</v>
      </c>
      <c r="K35" s="108"/>
    </row>
    <row r="36" s="29" customFormat="true" ht="12" hidden="false" customHeight="true" outlineLevel="0" collapsed="false">
      <c r="B36" s="40"/>
      <c r="C36" s="39" t="s">
        <v>122</v>
      </c>
      <c r="D36" s="39"/>
      <c r="E36" s="110"/>
      <c r="F36" s="37" t="n">
        <v>1734.875</v>
      </c>
      <c r="G36" s="37" t="n">
        <v>1392.725</v>
      </c>
      <c r="H36" s="37" t="n">
        <v>8.35</v>
      </c>
      <c r="I36" s="37" t="n">
        <v>1.4</v>
      </c>
      <c r="J36" s="37" t="n">
        <v>16.8</v>
      </c>
      <c r="K36" s="110"/>
    </row>
    <row r="37" s="29" customFormat="true" ht="12" hidden="false" customHeight="true" outlineLevel="0" collapsed="false">
      <c r="B37" s="40"/>
      <c r="C37" s="39" t="s">
        <v>123</v>
      </c>
      <c r="D37" s="39"/>
      <c r="E37" s="110"/>
      <c r="F37" s="37" t="n">
        <v>1089.97558696539</v>
      </c>
      <c r="G37" s="37" t="n">
        <v>116.634610842746</v>
      </c>
      <c r="H37" s="37" t="n">
        <v>6.42175885793519</v>
      </c>
      <c r="I37" s="37" t="n">
        <v>6.23374377567826</v>
      </c>
      <c r="J37" s="37" t="n">
        <v>6.74919874888578</v>
      </c>
      <c r="K37" s="110"/>
    </row>
    <row r="38" s="29" customFormat="true" ht="12" hidden="false" customHeight="true" outlineLevel="0" collapsed="false">
      <c r="B38" s="40"/>
      <c r="C38" s="39" t="s">
        <v>124</v>
      </c>
      <c r="D38" s="39"/>
      <c r="E38" s="110"/>
      <c r="F38" s="37" t="n">
        <v>21553.234439204</v>
      </c>
      <c r="G38" s="37" t="n">
        <v>16652.390514204</v>
      </c>
      <c r="H38" s="37" t="n">
        <v>668.398</v>
      </c>
      <c r="I38" s="37" t="n">
        <v>1600.50525</v>
      </c>
      <c r="J38" s="37" t="n">
        <v>508.3974</v>
      </c>
      <c r="K38" s="110"/>
    </row>
    <row r="39" s="29" customFormat="true" ht="12" hidden="false" customHeight="true" outlineLevel="0" collapsed="false">
      <c r="B39" s="40"/>
      <c r="C39" s="39" t="s">
        <v>125</v>
      </c>
      <c r="D39" s="39"/>
      <c r="E39" s="110"/>
      <c r="F39" s="37" t="n">
        <v>789.1535389572</v>
      </c>
      <c r="G39" s="37" t="n">
        <v>484.491800875</v>
      </c>
      <c r="H39" s="37" t="n">
        <v>43.6848441722727</v>
      </c>
      <c r="I39" s="37" t="n">
        <v>36.4427393763636</v>
      </c>
      <c r="J39" s="37" t="n">
        <v>0.776284573181818</v>
      </c>
      <c r="K39" s="110"/>
    </row>
    <row r="40" s="29" customFormat="true" ht="12" hidden="false" customHeight="true" outlineLevel="0" collapsed="false">
      <c r="B40" s="40"/>
      <c r="C40" s="39" t="s">
        <v>126</v>
      </c>
      <c r="D40" s="39"/>
      <c r="E40" s="110"/>
      <c r="F40" s="37" t="n">
        <v>475.65</v>
      </c>
      <c r="G40" s="37" t="n">
        <v>263.8</v>
      </c>
      <c r="H40" s="37" t="n">
        <v>0</v>
      </c>
      <c r="I40" s="37" t="n">
        <v>0</v>
      </c>
      <c r="J40" s="37" t="n">
        <v>0</v>
      </c>
      <c r="K40" s="110"/>
    </row>
    <row r="41" s="29" customFormat="true" ht="12" hidden="false" customHeight="true" outlineLevel="0" collapsed="false">
      <c r="B41" s="40"/>
      <c r="C41" s="39" t="s">
        <v>127</v>
      </c>
      <c r="D41" s="39"/>
      <c r="E41" s="110"/>
      <c r="F41" s="37" t="n">
        <v>14001.6013387291</v>
      </c>
      <c r="G41" s="37" t="n">
        <v>9126.0446251065</v>
      </c>
      <c r="H41" s="37" t="n">
        <v>126.3729562385</v>
      </c>
      <c r="I41" s="37" t="n">
        <v>1656.2329749445</v>
      </c>
      <c r="J41" s="37" t="n">
        <v>154.8928339265</v>
      </c>
      <c r="K41" s="110"/>
    </row>
    <row r="42" s="29" customFormat="true" ht="12" hidden="false" customHeight="true" outlineLevel="0" collapsed="false">
      <c r="B42" s="40"/>
      <c r="C42" s="39" t="s">
        <v>128</v>
      </c>
      <c r="D42" s="39"/>
      <c r="E42" s="110"/>
      <c r="F42" s="37" t="n">
        <v>682.722423555347</v>
      </c>
      <c r="G42" s="37" t="n">
        <v>551.60090488509</v>
      </c>
      <c r="H42" s="37" t="n">
        <v>13.14745507091</v>
      </c>
      <c r="I42" s="37" t="n">
        <v>16.044552591865</v>
      </c>
      <c r="J42" s="37" t="n">
        <v>2.76342605885</v>
      </c>
      <c r="K42" s="110"/>
    </row>
    <row r="43" s="29" customFormat="true" ht="12" hidden="false" customHeight="true" outlineLevel="0" collapsed="false">
      <c r="B43" s="40"/>
      <c r="C43" s="39" t="s">
        <v>129</v>
      </c>
      <c r="D43" s="39"/>
      <c r="E43" s="110"/>
      <c r="F43" s="37" t="n">
        <v>6177.52631578947</v>
      </c>
      <c r="G43" s="37" t="n">
        <v>2851.89473684211</v>
      </c>
      <c r="H43" s="37" t="n">
        <v>321.578947368421</v>
      </c>
      <c r="I43" s="37" t="n">
        <v>131.342105263158</v>
      </c>
      <c r="J43" s="37" t="n">
        <v>60.8421052631579</v>
      </c>
      <c r="K43" s="110"/>
    </row>
    <row r="44" s="29" customFormat="true" ht="12" hidden="false" customHeight="true" outlineLevel="0" collapsed="false">
      <c r="B44" s="40"/>
      <c r="C44" s="39" t="s">
        <v>130</v>
      </c>
      <c r="D44" s="39"/>
      <c r="E44" s="110"/>
      <c r="F44" s="37" t="n">
        <v>183.761786493303</v>
      </c>
      <c r="G44" s="37" t="n">
        <v>182.728040815753</v>
      </c>
      <c r="H44" s="37" t="n">
        <v>0</v>
      </c>
      <c r="I44" s="37" t="n">
        <v>0</v>
      </c>
      <c r="J44" s="37" t="n">
        <v>0</v>
      </c>
      <c r="K44" s="110"/>
    </row>
    <row r="45" s="29" customFormat="true" ht="12" hidden="false" customHeight="true" outlineLevel="0" collapsed="false">
      <c r="B45" s="40"/>
      <c r="C45" s="39" t="s">
        <v>131</v>
      </c>
      <c r="D45" s="39"/>
      <c r="E45" s="110"/>
      <c r="F45" s="37" t="n">
        <v>674.421052631579</v>
      </c>
      <c r="G45" s="37" t="n">
        <v>486.342105263158</v>
      </c>
      <c r="H45" s="37" t="n">
        <v>20.8157894736842</v>
      </c>
      <c r="I45" s="37" t="n">
        <v>0.105263157894737</v>
      </c>
      <c r="J45" s="37" t="n">
        <v>0.736842105263158</v>
      </c>
      <c r="K45" s="110"/>
    </row>
    <row r="46" customFormat="false" ht="12" hidden="false" customHeight="true" outlineLevel="0" collapsed="false">
      <c r="B46" s="35"/>
      <c r="C46" s="39" t="s">
        <v>132</v>
      </c>
      <c r="D46" s="39"/>
      <c r="E46" s="108"/>
      <c r="F46" s="37" t="n">
        <v>3915.76190476191</v>
      </c>
      <c r="G46" s="37" t="n">
        <v>1125.16666666667</v>
      </c>
      <c r="H46" s="37" t="n">
        <v>15</v>
      </c>
      <c r="I46" s="37" t="n">
        <v>49.0714285714286</v>
      </c>
      <c r="J46" s="37" t="n">
        <v>135.309523809524</v>
      </c>
      <c r="K46" s="108"/>
    </row>
    <row r="47" customFormat="false" ht="12" hidden="false" customHeight="true" outlineLevel="0" collapsed="false">
      <c r="B47" s="35"/>
      <c r="C47" s="39" t="s">
        <v>133</v>
      </c>
      <c r="D47" s="39"/>
      <c r="E47" s="108"/>
      <c r="F47" s="37" t="n">
        <v>2418.94286243042</v>
      </c>
      <c r="G47" s="37" t="n">
        <v>1697.27878065818</v>
      </c>
      <c r="H47" s="37" t="n">
        <v>49.9241967093621</v>
      </c>
      <c r="I47" s="37" t="n">
        <v>127.218506102272</v>
      </c>
      <c r="J47" s="37" t="n">
        <v>208.056274887118</v>
      </c>
      <c r="K47" s="108"/>
    </row>
    <row r="48" s="29" customFormat="true" ht="12" hidden="false" customHeight="true" outlineLevel="0" collapsed="false">
      <c r="B48" s="30"/>
      <c r="C48" s="39" t="s">
        <v>134</v>
      </c>
      <c r="D48" s="39"/>
      <c r="E48" s="50"/>
      <c r="F48" s="37" t="n">
        <v>2927.82888276672</v>
      </c>
      <c r="G48" s="37" t="n">
        <v>500.061099159764</v>
      </c>
      <c r="H48" s="37" t="n">
        <v>8.07999117980272</v>
      </c>
      <c r="I48" s="37" t="n">
        <v>29.6608517206961</v>
      </c>
      <c r="J48" s="37" t="n">
        <v>83.2918978375123</v>
      </c>
      <c r="K48" s="110"/>
    </row>
    <row r="49" customFormat="false" ht="12" hidden="false" customHeight="true" outlineLevel="0" collapsed="false">
      <c r="B49" s="109"/>
      <c r="C49" s="39" t="s">
        <v>135</v>
      </c>
      <c r="D49" s="39"/>
      <c r="E49" s="108"/>
      <c r="F49" s="37" t="n">
        <v>13700.1252045455</v>
      </c>
      <c r="G49" s="37" t="n">
        <v>11945.3670909091</v>
      </c>
      <c r="H49" s="37" t="n">
        <v>75.7072727272727</v>
      </c>
      <c r="I49" s="37" t="n">
        <v>66.6415</v>
      </c>
      <c r="J49" s="37" t="n">
        <v>64.6082727272727</v>
      </c>
      <c r="K49" s="108"/>
    </row>
    <row r="50" customFormat="false" ht="12" hidden="false" customHeight="true" outlineLevel="0" collapsed="false">
      <c r="B50" s="109"/>
      <c r="C50" s="39" t="s">
        <v>136</v>
      </c>
      <c r="D50" s="39"/>
      <c r="E50" s="108"/>
      <c r="F50" s="37" t="n">
        <v>966.892666666667</v>
      </c>
      <c r="G50" s="37" t="n">
        <v>785.976</v>
      </c>
      <c r="H50" s="37" t="n">
        <v>3.83333333333333</v>
      </c>
      <c r="I50" s="37" t="n">
        <v>98.4833333333333</v>
      </c>
      <c r="J50" s="37" t="n">
        <v>9.03333333333333</v>
      </c>
      <c r="K50" s="108"/>
    </row>
    <row r="51" customFormat="false" ht="12" hidden="false" customHeight="true" outlineLevel="0" collapsed="false">
      <c r="B51" s="109"/>
      <c r="C51" s="39" t="s">
        <v>137</v>
      </c>
      <c r="D51" s="39"/>
      <c r="E51" s="108"/>
      <c r="F51" s="37" t="n">
        <v>62202.4285714286</v>
      </c>
      <c r="G51" s="37" t="n">
        <v>48667.3333333333</v>
      </c>
      <c r="H51" s="37" t="n">
        <v>4645.78571428572</v>
      </c>
      <c r="I51" s="37" t="n">
        <v>3740.04761904762</v>
      </c>
      <c r="J51" s="37" t="n">
        <v>1026.21428571429</v>
      </c>
      <c r="K51" s="108"/>
    </row>
    <row r="52" customFormat="false" ht="12" hidden="false" customHeight="true" outlineLevel="0" collapsed="false">
      <c r="B52" s="109"/>
      <c r="C52" s="39" t="s">
        <v>138</v>
      </c>
      <c r="D52" s="39"/>
      <c r="E52" s="108"/>
      <c r="F52" s="37" t="n">
        <v>378.697988192391</v>
      </c>
      <c r="G52" s="37" t="n">
        <v>94.6421426214936</v>
      </c>
      <c r="H52" s="37" t="n">
        <v>9.8224308196915</v>
      </c>
      <c r="I52" s="37" t="n">
        <v>13.1755584433585</v>
      </c>
      <c r="J52" s="37" t="n">
        <v>1.79879743539475</v>
      </c>
      <c r="K52" s="108"/>
    </row>
    <row r="53" customFormat="false" ht="12" hidden="false" customHeight="true" outlineLevel="0" collapsed="false">
      <c r="B53" s="109"/>
      <c r="C53" s="39" t="s">
        <v>139</v>
      </c>
      <c r="D53" s="39"/>
      <c r="E53" s="108"/>
      <c r="F53" s="37" t="n">
        <v>1886.60526315789</v>
      </c>
      <c r="G53" s="37" t="n">
        <v>1572.47368421053</v>
      </c>
      <c r="H53" s="37" t="n">
        <v>8.78947368421053</v>
      </c>
      <c r="I53" s="37" t="n">
        <v>78.9736842105263</v>
      </c>
      <c r="J53" s="37" t="n">
        <v>1.84210526315789</v>
      </c>
      <c r="K53" s="108"/>
    </row>
    <row r="54" customFormat="false" ht="12" hidden="false" customHeight="true" outlineLevel="0" collapsed="false">
      <c r="B54" s="109"/>
      <c r="C54" s="39" t="s">
        <v>140</v>
      </c>
      <c r="D54" s="39"/>
      <c r="E54" s="108"/>
      <c r="F54" s="37" t="n">
        <v>15578.3530622841</v>
      </c>
      <c r="G54" s="37" t="n">
        <v>12194.0765828288</v>
      </c>
      <c r="H54" s="37" t="n">
        <v>366.327521832043</v>
      </c>
      <c r="I54" s="37" t="n">
        <v>1247.10097700859</v>
      </c>
      <c r="J54" s="37" t="n">
        <v>180.790878035932</v>
      </c>
      <c r="K54" s="108"/>
    </row>
    <row r="55" customFormat="false" ht="12" hidden="false" customHeight="true" outlineLevel="0" collapsed="false">
      <c r="B55" s="109"/>
      <c r="C55" s="39" t="s">
        <v>141</v>
      </c>
      <c r="D55" s="39"/>
      <c r="E55" s="108"/>
      <c r="F55" s="37" t="n">
        <v>22606.439</v>
      </c>
      <c r="G55" s="37" t="n">
        <v>11264.58475</v>
      </c>
      <c r="H55" s="37" t="n">
        <v>412.74875</v>
      </c>
      <c r="I55" s="37" t="n">
        <v>514.20175</v>
      </c>
      <c r="J55" s="37" t="n">
        <v>264.592</v>
      </c>
      <c r="K55" s="108"/>
    </row>
    <row r="56" customFormat="false" ht="12" hidden="false" customHeight="true" outlineLevel="0" collapsed="false">
      <c r="B56" s="109"/>
      <c r="C56" s="39" t="s">
        <v>142</v>
      </c>
      <c r="D56" s="39"/>
      <c r="E56" s="108"/>
      <c r="F56" s="37" t="n">
        <v>112868.027016709</v>
      </c>
      <c r="G56" s="37" t="n">
        <v>75997.0869220745</v>
      </c>
      <c r="H56" s="37" t="n">
        <v>4097.97581817484</v>
      </c>
      <c r="I56" s="37" t="n">
        <v>5620.64534533852</v>
      </c>
      <c r="J56" s="37" t="n">
        <v>20291.0745719417</v>
      </c>
      <c r="K56" s="108"/>
    </row>
    <row r="57" customFormat="false" ht="12" hidden="false" customHeight="true" outlineLevel="0" collapsed="false">
      <c r="B57" s="109"/>
      <c r="C57" s="39" t="s">
        <v>143</v>
      </c>
      <c r="D57" s="39"/>
      <c r="E57" s="108"/>
      <c r="F57" s="37" t="n">
        <v>617.083333333333</v>
      </c>
      <c r="G57" s="37" t="n">
        <v>440.5</v>
      </c>
      <c r="H57" s="37" t="n">
        <v>22.6666666666667</v>
      </c>
      <c r="I57" s="37" t="n">
        <v>8.30555555555556</v>
      </c>
      <c r="J57" s="37" t="n">
        <v>0</v>
      </c>
      <c r="K57" s="108"/>
    </row>
    <row r="58" customFormat="false" ht="12" hidden="false" customHeight="true" outlineLevel="0" collapsed="false">
      <c r="B58" s="109"/>
      <c r="C58" s="39" t="s">
        <v>144</v>
      </c>
      <c r="D58" s="39"/>
      <c r="E58" s="108"/>
      <c r="F58" s="37" t="n">
        <v>5960.2171952009</v>
      </c>
      <c r="G58" s="37" t="n">
        <v>4984.31151619543</v>
      </c>
      <c r="H58" s="37" t="n">
        <v>75.7201602442635</v>
      </c>
      <c r="I58" s="37" t="n">
        <v>34.858951043091</v>
      </c>
      <c r="J58" s="37" t="n">
        <v>46.614576745072</v>
      </c>
      <c r="K58" s="108"/>
    </row>
    <row r="59" s="29" customFormat="true" ht="12" hidden="false" customHeight="true" outlineLevel="0" collapsed="false">
      <c r="B59" s="40"/>
      <c r="C59" s="39" t="s">
        <v>145</v>
      </c>
      <c r="D59" s="39"/>
      <c r="E59" s="110"/>
      <c r="F59" s="37" t="n">
        <v>820234.225</v>
      </c>
      <c r="G59" s="37" t="n">
        <v>595230.3</v>
      </c>
      <c r="H59" s="37" t="n">
        <v>55608.175</v>
      </c>
      <c r="I59" s="37" t="n">
        <v>75081.475</v>
      </c>
      <c r="J59" s="37" t="n">
        <v>35223.05</v>
      </c>
      <c r="K59" s="110"/>
    </row>
    <row r="60" s="29" customFormat="true" ht="12" hidden="false" customHeight="true" outlineLevel="0" collapsed="false">
      <c r="B60" s="40"/>
      <c r="C60" s="39" t="s">
        <v>146</v>
      </c>
      <c r="D60" s="39"/>
      <c r="E60" s="110"/>
      <c r="F60" s="37" t="n">
        <v>376391.952380952</v>
      </c>
      <c r="G60" s="37" t="n">
        <v>283948.30952381</v>
      </c>
      <c r="H60" s="37" t="n">
        <v>21512.7857142857</v>
      </c>
      <c r="I60" s="37" t="n">
        <v>19098.0714285714</v>
      </c>
      <c r="J60" s="37" t="n">
        <v>15329.119047619</v>
      </c>
      <c r="K60" s="110"/>
    </row>
    <row r="61" customFormat="false" ht="12" hidden="false" customHeight="true" outlineLevel="0" collapsed="false">
      <c r="B61" s="35"/>
      <c r="C61" s="233" t="s">
        <v>10</v>
      </c>
      <c r="D61" s="233"/>
      <c r="E61" s="261"/>
      <c r="F61" s="42" t="n">
        <f aca="false">+SUM(F8:F60)</f>
        <v>1978693.42035348</v>
      </c>
      <c r="G61" s="42" t="n">
        <f aca="false">+SUM(G8:G60)</f>
        <v>1413767.15288741</v>
      </c>
      <c r="H61" s="42" t="n">
        <f aca="false">+SUM(H8:H60)</f>
        <v>131332.650443131</v>
      </c>
      <c r="I61" s="42" t="n">
        <f aca="false">+SUM(I8:I60)</f>
        <v>135109.542910134</v>
      </c>
      <c r="J61" s="42" t="n">
        <f aca="false">+SUM(J8:J60)</f>
        <v>89876.7271595554</v>
      </c>
      <c r="K61" s="108"/>
    </row>
    <row r="62" s="29" customFormat="true" ht="3" hidden="false" customHeight="true" outlineLevel="0" collapsed="false">
      <c r="B62" s="234"/>
      <c r="C62" s="162"/>
      <c r="D62" s="162"/>
      <c r="E62" s="161"/>
      <c r="F62" s="161"/>
      <c r="G62" s="161"/>
      <c r="H62" s="161"/>
      <c r="I62" s="161"/>
      <c r="J62" s="161"/>
      <c r="K62" s="107"/>
    </row>
    <row r="63" customFormat="false" ht="12.75" hidden="false" customHeight="false" outlineLevel="0" collapsed="false">
      <c r="B63" s="96"/>
      <c r="C63" s="52" t="s">
        <v>29</v>
      </c>
      <c r="D63" s="52"/>
      <c r="E63" s="52"/>
      <c r="F63" s="52"/>
      <c r="G63" s="52"/>
      <c r="H63" s="52"/>
      <c r="I63" s="52"/>
      <c r="K63" s="178"/>
    </row>
    <row r="64" customFormat="false" ht="15" hidden="false" customHeight="true" outlineLevel="0" collapsed="false">
      <c r="B64" s="96"/>
      <c r="C64" s="52"/>
      <c r="D64" s="52"/>
      <c r="E64" s="52"/>
      <c r="F64" s="52"/>
      <c r="G64" s="52"/>
      <c r="H64" s="52"/>
      <c r="I64" s="52"/>
      <c r="K64" s="178"/>
    </row>
    <row r="65" customFormat="false" ht="25.5" hidden="false" customHeight="true" outlineLevel="0" collapsed="false">
      <c r="B65" s="96"/>
      <c r="C65" s="52"/>
      <c r="D65" s="52"/>
      <c r="E65" s="52"/>
      <c r="F65" s="52"/>
      <c r="G65" s="52"/>
      <c r="H65" s="52"/>
      <c r="I65" s="52"/>
      <c r="J65" s="114" t="s">
        <v>160</v>
      </c>
      <c r="K65" s="178"/>
    </row>
    <row r="66" customFormat="false" ht="3" hidden="false" customHeight="true" outlineLevel="0" collapsed="false">
      <c r="B66" s="56"/>
      <c r="C66" s="57"/>
      <c r="D66" s="57"/>
      <c r="E66" s="58"/>
      <c r="F66" s="58"/>
      <c r="G66" s="58"/>
      <c r="H66" s="58"/>
      <c r="I66" s="58"/>
      <c r="J66" s="58"/>
      <c r="K66" s="59"/>
    </row>
  </sheetData>
  <mergeCells count="58">
    <mergeCell ref="B5:D7"/>
    <mergeCell ref="F5:F7"/>
    <mergeCell ref="G5:G7"/>
    <mergeCell ref="H5:H7"/>
    <mergeCell ref="I5:I7"/>
    <mergeCell ref="J5:K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9:D59"/>
    <mergeCell ref="C61:D61"/>
    <mergeCell ref="C63:I63"/>
  </mergeCells>
  <printOptions headings="false" gridLines="false" gridLinesSet="true" horizontalCentered="false" verticalCentered="false"/>
  <pageMargins left="0.590277777777778" right="0.590277777777778" top="0.472222222222222"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Triennial Central Bank Survey 2010&amp;R 23</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60" width="0.99"/>
    <col collapsed="false" customWidth="true" hidden="false" outlineLevel="0" max="3" min="3" style="1" width="10.99"/>
    <col collapsed="false" customWidth="true" hidden="false" outlineLevel="0" max="4" min="4" style="1" width="12.42"/>
    <col collapsed="false" customWidth="true" hidden="false" outlineLevel="0" max="5" min="5" style="1" width="13.14"/>
    <col collapsed="false" customWidth="true" hidden="false" outlineLevel="0" max="6" min="6" style="1" width="13.85"/>
    <col collapsed="false" customWidth="true" hidden="false" outlineLevel="0" max="7" min="7" style="1" width="13.28"/>
    <col collapsed="false" customWidth="true" hidden="false" outlineLevel="0" max="8" min="8" style="1" width="0.28"/>
    <col collapsed="false" customWidth="true" hidden="false" outlineLevel="0" max="9" min="9" style="1" width="0.99"/>
    <col collapsed="false" customWidth="true" hidden="false" outlineLevel="0" max="10" min="10" style="1" width="2.28"/>
    <col collapsed="false" customWidth="true" hidden="false" outlineLevel="0" max="11" min="11" style="1" width="22.7"/>
    <col collapsed="false" customWidth="true" hidden="false" outlineLevel="0" max="12" min="12" style="53" width="0.99"/>
    <col collapsed="false" customWidth="false" hidden="false" outlineLevel="0" max="257" min="13" style="1" width="9.14"/>
  </cols>
  <sheetData>
    <row r="1" customFormat="false" ht="18.75" hidden="false" customHeight="false" outlineLevel="0" collapsed="false">
      <c r="B1" s="9"/>
      <c r="C1" s="10" t="s">
        <v>93</v>
      </c>
      <c r="D1" s="11"/>
      <c r="E1" s="11"/>
      <c r="F1" s="11"/>
      <c r="G1" s="11"/>
      <c r="H1" s="11"/>
      <c r="I1" s="138"/>
      <c r="J1" s="138"/>
      <c r="K1" s="11"/>
      <c r="L1" s="190"/>
    </row>
    <row r="2" customFormat="false" ht="6" hidden="false" customHeight="true" outlineLevel="0" collapsed="false">
      <c r="B2" s="63"/>
      <c r="D2" s="15"/>
      <c r="E2" s="15"/>
      <c r="F2" s="15"/>
      <c r="G2" s="15"/>
      <c r="H2" s="15"/>
      <c r="I2" s="60"/>
      <c r="J2" s="60"/>
      <c r="K2" s="15"/>
      <c r="M2" s="29"/>
      <c r="N2" s="29"/>
      <c r="O2" s="29"/>
    </row>
    <row r="3" customFormat="false" ht="15" hidden="false" customHeight="true" outlineLevel="0" collapsed="false">
      <c r="B3" s="21"/>
      <c r="C3" s="20" t="s">
        <v>81</v>
      </c>
      <c r="D3" s="18"/>
      <c r="E3" s="18"/>
      <c r="F3" s="18"/>
      <c r="G3" s="18"/>
      <c r="H3" s="18"/>
      <c r="I3" s="60"/>
      <c r="J3" s="60"/>
      <c r="K3" s="18"/>
      <c r="M3" s="29"/>
      <c r="N3" s="29"/>
      <c r="O3" s="29"/>
    </row>
    <row r="4" customFormat="false" ht="15" hidden="false" customHeight="true" outlineLevel="0" collapsed="false">
      <c r="B4" s="69"/>
      <c r="C4" s="24" t="s">
        <v>9</v>
      </c>
      <c r="D4" s="25"/>
      <c r="E4" s="25"/>
      <c r="F4" s="25"/>
      <c r="G4" s="25"/>
      <c r="H4" s="25"/>
      <c r="I4" s="58"/>
      <c r="J4" s="58"/>
      <c r="K4" s="25"/>
      <c r="M4" s="29"/>
      <c r="N4" s="29"/>
      <c r="O4" s="29"/>
    </row>
    <row r="5" customFormat="false" ht="9" hidden="false" customHeight="true" outlineLevel="0" collapsed="false">
      <c r="B5" s="28" t="s">
        <v>17</v>
      </c>
      <c r="C5" s="28"/>
      <c r="D5" s="73" t="s">
        <v>32</v>
      </c>
      <c r="E5" s="27" t="s">
        <v>33</v>
      </c>
      <c r="F5" s="28" t="s">
        <v>156</v>
      </c>
      <c r="G5" s="28" t="s">
        <v>157</v>
      </c>
      <c r="H5" s="28"/>
      <c r="I5" s="119"/>
      <c r="J5" s="119"/>
      <c r="K5" s="119"/>
      <c r="L5" s="190"/>
      <c r="M5" s="29"/>
      <c r="N5" s="29"/>
      <c r="O5" s="29"/>
    </row>
    <row r="6" customFormat="false" ht="9" hidden="false" customHeight="true" outlineLevel="0" collapsed="false">
      <c r="B6" s="28"/>
      <c r="C6" s="28"/>
      <c r="D6" s="73"/>
      <c r="E6" s="27"/>
      <c r="F6" s="28"/>
      <c r="G6" s="28"/>
      <c r="H6" s="28"/>
      <c r="I6" s="119"/>
      <c r="J6" s="119"/>
      <c r="K6" s="119"/>
      <c r="M6" s="29"/>
      <c r="N6" s="29"/>
      <c r="O6" s="29"/>
    </row>
    <row r="7" customFormat="false" ht="7.5" hidden="false" customHeight="true" outlineLevel="0" collapsed="false">
      <c r="B7" s="28"/>
      <c r="C7" s="28"/>
      <c r="D7" s="73"/>
      <c r="E7" s="27"/>
      <c r="F7" s="28"/>
      <c r="G7" s="28"/>
      <c r="H7" s="28"/>
      <c r="I7" s="119"/>
      <c r="J7" s="119"/>
      <c r="K7" s="119"/>
      <c r="L7" s="59"/>
      <c r="M7" s="29"/>
      <c r="N7" s="29"/>
      <c r="O7" s="29"/>
    </row>
    <row r="8" s="235" customFormat="true" ht="12" hidden="false" customHeight="true" outlineLevel="0" collapsed="false">
      <c r="B8" s="126"/>
      <c r="C8" s="236" t="n">
        <v>0</v>
      </c>
      <c r="D8" s="236" t="n">
        <v>0</v>
      </c>
      <c r="E8" s="236" t="n">
        <v>0</v>
      </c>
      <c r="F8" s="236" t="n">
        <v>90.9081524</v>
      </c>
      <c r="G8" s="238" t="n">
        <v>2.8421709430404E-014</v>
      </c>
      <c r="H8" s="239"/>
      <c r="J8" s="262" t="s">
        <v>94</v>
      </c>
      <c r="K8" s="262"/>
      <c r="L8" s="240"/>
      <c r="M8" s="29"/>
      <c r="N8" s="29"/>
      <c r="O8" s="29"/>
    </row>
    <row r="9" s="235" customFormat="true" ht="12" hidden="false" customHeight="true" outlineLevel="0" collapsed="false">
      <c r="B9" s="126"/>
      <c r="C9" s="127" t="n">
        <v>302.923974346352</v>
      </c>
      <c r="D9" s="127" t="n">
        <v>3041.21546681683</v>
      </c>
      <c r="E9" s="127" t="n">
        <v>189.612321990988</v>
      </c>
      <c r="F9" s="127" t="n">
        <v>0</v>
      </c>
      <c r="G9" s="155" t="n">
        <v>1422.77712741745</v>
      </c>
      <c r="H9" s="110"/>
      <c r="J9" s="41" t="s">
        <v>95</v>
      </c>
      <c r="K9" s="41"/>
      <c r="L9" s="240"/>
      <c r="M9" s="29"/>
      <c r="N9" s="29"/>
      <c r="O9" s="29"/>
    </row>
    <row r="10" s="235" customFormat="true" ht="12" hidden="false" customHeight="true" outlineLevel="0" collapsed="false">
      <c r="B10" s="126"/>
      <c r="C10" s="155" t="n">
        <v>37.9054606465025</v>
      </c>
      <c r="D10" s="38" t="n">
        <v>17.815376454954</v>
      </c>
      <c r="E10" s="127" t="n">
        <v>18.1499160789698</v>
      </c>
      <c r="F10" s="155" t="n">
        <v>0</v>
      </c>
      <c r="G10" s="37" t="n">
        <v>3675.04930812488</v>
      </c>
      <c r="H10" s="110"/>
      <c r="J10" s="41" t="s">
        <v>96</v>
      </c>
      <c r="K10" s="41"/>
      <c r="L10" s="240"/>
      <c r="M10" s="29"/>
      <c r="N10" s="29"/>
      <c r="O10" s="29"/>
    </row>
    <row r="11" s="235" customFormat="true" ht="12" hidden="false" customHeight="true" outlineLevel="0" collapsed="false">
      <c r="B11" s="126"/>
      <c r="C11" s="155" t="n">
        <v>0</v>
      </c>
      <c r="D11" s="38" t="n">
        <v>0</v>
      </c>
      <c r="E11" s="155" t="n">
        <v>0</v>
      </c>
      <c r="F11" s="37" t="n">
        <v>0.208333333333333</v>
      </c>
      <c r="G11" s="37" t="n">
        <v>288.416666666667</v>
      </c>
      <c r="H11" s="110"/>
      <c r="J11" s="41" t="s">
        <v>97</v>
      </c>
      <c r="K11" s="41"/>
      <c r="L11" s="240"/>
      <c r="M11" s="29"/>
      <c r="N11" s="29"/>
      <c r="O11" s="29"/>
    </row>
    <row r="12" s="235" customFormat="true" ht="12" hidden="false" customHeight="true" outlineLevel="0" collapsed="false">
      <c r="B12" s="126"/>
      <c r="C12" s="155" t="n">
        <v>117.242932825092</v>
      </c>
      <c r="D12" s="38" t="n">
        <v>128.449786366596</v>
      </c>
      <c r="E12" s="155" t="n">
        <v>132.035198511175</v>
      </c>
      <c r="F12" s="37" t="n">
        <v>0</v>
      </c>
      <c r="G12" s="37" t="n">
        <v>1675.51037875759</v>
      </c>
      <c r="H12" s="110"/>
      <c r="J12" s="41" t="s">
        <v>98</v>
      </c>
      <c r="K12" s="41"/>
      <c r="L12" s="240"/>
      <c r="M12" s="29"/>
      <c r="N12" s="29"/>
      <c r="O12" s="29"/>
    </row>
    <row r="13" s="235" customFormat="true" ht="12" hidden="false" customHeight="true" outlineLevel="0" collapsed="false">
      <c r="B13" s="126"/>
      <c r="C13" s="155" t="n">
        <v>1.4</v>
      </c>
      <c r="D13" s="38" t="n">
        <v>0.75</v>
      </c>
      <c r="E13" s="155" t="n">
        <v>4.4</v>
      </c>
      <c r="F13" s="37" t="n">
        <v>444.2</v>
      </c>
      <c r="G13" s="37" t="n">
        <v>27.8499999999999</v>
      </c>
      <c r="H13" s="110"/>
      <c r="J13" s="41" t="s">
        <v>99</v>
      </c>
      <c r="K13" s="41"/>
      <c r="L13" s="240"/>
      <c r="M13" s="29"/>
      <c r="N13" s="29"/>
      <c r="O13" s="29"/>
    </row>
    <row r="14" s="241" customFormat="true" ht="12" hidden="false" customHeight="true" outlineLevel="0" collapsed="false">
      <c r="B14" s="126"/>
      <c r="C14" s="155" t="n">
        <v>7.2715</v>
      </c>
      <c r="D14" s="38" t="n">
        <v>6.7</v>
      </c>
      <c r="E14" s="155" t="n">
        <v>0.55</v>
      </c>
      <c r="F14" s="37" t="n">
        <v>517.2225</v>
      </c>
      <c r="G14" s="37" t="n">
        <v>26.7499999999999</v>
      </c>
      <c r="H14" s="108"/>
      <c r="J14" s="36" t="s">
        <v>100</v>
      </c>
      <c r="K14" s="36"/>
      <c r="L14" s="242"/>
    </row>
    <row r="15" s="241" customFormat="true" ht="12" hidden="false" customHeight="true" outlineLevel="0" collapsed="false">
      <c r="B15" s="126"/>
      <c r="C15" s="155" t="n">
        <v>1126.97619047619</v>
      </c>
      <c r="D15" s="38" t="n">
        <v>59.4285714285714</v>
      </c>
      <c r="E15" s="155" t="n">
        <v>45.8809523809524</v>
      </c>
      <c r="F15" s="37" t="n">
        <v>0</v>
      </c>
      <c r="G15" s="37" t="n">
        <v>187.642857142858</v>
      </c>
      <c r="H15" s="108"/>
      <c r="I15" s="36"/>
      <c r="J15" s="36" t="s">
        <v>101</v>
      </c>
      <c r="K15" s="36"/>
      <c r="L15" s="242"/>
    </row>
    <row r="16" s="241" customFormat="true" ht="12" hidden="false" customHeight="true" outlineLevel="0" collapsed="false">
      <c r="B16" s="126"/>
      <c r="C16" s="155" t="n">
        <v>0.257069361428571</v>
      </c>
      <c r="D16" s="38" t="n">
        <v>0</v>
      </c>
      <c r="E16" s="155" t="n">
        <v>0</v>
      </c>
      <c r="F16" s="37" t="n">
        <v>43.3069812393978</v>
      </c>
      <c r="G16" s="37" t="n">
        <v>-1.4210854715202E-014</v>
      </c>
      <c r="H16" s="108"/>
      <c r="I16" s="36"/>
      <c r="J16" s="36" t="s">
        <v>102</v>
      </c>
      <c r="K16" s="36"/>
      <c r="L16" s="242"/>
    </row>
    <row r="17" s="241" customFormat="true" ht="12" hidden="false" customHeight="true" outlineLevel="0" collapsed="false">
      <c r="B17" s="126"/>
      <c r="C17" s="155" t="n">
        <v>0.190874889545455</v>
      </c>
      <c r="D17" s="38" t="n">
        <v>8.35344424272727</v>
      </c>
      <c r="E17" s="155" t="n">
        <v>9.09090909090909E-005</v>
      </c>
      <c r="F17" s="37" t="n">
        <v>265.359804801744</v>
      </c>
      <c r="G17" s="37" t="n">
        <v>13.5207791872728</v>
      </c>
      <c r="H17" s="108"/>
      <c r="J17" s="36" t="s">
        <v>103</v>
      </c>
      <c r="K17" s="36"/>
      <c r="L17" s="242"/>
    </row>
    <row r="18" s="241" customFormat="true" ht="12" hidden="false" customHeight="true" outlineLevel="0" collapsed="false">
      <c r="B18" s="126"/>
      <c r="C18" s="155" t="n">
        <v>8.21428571428572</v>
      </c>
      <c r="D18" s="38" t="n">
        <v>40.5952380952381</v>
      </c>
      <c r="E18" s="155" t="n">
        <v>0</v>
      </c>
      <c r="F18" s="37" t="n">
        <v>89.8571428571429</v>
      </c>
      <c r="G18" s="37" t="n">
        <v>10.619047619048</v>
      </c>
      <c r="H18" s="108"/>
      <c r="I18" s="36"/>
      <c r="J18" s="36" t="s">
        <v>104</v>
      </c>
      <c r="K18" s="36"/>
      <c r="L18" s="242"/>
    </row>
    <row r="19" s="241" customFormat="true" ht="12" hidden="false" customHeight="true" outlineLevel="0" collapsed="false">
      <c r="B19" s="126"/>
      <c r="C19" s="155" t="n">
        <v>0</v>
      </c>
      <c r="D19" s="38" t="n">
        <v>0</v>
      </c>
      <c r="E19" s="155" t="n">
        <v>0</v>
      </c>
      <c r="F19" s="37" t="n">
        <v>9.897727744776</v>
      </c>
      <c r="G19" s="37" t="n">
        <v>7.105427357601E-015</v>
      </c>
      <c r="H19" s="108"/>
      <c r="I19" s="36"/>
      <c r="J19" s="36" t="s">
        <v>105</v>
      </c>
      <c r="K19" s="36"/>
      <c r="L19" s="242"/>
    </row>
    <row r="20" s="241" customFormat="true" ht="12" hidden="false" customHeight="true" outlineLevel="0" collapsed="false">
      <c r="B20" s="126"/>
      <c r="C20" s="155" t="n">
        <v>0.285912172283126</v>
      </c>
      <c r="D20" s="38" t="n">
        <v>0.0476190476190476</v>
      </c>
      <c r="E20" s="155" t="n">
        <v>4.71572901003272</v>
      </c>
      <c r="F20" s="37" t="n">
        <v>1694.30875551997</v>
      </c>
      <c r="G20" s="37" t="n">
        <v>205.045129599957</v>
      </c>
      <c r="H20" s="108"/>
      <c r="J20" s="36" t="s">
        <v>106</v>
      </c>
      <c r="K20" s="36"/>
      <c r="L20" s="242"/>
    </row>
    <row r="21" s="241" customFormat="true" ht="12" hidden="false" customHeight="true" outlineLevel="0" collapsed="false">
      <c r="B21" s="126"/>
      <c r="C21" s="155" t="n">
        <v>144.980498704791</v>
      </c>
      <c r="D21" s="38" t="n">
        <v>121</v>
      </c>
      <c r="E21" s="155" t="n">
        <v>13517.5006129354</v>
      </c>
      <c r="F21" s="37" t="n">
        <v>8012.80847162698</v>
      </c>
      <c r="G21" s="37" t="n">
        <v>1861.47069576588</v>
      </c>
      <c r="H21" s="108"/>
      <c r="I21" s="36"/>
      <c r="J21" s="36" t="s">
        <v>107</v>
      </c>
      <c r="K21" s="36"/>
      <c r="L21" s="242"/>
    </row>
    <row r="22" s="241" customFormat="true" ht="12" hidden="false" customHeight="true" outlineLevel="0" collapsed="false">
      <c r="B22" s="126"/>
      <c r="C22" s="155" t="n">
        <v>0.238095238095238</v>
      </c>
      <c r="D22" s="38" t="n">
        <v>0</v>
      </c>
      <c r="E22" s="155" t="n">
        <v>3.98285714285714</v>
      </c>
      <c r="F22" s="37" t="n">
        <v>79.667380952381</v>
      </c>
      <c r="G22" s="37" t="n">
        <v>900.044285714286</v>
      </c>
      <c r="H22" s="108"/>
      <c r="I22" s="36"/>
      <c r="J22" s="36" t="s">
        <v>108</v>
      </c>
      <c r="K22" s="36"/>
      <c r="L22" s="242"/>
    </row>
    <row r="23" s="235" customFormat="true" ht="12" hidden="false" customHeight="true" outlineLevel="0" collapsed="false">
      <c r="B23" s="126"/>
      <c r="C23" s="155" t="n">
        <v>226.3135</v>
      </c>
      <c r="D23" s="38" t="n">
        <v>26.4905</v>
      </c>
      <c r="E23" s="155" t="n">
        <v>10150.8935</v>
      </c>
      <c r="F23" s="37" t="n">
        <v>0</v>
      </c>
      <c r="G23" s="37" t="n">
        <v>679.597500000002</v>
      </c>
      <c r="H23" s="110"/>
      <c r="J23" s="41" t="s">
        <v>109</v>
      </c>
      <c r="K23" s="41"/>
      <c r="L23" s="240"/>
    </row>
    <row r="24" s="241" customFormat="true" ht="12" hidden="false" customHeight="true" outlineLevel="0" collapsed="false">
      <c r="B24" s="126"/>
      <c r="C24" s="155" t="n">
        <v>456.5</v>
      </c>
      <c r="D24" s="38" t="n">
        <v>954.5</v>
      </c>
      <c r="E24" s="155" t="n">
        <v>575.833333333333</v>
      </c>
      <c r="F24" s="37" t="n">
        <v>0</v>
      </c>
      <c r="G24" s="37" t="n">
        <v>3359.80952380954</v>
      </c>
      <c r="H24" s="108"/>
      <c r="J24" s="36" t="s">
        <v>110</v>
      </c>
      <c r="K24" s="36"/>
      <c r="L24" s="242"/>
    </row>
    <row r="25" s="241" customFormat="true" ht="12" hidden="false" customHeight="true" outlineLevel="0" collapsed="false">
      <c r="B25" s="126"/>
      <c r="C25" s="155" t="n">
        <v>495.45</v>
      </c>
      <c r="D25" s="38" t="n">
        <v>437.975</v>
      </c>
      <c r="E25" s="155" t="n">
        <v>584.1</v>
      </c>
      <c r="F25" s="37" t="n">
        <v>0</v>
      </c>
      <c r="G25" s="37" t="n">
        <v>4689.4</v>
      </c>
      <c r="H25" s="108"/>
      <c r="I25" s="36"/>
      <c r="J25" s="36" t="s">
        <v>111</v>
      </c>
      <c r="K25" s="36"/>
      <c r="L25" s="242"/>
    </row>
    <row r="26" s="241" customFormat="true" ht="12" hidden="false" customHeight="true" outlineLevel="0" collapsed="false">
      <c r="B26" s="126"/>
      <c r="C26" s="155" t="n">
        <v>42.0837599954227</v>
      </c>
      <c r="D26" s="38" t="n">
        <v>49.8983436099709</v>
      </c>
      <c r="E26" s="155" t="n">
        <v>14.2095405192969</v>
      </c>
      <c r="F26" s="37" t="n">
        <v>0</v>
      </c>
      <c r="G26" s="37" t="n">
        <v>812.154568621762</v>
      </c>
      <c r="H26" s="108"/>
      <c r="I26" s="36"/>
      <c r="J26" s="36" t="s">
        <v>112</v>
      </c>
      <c r="K26" s="36"/>
      <c r="L26" s="242"/>
    </row>
    <row r="27" s="241" customFormat="true" ht="12" hidden="false" customHeight="true" outlineLevel="0" collapsed="false">
      <c r="B27" s="126"/>
      <c r="C27" s="155" t="n">
        <v>0</v>
      </c>
      <c r="D27" s="38" t="n">
        <v>0</v>
      </c>
      <c r="E27" s="155" t="n">
        <v>0</v>
      </c>
      <c r="F27" s="37" t="n">
        <v>1273.81411440105</v>
      </c>
      <c r="G27" s="37" t="n">
        <v>1061.23273083205</v>
      </c>
      <c r="H27" s="108"/>
      <c r="J27" s="36" t="s">
        <v>113</v>
      </c>
      <c r="K27" s="36"/>
      <c r="L27" s="242"/>
    </row>
    <row r="28" s="241" customFormat="true" ht="12" hidden="false" customHeight="true" outlineLevel="0" collapsed="false">
      <c r="B28" s="126"/>
      <c r="C28" s="155" t="n">
        <v>1.59363232666667</v>
      </c>
      <c r="D28" s="38" t="n">
        <v>0</v>
      </c>
      <c r="E28" s="155" t="n">
        <v>1.61904761904762</v>
      </c>
      <c r="F28" s="37" t="n">
        <v>1030.30233422004</v>
      </c>
      <c r="G28" s="37" t="n">
        <v>68.8101358922866</v>
      </c>
      <c r="H28" s="108"/>
      <c r="I28" s="36"/>
      <c r="J28" s="36" t="s">
        <v>114</v>
      </c>
      <c r="K28" s="36"/>
      <c r="L28" s="242"/>
    </row>
    <row r="29" s="241" customFormat="true" ht="12" hidden="false" customHeight="true" outlineLevel="0" collapsed="false">
      <c r="B29" s="126"/>
      <c r="C29" s="155" t="n">
        <v>0.65</v>
      </c>
      <c r="D29" s="38" t="n">
        <v>5.7</v>
      </c>
      <c r="E29" s="155" t="n">
        <v>0.1</v>
      </c>
      <c r="F29" s="37" t="n">
        <v>263.894865183768</v>
      </c>
      <c r="G29" s="37" t="n">
        <v>245.492335281525</v>
      </c>
      <c r="H29" s="108"/>
      <c r="I29" s="36"/>
      <c r="J29" s="36" t="s">
        <v>115</v>
      </c>
      <c r="K29" s="36"/>
      <c r="L29" s="242"/>
    </row>
    <row r="30" s="241" customFormat="true" ht="12" hidden="false" customHeight="true" outlineLevel="0" collapsed="false">
      <c r="B30" s="126"/>
      <c r="C30" s="155" t="n">
        <v>0.0818529077834091</v>
      </c>
      <c r="D30" s="38" t="n">
        <v>2.04785381789732</v>
      </c>
      <c r="E30" s="155" t="n">
        <v>0.000153301428571429</v>
      </c>
      <c r="F30" s="37" t="n">
        <v>19.5033541122129</v>
      </c>
      <c r="G30" s="37" t="n">
        <v>2.05005883624339</v>
      </c>
      <c r="H30" s="108"/>
      <c r="J30" s="36" t="s">
        <v>116</v>
      </c>
      <c r="K30" s="36"/>
      <c r="L30" s="242"/>
    </row>
    <row r="31" s="241" customFormat="true" ht="12" hidden="false" customHeight="true" outlineLevel="0" collapsed="false">
      <c r="B31" s="126"/>
      <c r="C31" s="155" t="n">
        <v>64.7499081011375</v>
      </c>
      <c r="D31" s="38" t="n">
        <v>251.418884857329</v>
      </c>
      <c r="E31" s="155" t="n">
        <v>101.74380952381</v>
      </c>
      <c r="F31" s="37" t="n">
        <v>0</v>
      </c>
      <c r="G31" s="37" t="n">
        <v>408.782380952382</v>
      </c>
      <c r="H31" s="108"/>
      <c r="I31" s="36"/>
      <c r="J31" s="36" t="s">
        <v>117</v>
      </c>
      <c r="K31" s="36"/>
      <c r="L31" s="242"/>
    </row>
    <row r="32" s="241" customFormat="true" ht="12" hidden="false" customHeight="true" outlineLevel="0" collapsed="false">
      <c r="B32" s="126"/>
      <c r="C32" s="155" t="n">
        <v>0</v>
      </c>
      <c r="D32" s="38" t="n">
        <v>0</v>
      </c>
      <c r="E32" s="155" t="n">
        <v>0</v>
      </c>
      <c r="F32" s="37" t="n">
        <v>210.605263157895</v>
      </c>
      <c r="G32" s="37" t="n">
        <v>0</v>
      </c>
      <c r="H32" s="108"/>
      <c r="I32" s="36"/>
      <c r="J32" s="36" t="s">
        <v>118</v>
      </c>
      <c r="K32" s="36"/>
      <c r="L32" s="242"/>
    </row>
    <row r="33" s="235" customFormat="true" ht="12" hidden="false" customHeight="true" outlineLevel="0" collapsed="false">
      <c r="B33" s="126"/>
      <c r="C33" s="155" t="n">
        <v>318.857142857143</v>
      </c>
      <c r="D33" s="38" t="n">
        <v>109.02380952381</v>
      </c>
      <c r="E33" s="155" t="n">
        <v>62.7142857142857</v>
      </c>
      <c r="F33" s="37" t="n">
        <v>0</v>
      </c>
      <c r="G33" s="37" t="n">
        <v>713.714285714289</v>
      </c>
      <c r="H33" s="110"/>
      <c r="J33" s="41" t="s">
        <v>119</v>
      </c>
      <c r="K33" s="41"/>
      <c r="L33" s="240"/>
    </row>
    <row r="34" s="241" customFormat="true" ht="12" hidden="false" customHeight="true" outlineLevel="0" collapsed="false">
      <c r="B34" s="126"/>
      <c r="C34" s="155" t="n">
        <v>381.142857142857</v>
      </c>
      <c r="D34" s="38" t="n">
        <v>364.142857142857</v>
      </c>
      <c r="E34" s="155" t="n">
        <v>173.880952380952</v>
      </c>
      <c r="F34" s="37" t="n">
        <v>0</v>
      </c>
      <c r="G34" s="37" t="n">
        <v>568.095238095248</v>
      </c>
      <c r="H34" s="108"/>
      <c r="J34" s="36" t="s">
        <v>120</v>
      </c>
      <c r="K34" s="36"/>
      <c r="L34" s="242"/>
    </row>
    <row r="35" s="241" customFormat="true" ht="12" hidden="false" customHeight="true" outlineLevel="0" collapsed="false">
      <c r="B35" s="126"/>
      <c r="C35" s="155" t="n">
        <v>15.1550590909091</v>
      </c>
      <c r="D35" s="38" t="n">
        <v>0.366778574318182</v>
      </c>
      <c r="E35" s="155" t="n">
        <v>0</v>
      </c>
      <c r="F35" s="37" t="n">
        <v>234.086007652694</v>
      </c>
      <c r="G35" s="37" t="n">
        <v>0.576577648427815</v>
      </c>
      <c r="H35" s="108"/>
      <c r="J35" s="36" t="s">
        <v>121</v>
      </c>
      <c r="K35" s="36"/>
      <c r="L35" s="242"/>
    </row>
    <row r="36" s="235" customFormat="true" ht="12" hidden="false" customHeight="true" outlineLevel="0" collapsed="false">
      <c r="B36" s="126"/>
      <c r="C36" s="155" t="n">
        <v>2.4</v>
      </c>
      <c r="D36" s="38" t="n">
        <v>3.15</v>
      </c>
      <c r="E36" s="155" t="n">
        <v>2.35</v>
      </c>
      <c r="F36" s="37" t="n">
        <v>230.975</v>
      </c>
      <c r="G36" s="37" t="n">
        <v>76.7250000000001</v>
      </c>
      <c r="H36" s="110"/>
      <c r="J36" s="41" t="s">
        <v>122</v>
      </c>
      <c r="K36" s="41"/>
      <c r="L36" s="240"/>
    </row>
    <row r="37" s="241" customFormat="true" ht="12" hidden="false" customHeight="true" outlineLevel="0" collapsed="false">
      <c r="B37" s="126"/>
      <c r="C37" s="155" t="n">
        <v>0.0971716831405444</v>
      </c>
      <c r="D37" s="38" t="n">
        <v>1.377452258384</v>
      </c>
      <c r="E37" s="155" t="n">
        <v>1.1423611343735</v>
      </c>
      <c r="F37" s="37" t="n">
        <v>936.623843201212</v>
      </c>
      <c r="G37" s="37" t="n">
        <v>14.6954464630342</v>
      </c>
      <c r="H37" s="108"/>
      <c r="J37" s="36" t="s">
        <v>123</v>
      </c>
      <c r="K37" s="36"/>
      <c r="L37" s="242"/>
    </row>
    <row r="38" s="241" customFormat="true" ht="12" hidden="false" customHeight="true" outlineLevel="0" collapsed="false">
      <c r="B38" s="126"/>
      <c r="C38" s="155" t="n">
        <v>183.0666</v>
      </c>
      <c r="D38" s="38" t="n">
        <v>443.7423</v>
      </c>
      <c r="E38" s="155" t="n">
        <v>735.5465</v>
      </c>
      <c r="F38" s="37" t="n">
        <v>0</v>
      </c>
      <c r="G38" s="37" t="n">
        <v>761.187875000001</v>
      </c>
      <c r="H38" s="108"/>
      <c r="I38" s="36"/>
      <c r="J38" s="36" t="s">
        <v>124</v>
      </c>
      <c r="K38" s="36"/>
      <c r="L38" s="242"/>
    </row>
    <row r="39" s="241" customFormat="true" ht="12" hidden="false" customHeight="true" outlineLevel="0" collapsed="false">
      <c r="B39" s="126"/>
      <c r="C39" s="155" t="n">
        <v>0</v>
      </c>
      <c r="D39" s="38" t="n">
        <v>16.9046304545455</v>
      </c>
      <c r="E39" s="155" t="n">
        <v>0.0909090909090909</v>
      </c>
      <c r="F39" s="37" t="n">
        <v>66.6580650839724</v>
      </c>
      <c r="G39" s="37" t="n">
        <v>140.104265330955</v>
      </c>
      <c r="H39" s="108"/>
      <c r="I39" s="36"/>
      <c r="J39" s="36" t="s">
        <v>125</v>
      </c>
      <c r="K39" s="36"/>
      <c r="L39" s="242"/>
    </row>
    <row r="40" s="241" customFormat="true" ht="12" hidden="false" customHeight="true" outlineLevel="0" collapsed="false">
      <c r="B40" s="126"/>
      <c r="C40" s="155" t="n">
        <v>0</v>
      </c>
      <c r="D40" s="38" t="n">
        <v>0</v>
      </c>
      <c r="E40" s="155" t="n">
        <v>0</v>
      </c>
      <c r="F40" s="37" t="n">
        <v>204.45</v>
      </c>
      <c r="G40" s="37" t="n">
        <v>7.39999999999998</v>
      </c>
      <c r="H40" s="108"/>
      <c r="I40" s="36"/>
      <c r="J40" s="36" t="s">
        <v>126</v>
      </c>
      <c r="K40" s="36"/>
      <c r="L40" s="242"/>
    </row>
    <row r="41" s="241" customFormat="true" ht="12" hidden="false" customHeight="true" outlineLevel="0" collapsed="false">
      <c r="B41" s="126"/>
      <c r="C41" s="155" t="n">
        <v>126.8441311485</v>
      </c>
      <c r="D41" s="38" t="n">
        <v>109.7820308215</v>
      </c>
      <c r="E41" s="155" t="n">
        <v>70.984667152</v>
      </c>
      <c r="F41" s="37" t="n">
        <v>0</v>
      </c>
      <c r="G41" s="37" t="n">
        <v>2630.44711939112</v>
      </c>
      <c r="H41" s="108"/>
      <c r="I41" s="36"/>
      <c r="J41" s="36" t="s">
        <v>127</v>
      </c>
      <c r="K41" s="36"/>
      <c r="L41" s="242"/>
    </row>
    <row r="42" s="241" customFormat="true" ht="12" hidden="false" customHeight="true" outlineLevel="0" collapsed="false">
      <c r="B42" s="126"/>
      <c r="C42" s="155" t="n">
        <v>0.60673380245</v>
      </c>
      <c r="D42" s="38" t="n">
        <v>6.60814680339</v>
      </c>
      <c r="E42" s="155" t="n">
        <v>0.15</v>
      </c>
      <c r="F42" s="37" t="n">
        <v>85.4909126238825</v>
      </c>
      <c r="G42" s="37" t="n">
        <v>6.31029171891001</v>
      </c>
      <c r="H42" s="108"/>
      <c r="I42" s="36"/>
      <c r="J42" s="36" t="s">
        <v>128</v>
      </c>
      <c r="K42" s="36"/>
      <c r="L42" s="242"/>
    </row>
    <row r="43" s="241" customFormat="true" ht="12" hidden="false" customHeight="true" outlineLevel="0" collapsed="false">
      <c r="B43" s="126"/>
      <c r="C43" s="155" t="n">
        <v>1</v>
      </c>
      <c r="D43" s="38" t="n">
        <v>2.52631578947368</v>
      </c>
      <c r="E43" s="155" t="n">
        <v>199.131578947368</v>
      </c>
      <c r="F43" s="37" t="n">
        <v>2497.26315789474</v>
      </c>
      <c r="G43" s="37" t="n">
        <v>111.947368421053</v>
      </c>
      <c r="H43" s="108"/>
      <c r="I43" s="36"/>
      <c r="J43" s="36" t="s">
        <v>129</v>
      </c>
      <c r="K43" s="36"/>
      <c r="L43" s="242"/>
    </row>
    <row r="44" s="241" customFormat="true" ht="12" hidden="false" customHeight="true" outlineLevel="0" collapsed="false">
      <c r="B44" s="126"/>
      <c r="C44" s="155" t="n">
        <v>0</v>
      </c>
      <c r="D44" s="38" t="n">
        <v>0</v>
      </c>
      <c r="E44" s="155" t="n">
        <v>0</v>
      </c>
      <c r="F44" s="37" t="n">
        <v>1.03374567755</v>
      </c>
      <c r="G44" s="37" t="n">
        <v>1.55431223447522E-015</v>
      </c>
      <c r="H44" s="108"/>
      <c r="I44" s="36"/>
      <c r="J44" s="36" t="s">
        <v>130</v>
      </c>
      <c r="K44" s="36"/>
      <c r="L44" s="242"/>
    </row>
    <row r="45" s="241" customFormat="true" ht="12" hidden="false" customHeight="true" outlineLevel="0" collapsed="false">
      <c r="B45" s="126"/>
      <c r="C45" s="155" t="n">
        <v>0</v>
      </c>
      <c r="D45" s="38" t="n">
        <v>2.84210526315789</v>
      </c>
      <c r="E45" s="155" t="n">
        <v>0</v>
      </c>
      <c r="F45" s="37" t="n">
        <v>162.236842105263</v>
      </c>
      <c r="G45" s="37" t="n">
        <v>1.34210526315783</v>
      </c>
      <c r="H45" s="108"/>
      <c r="I45" s="36"/>
      <c r="J45" s="36" t="s">
        <v>131</v>
      </c>
      <c r="K45" s="36"/>
      <c r="L45" s="242"/>
    </row>
    <row r="46" s="241" customFormat="true" ht="12" hidden="false" customHeight="true" outlineLevel="0" collapsed="false">
      <c r="B46" s="126"/>
      <c r="C46" s="155" t="n">
        <v>1.33333333333333</v>
      </c>
      <c r="D46" s="38" t="n">
        <v>0.357142857142857</v>
      </c>
      <c r="E46" s="155" t="n">
        <v>15.8095238095238</v>
      </c>
      <c r="F46" s="37" t="n">
        <v>2417.54761904762</v>
      </c>
      <c r="G46" s="37" t="n">
        <v>156.166666666667</v>
      </c>
      <c r="H46" s="108"/>
      <c r="I46" s="36"/>
      <c r="J46" s="36" t="s">
        <v>132</v>
      </c>
      <c r="K46" s="36"/>
      <c r="L46" s="242"/>
    </row>
    <row r="47" s="241" customFormat="true" ht="12" hidden="false" customHeight="true" outlineLevel="0" collapsed="false">
      <c r="B47" s="126"/>
      <c r="C47" s="155" t="n">
        <v>27.1844977155296</v>
      </c>
      <c r="D47" s="38" t="n">
        <v>11.0747493858392</v>
      </c>
      <c r="E47" s="155" t="n">
        <v>15.8965336299226</v>
      </c>
      <c r="F47" s="37" t="n">
        <v>0</v>
      </c>
      <c r="G47" s="37" t="n">
        <v>282.3093233422</v>
      </c>
      <c r="H47" s="108"/>
      <c r="I47" s="36"/>
      <c r="J47" s="36" t="s">
        <v>133</v>
      </c>
      <c r="K47" s="36"/>
      <c r="L47" s="242"/>
    </row>
    <row r="48" s="241" customFormat="true" ht="12" hidden="false" customHeight="true" outlineLevel="0" collapsed="false">
      <c r="B48" s="126"/>
      <c r="C48" s="155" t="n">
        <v>1.50835514843819</v>
      </c>
      <c r="D48" s="38" t="n">
        <v>0.118238357255453</v>
      </c>
      <c r="E48" s="155" t="n">
        <v>1.32521424365655</v>
      </c>
      <c r="F48" s="37" t="n">
        <v>2258.12870638888</v>
      </c>
      <c r="G48" s="37" t="n">
        <v>45.6545287307081</v>
      </c>
      <c r="H48" s="108"/>
      <c r="I48" s="36"/>
      <c r="J48" s="36" t="s">
        <v>134</v>
      </c>
      <c r="K48" s="36"/>
      <c r="L48" s="242"/>
    </row>
    <row r="49" s="241" customFormat="true" ht="12" hidden="false" customHeight="true" outlineLevel="0" collapsed="false">
      <c r="B49" s="126"/>
      <c r="C49" s="155" t="n">
        <v>1.36818181818182</v>
      </c>
      <c r="D49" s="38" t="n">
        <v>2.21472727272727</v>
      </c>
      <c r="E49" s="155" t="n">
        <v>1.86004545454545</v>
      </c>
      <c r="F49" s="37" t="n">
        <v>1529.94390909091</v>
      </c>
      <c r="G49" s="37" t="n">
        <v>12.4142045454535</v>
      </c>
      <c r="H49" s="108"/>
      <c r="I49" s="36"/>
      <c r="J49" s="36" t="s">
        <v>135</v>
      </c>
      <c r="K49" s="36"/>
      <c r="L49" s="242"/>
    </row>
    <row r="50" s="241" customFormat="true" ht="12" hidden="false" customHeight="true" outlineLevel="0" collapsed="false">
      <c r="B50" s="126"/>
      <c r="C50" s="155" t="n">
        <v>0.233333333333333</v>
      </c>
      <c r="D50" s="38" t="n">
        <v>1.46666666666667</v>
      </c>
      <c r="E50" s="155" t="n">
        <v>0.866666666666667</v>
      </c>
      <c r="F50" s="37" t="n">
        <v>6.2</v>
      </c>
      <c r="G50" s="37" t="n">
        <v>60.8000000000001</v>
      </c>
      <c r="H50" s="108"/>
      <c r="I50" s="36"/>
      <c r="J50" s="36" t="s">
        <v>136</v>
      </c>
      <c r="K50" s="36"/>
      <c r="L50" s="242"/>
    </row>
    <row r="51" s="241" customFormat="true" ht="12" hidden="false" customHeight="true" outlineLevel="0" collapsed="false">
      <c r="B51" s="126"/>
      <c r="C51" s="155" t="n">
        <v>974.047619047619</v>
      </c>
      <c r="D51" s="38" t="n">
        <v>971.428571428571</v>
      </c>
      <c r="E51" s="155" t="n">
        <v>351.47619047619</v>
      </c>
      <c r="F51" s="37" t="n">
        <v>237.595238095238</v>
      </c>
      <c r="G51" s="37" t="n">
        <v>1588.50000000001</v>
      </c>
      <c r="H51" s="108"/>
      <c r="J51" s="36" t="s">
        <v>137</v>
      </c>
      <c r="K51" s="36"/>
      <c r="L51" s="242"/>
    </row>
    <row r="52" s="241" customFormat="true" ht="12" hidden="false" customHeight="true" outlineLevel="0" collapsed="false">
      <c r="B52" s="126"/>
      <c r="C52" s="155" t="n">
        <v>0.783956830408</v>
      </c>
      <c r="D52" s="38" t="n">
        <v>1.08000937262775</v>
      </c>
      <c r="E52" s="155" t="n">
        <v>0.346193876551</v>
      </c>
      <c r="F52" s="37" t="n">
        <v>0</v>
      </c>
      <c r="G52" s="37" t="n">
        <v>257.048898792866</v>
      </c>
      <c r="H52" s="108"/>
      <c r="I52" s="36"/>
      <c r="J52" s="36" t="s">
        <v>138</v>
      </c>
      <c r="K52" s="36"/>
      <c r="L52" s="242"/>
    </row>
    <row r="53" s="241" customFormat="true" ht="12" hidden="false" customHeight="true" outlineLevel="0" collapsed="false">
      <c r="B53" s="126"/>
      <c r="C53" s="155" t="n">
        <v>7.05263157894737</v>
      </c>
      <c r="D53" s="38" t="n">
        <v>1.15789473684211</v>
      </c>
      <c r="E53" s="155" t="n">
        <v>0.631578947368421</v>
      </c>
      <c r="F53" s="37" t="n">
        <v>203.868421052632</v>
      </c>
      <c r="G53" s="37" t="n">
        <v>11.8157894736844</v>
      </c>
      <c r="H53" s="108"/>
      <c r="J53" s="36" t="s">
        <v>139</v>
      </c>
      <c r="K53" s="36"/>
      <c r="L53" s="242"/>
    </row>
    <row r="54" s="241" customFormat="true" ht="12" hidden="false" customHeight="true" outlineLevel="0" collapsed="false">
      <c r="B54" s="126"/>
      <c r="C54" s="155" t="n">
        <v>85.4909113633656</v>
      </c>
      <c r="D54" s="38" t="n">
        <v>82.8475440037647</v>
      </c>
      <c r="E54" s="155" t="n">
        <v>42.4175375712027</v>
      </c>
      <c r="F54" s="37" t="n">
        <v>0</v>
      </c>
      <c r="G54" s="37" t="n">
        <v>1379.30110964048</v>
      </c>
      <c r="H54" s="108"/>
      <c r="I54" s="36"/>
      <c r="J54" s="36" t="s">
        <v>140</v>
      </c>
      <c r="K54" s="36"/>
      <c r="L54" s="242"/>
    </row>
    <row r="55" s="241" customFormat="true" ht="12" hidden="false" customHeight="true" outlineLevel="0" collapsed="false">
      <c r="B55" s="126"/>
      <c r="C55" s="155" t="n">
        <v>65.2875</v>
      </c>
      <c r="D55" s="38" t="n">
        <v>37.488</v>
      </c>
      <c r="E55" s="155" t="n">
        <v>8266.02425</v>
      </c>
      <c r="F55" s="37" t="n">
        <v>0</v>
      </c>
      <c r="G55" s="37" t="n">
        <v>1781.512</v>
      </c>
      <c r="H55" s="108"/>
      <c r="I55" s="36"/>
      <c r="J55" s="36" t="s">
        <v>141</v>
      </c>
      <c r="K55" s="36"/>
      <c r="L55" s="242"/>
    </row>
    <row r="56" s="235" customFormat="true" ht="12" hidden="false" customHeight="true" outlineLevel="0" collapsed="false">
      <c r="B56" s="126"/>
      <c r="C56" s="155" t="n">
        <v>606.906391757189</v>
      </c>
      <c r="D56" s="38" t="n">
        <v>463.649520921635</v>
      </c>
      <c r="E56" s="155" t="n">
        <v>973.401070506435</v>
      </c>
      <c r="F56" s="37" t="n">
        <v>0</v>
      </c>
      <c r="G56" s="37" t="n">
        <v>4817.28737599406</v>
      </c>
      <c r="H56" s="110"/>
      <c r="J56" s="41" t="s">
        <v>142</v>
      </c>
      <c r="K56" s="41"/>
      <c r="L56" s="240"/>
    </row>
    <row r="57" s="235" customFormat="true" ht="12" hidden="false" customHeight="true" outlineLevel="0" collapsed="false">
      <c r="B57" s="126"/>
      <c r="C57" s="155" t="n">
        <v>0</v>
      </c>
      <c r="D57" s="38" t="n">
        <v>0.722222222222222</v>
      </c>
      <c r="E57" s="155" t="n">
        <v>0</v>
      </c>
      <c r="F57" s="37" t="n">
        <v>144.75</v>
      </c>
      <c r="G57" s="37" t="n">
        <v>0.138888888888829</v>
      </c>
      <c r="H57" s="110"/>
      <c r="J57" s="41" t="s">
        <v>143</v>
      </c>
      <c r="K57" s="41"/>
      <c r="L57" s="240"/>
    </row>
    <row r="58" s="235" customFormat="true" ht="12" hidden="false" customHeight="true" outlineLevel="0" collapsed="false">
      <c r="B58" s="126"/>
      <c r="C58" s="155" t="n">
        <v>2.54761904761905</v>
      </c>
      <c r="D58" s="38" t="n">
        <v>1.38095238095238</v>
      </c>
      <c r="E58" s="155" t="n">
        <v>0.238095238095238</v>
      </c>
      <c r="F58" s="37" t="n">
        <v>796.640562401607</v>
      </c>
      <c r="G58" s="37" t="n">
        <v>17.9047619047624</v>
      </c>
      <c r="H58" s="110"/>
      <c r="J58" s="41" t="s">
        <v>144</v>
      </c>
      <c r="K58" s="41"/>
      <c r="L58" s="240"/>
    </row>
    <row r="59" s="241" customFormat="true" ht="12" hidden="false" customHeight="true" outlineLevel="0" collapsed="false">
      <c r="B59" s="126"/>
      <c r="C59" s="155" t="n">
        <v>4400.25</v>
      </c>
      <c r="D59" s="38" t="n">
        <v>5040.05</v>
      </c>
      <c r="E59" s="155" t="n">
        <v>10617.15</v>
      </c>
      <c r="F59" s="37" t="n">
        <v>0</v>
      </c>
      <c r="G59" s="37" t="n">
        <v>39033.7749999999</v>
      </c>
      <c r="H59" s="108"/>
      <c r="J59" s="36" t="s">
        <v>145</v>
      </c>
      <c r="K59" s="36"/>
      <c r="L59" s="242"/>
    </row>
    <row r="60" s="241" customFormat="true" ht="12" hidden="false" customHeight="true" outlineLevel="0" collapsed="false">
      <c r="B60" s="126"/>
      <c r="C60" s="155" t="n">
        <v>5946.54761904762</v>
      </c>
      <c r="D60" s="38" t="n">
        <v>1920.33333333333</v>
      </c>
      <c r="E60" s="155" t="n">
        <v>3454.71428571429</v>
      </c>
      <c r="F60" s="37" t="n">
        <v>0</v>
      </c>
      <c r="G60" s="37" t="n">
        <v>25182.0714285714</v>
      </c>
      <c r="H60" s="108"/>
      <c r="J60" s="36" t="s">
        <v>146</v>
      </c>
      <c r="K60" s="36"/>
      <c r="L60" s="242"/>
    </row>
    <row r="61" s="235" customFormat="true" ht="12" hidden="false" customHeight="true" outlineLevel="0" collapsed="false">
      <c r="B61" s="263"/>
      <c r="C61" s="195" t="n">
        <f aca="false">+SUM(C8:C60)</f>
        <v>16185.0210934522</v>
      </c>
      <c r="D61" s="170" t="n">
        <f aca="false">+SUM(D8:D60)</f>
        <v>14748.2220843087</v>
      </c>
      <c r="E61" s="170" t="n">
        <f aca="false">+SUM(E8:E60)</f>
        <v>50333.4755038107</v>
      </c>
      <c r="F61" s="170" t="n">
        <f aca="false">+SUM(F8:F60)</f>
        <v>26059.3572118669</v>
      </c>
      <c r="G61" s="171" t="n">
        <f aca="false">+SUM(G8:G60)</f>
        <v>101281.271059819</v>
      </c>
      <c r="H61" s="132"/>
      <c r="I61" s="244"/>
      <c r="J61" s="200" t="s">
        <v>10</v>
      </c>
      <c r="K61" s="200"/>
      <c r="L61" s="264"/>
    </row>
    <row r="62" customFormat="false" ht="45.75" hidden="false" customHeight="true" outlineLevel="0" collapsed="false">
      <c r="B62" s="96"/>
      <c r="C62" s="99" t="s">
        <v>161</v>
      </c>
      <c r="D62" s="99"/>
      <c r="E62" s="99"/>
      <c r="F62" s="99"/>
      <c r="G62" s="99"/>
      <c r="H62" s="99"/>
      <c r="I62" s="99"/>
      <c r="J62" s="99"/>
      <c r="K62" s="99"/>
    </row>
    <row r="63" customFormat="false" ht="11.25" hidden="false" customHeight="true" outlineLevel="0" collapsed="false">
      <c r="B63" s="96"/>
      <c r="C63" s="255" t="s">
        <v>162</v>
      </c>
      <c r="D63" s="255"/>
      <c r="E63" s="255"/>
      <c r="F63" s="255"/>
      <c r="G63" s="255"/>
      <c r="H63" s="255"/>
      <c r="I63" s="255"/>
      <c r="J63" s="255"/>
      <c r="K63" s="255"/>
    </row>
    <row r="64" customFormat="false" ht="3" hidden="false" customHeight="true" outlineLevel="0" collapsed="false">
      <c r="B64" s="137"/>
      <c r="C64" s="265"/>
      <c r="D64" s="265"/>
      <c r="E64" s="265"/>
      <c r="F64" s="265"/>
      <c r="G64" s="265"/>
      <c r="H64" s="265"/>
      <c r="I64" s="265"/>
      <c r="J64" s="265"/>
      <c r="K64" s="266"/>
      <c r="L64" s="59"/>
    </row>
  </sheetData>
  <mergeCells count="59">
    <mergeCell ref="B5:C7"/>
    <mergeCell ref="D5:D7"/>
    <mergeCell ref="E5:E7"/>
    <mergeCell ref="F5:F7"/>
    <mergeCell ref="G5:H7"/>
    <mergeCell ref="I5: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J34:K34"/>
    <mergeCell ref="J35:K35"/>
    <mergeCell ref="J36:K36"/>
    <mergeCell ref="J37:K37"/>
    <mergeCell ref="J38:K38"/>
    <mergeCell ref="J39:K39"/>
    <mergeCell ref="J40:K40"/>
    <mergeCell ref="J41:K41"/>
    <mergeCell ref="J42:K42"/>
    <mergeCell ref="J43:K43"/>
    <mergeCell ref="J44:K44"/>
    <mergeCell ref="J45:K45"/>
    <mergeCell ref="J46:K46"/>
    <mergeCell ref="J47:K47"/>
    <mergeCell ref="J48:K48"/>
    <mergeCell ref="J49:K49"/>
    <mergeCell ref="J50:K50"/>
    <mergeCell ref="J51:K51"/>
    <mergeCell ref="J52:K52"/>
    <mergeCell ref="J53:K53"/>
    <mergeCell ref="J54:K54"/>
    <mergeCell ref="J55:K55"/>
    <mergeCell ref="J56:K56"/>
    <mergeCell ref="J59:K59"/>
    <mergeCell ref="J61:K61"/>
    <mergeCell ref="C62:K62"/>
    <mergeCell ref="C63:K63"/>
  </mergeCells>
  <printOptions headings="false" gridLines="false" gridLinesSet="true" horizontalCentered="false" verticalCentered="false"/>
  <pageMargins left="0.590277777777778" right="0.590277777777778" top="0.472222222222222"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24&amp;R&amp;8Triennial Central Bank Survey 2010</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0.99"/>
    <col collapsed="false" customWidth="true" hidden="false" outlineLevel="0" max="3" min="3" style="1" width="2.7"/>
    <col collapsed="false" customWidth="true" hidden="false" outlineLevel="0" max="4" min="4" style="1" width="22.7"/>
    <col collapsed="false" customWidth="true" hidden="false" outlineLevel="0" max="5" min="5" style="1" width="0.85"/>
    <col collapsed="false" customWidth="true" hidden="false" outlineLevel="0" max="6" min="6" style="1" width="9.99"/>
    <col collapsed="false" customWidth="true" hidden="false" outlineLevel="0" max="9" min="7" style="1" width="8.7"/>
    <col collapsed="false" customWidth="true" hidden="false" outlineLevel="0" max="10" min="10" style="1" width="9.85"/>
    <col collapsed="false" customWidth="true" hidden="false" outlineLevel="0" max="11" min="11" style="1" width="8.7"/>
    <col collapsed="false" customWidth="true" hidden="false" outlineLevel="0" max="12" min="12" style="1" width="9.85"/>
    <col collapsed="false" customWidth="true" hidden="false" outlineLevel="0" max="13" min="13" style="1" width="0.28"/>
    <col collapsed="false" customWidth="false" hidden="false" outlineLevel="0" max="257" min="14" style="1" width="9.14"/>
  </cols>
  <sheetData>
    <row r="1" customFormat="false" ht="18.75" hidden="false" customHeight="false" outlineLevel="0" collapsed="false">
      <c r="B1" s="9"/>
      <c r="C1" s="10" t="s">
        <v>93</v>
      </c>
      <c r="D1" s="11"/>
      <c r="E1" s="11"/>
      <c r="F1" s="11"/>
      <c r="G1" s="256"/>
      <c r="H1" s="138"/>
      <c r="I1" s="138"/>
      <c r="J1" s="11"/>
      <c r="K1" s="138"/>
      <c r="L1" s="138"/>
      <c r="M1" s="190"/>
    </row>
    <row r="2" customFormat="false" ht="6" hidden="false" customHeight="true" outlineLevel="0" collapsed="false">
      <c r="B2" s="63"/>
      <c r="C2" s="60"/>
      <c r="D2" s="15"/>
      <c r="E2" s="15"/>
      <c r="F2" s="15"/>
      <c r="G2" s="257"/>
      <c r="H2" s="60"/>
      <c r="I2" s="60"/>
      <c r="J2" s="15"/>
      <c r="K2" s="60"/>
      <c r="L2" s="60"/>
      <c r="M2" s="53"/>
    </row>
    <row r="3" customFormat="false" ht="15" hidden="false" customHeight="true" outlineLevel="0" collapsed="false">
      <c r="B3" s="21"/>
      <c r="C3" s="20" t="s">
        <v>89</v>
      </c>
      <c r="D3" s="18"/>
      <c r="E3" s="18"/>
      <c r="F3" s="18"/>
      <c r="G3" s="258"/>
      <c r="H3" s="60"/>
      <c r="I3" s="60"/>
      <c r="J3" s="18"/>
      <c r="K3" s="60"/>
      <c r="L3" s="60"/>
      <c r="M3" s="53"/>
    </row>
    <row r="4" customFormat="false" ht="15" hidden="false" customHeight="true" outlineLevel="0" collapsed="false">
      <c r="B4" s="259"/>
      <c r="C4" s="24" t="s">
        <v>9</v>
      </c>
      <c r="D4" s="25"/>
      <c r="E4" s="25"/>
      <c r="F4" s="25"/>
      <c r="G4" s="260"/>
      <c r="H4" s="58"/>
      <c r="I4" s="58"/>
      <c r="J4" s="25"/>
      <c r="K4" s="58"/>
      <c r="L4" s="58"/>
      <c r="M4" s="59"/>
    </row>
    <row r="5" customFormat="false" ht="14.25" hidden="false" customHeight="true" outlineLevel="0" collapsed="false">
      <c r="B5" s="27"/>
      <c r="C5" s="27"/>
      <c r="D5" s="27"/>
      <c r="E5" s="104"/>
      <c r="F5" s="73" t="s">
        <v>10</v>
      </c>
      <c r="G5" s="28" t="s">
        <v>12</v>
      </c>
      <c r="H5" s="28" t="s">
        <v>13</v>
      </c>
      <c r="I5" s="28" t="s">
        <v>32</v>
      </c>
      <c r="J5" s="28" t="s">
        <v>47</v>
      </c>
      <c r="K5" s="28" t="s">
        <v>156</v>
      </c>
      <c r="L5" s="28" t="s">
        <v>157</v>
      </c>
      <c r="M5" s="28"/>
    </row>
    <row r="6" customFormat="false" ht="9" hidden="false" customHeight="true" outlineLevel="0" collapsed="false">
      <c r="B6" s="27"/>
      <c r="C6" s="27"/>
      <c r="D6" s="27"/>
      <c r="E6" s="105"/>
      <c r="F6" s="73"/>
      <c r="G6" s="28"/>
      <c r="H6" s="28"/>
      <c r="I6" s="28"/>
      <c r="J6" s="28"/>
      <c r="K6" s="28"/>
      <c r="L6" s="28"/>
      <c r="M6" s="28"/>
    </row>
    <row r="7" customFormat="false" ht="8.25" hidden="false" customHeight="true" outlineLevel="0" collapsed="false">
      <c r="B7" s="27"/>
      <c r="C7" s="27"/>
      <c r="D7" s="27"/>
      <c r="E7" s="106"/>
      <c r="F7" s="73"/>
      <c r="G7" s="28"/>
      <c r="H7" s="28"/>
      <c r="I7" s="28"/>
      <c r="J7" s="28"/>
      <c r="K7" s="28"/>
      <c r="L7" s="28"/>
      <c r="M7" s="28"/>
    </row>
    <row r="8" s="29" customFormat="true" ht="12" hidden="false" customHeight="true" outlineLevel="0" collapsed="false">
      <c r="B8" s="30"/>
      <c r="C8" s="228" t="s">
        <v>94</v>
      </c>
      <c r="D8" s="228"/>
      <c r="E8" s="107"/>
      <c r="F8" s="229" t="n">
        <v>0.924892675</v>
      </c>
      <c r="G8" s="229" t="n">
        <v>0.4139703</v>
      </c>
      <c r="H8" s="229" t="n">
        <v>0</v>
      </c>
      <c r="I8" s="229" t="n">
        <v>0</v>
      </c>
      <c r="J8" s="229" t="n">
        <v>0</v>
      </c>
      <c r="K8" s="229" t="n">
        <v>0.510922375</v>
      </c>
      <c r="L8" s="229" t="n">
        <v>0</v>
      </c>
      <c r="M8" s="239"/>
    </row>
    <row r="9" customFormat="false" ht="12" hidden="false" customHeight="true" outlineLevel="0" collapsed="false">
      <c r="B9" s="35"/>
      <c r="C9" s="39" t="s">
        <v>95</v>
      </c>
      <c r="D9" s="39"/>
      <c r="E9" s="108"/>
      <c r="F9" s="37" t="n">
        <v>25214.6924074583</v>
      </c>
      <c r="G9" s="37" t="n">
        <v>18840.4877347037</v>
      </c>
      <c r="H9" s="37" t="n">
        <v>2213.24047474523</v>
      </c>
      <c r="I9" s="37" t="n">
        <v>2769.17977078916</v>
      </c>
      <c r="J9" s="37" t="n">
        <v>180.357340645999</v>
      </c>
      <c r="K9" s="37" t="n">
        <v>0</v>
      </c>
      <c r="L9" s="37" t="n">
        <v>1211.42708657417</v>
      </c>
      <c r="M9" s="108"/>
    </row>
    <row r="10" customFormat="false" ht="12" hidden="false" customHeight="true" outlineLevel="0" collapsed="false">
      <c r="B10" s="35"/>
      <c r="C10" s="39" t="s">
        <v>96</v>
      </c>
      <c r="D10" s="39"/>
      <c r="E10" s="108"/>
      <c r="F10" s="37" t="n">
        <v>1794.5581822353</v>
      </c>
      <c r="G10" s="37" t="n">
        <v>1005.80859910677</v>
      </c>
      <c r="H10" s="37" t="n">
        <v>468.033446825458</v>
      </c>
      <c r="I10" s="37" t="n">
        <v>5.95238095238095</v>
      </c>
      <c r="J10" s="37" t="n">
        <v>0.904761904761905</v>
      </c>
      <c r="K10" s="37" t="n">
        <v>0</v>
      </c>
      <c r="L10" s="37" t="n">
        <v>313.858993445936</v>
      </c>
      <c r="M10" s="108"/>
    </row>
    <row r="11" customFormat="false" ht="12" hidden="false" customHeight="true" outlineLevel="0" collapsed="false">
      <c r="B11" s="35"/>
      <c r="C11" s="39" t="s">
        <v>97</v>
      </c>
      <c r="D11" s="39"/>
      <c r="E11" s="108"/>
      <c r="F11" s="37" t="n">
        <v>168.104429572141</v>
      </c>
      <c r="G11" s="37" t="n">
        <v>112.896096238807</v>
      </c>
      <c r="H11" s="37" t="n">
        <v>1.625</v>
      </c>
      <c r="I11" s="37" t="n">
        <v>0</v>
      </c>
      <c r="J11" s="37" t="n">
        <v>0</v>
      </c>
      <c r="K11" s="37" t="n">
        <v>0.541666666666667</v>
      </c>
      <c r="L11" s="37" t="n">
        <v>53.0416666666667</v>
      </c>
      <c r="M11" s="108"/>
    </row>
    <row r="12" customFormat="false" ht="12" hidden="false" customHeight="true" outlineLevel="0" collapsed="false">
      <c r="B12" s="35"/>
      <c r="C12" s="39" t="s">
        <v>98</v>
      </c>
      <c r="D12" s="39"/>
      <c r="E12" s="108"/>
      <c r="F12" s="37" t="n">
        <v>1876.43790612815</v>
      </c>
      <c r="G12" s="37" t="n">
        <v>820.797874353166</v>
      </c>
      <c r="H12" s="37" t="n">
        <v>821.62090990758</v>
      </c>
      <c r="I12" s="37" t="n">
        <v>24.5399053641701</v>
      </c>
      <c r="J12" s="37" t="n">
        <v>7.11834069037687</v>
      </c>
      <c r="K12" s="37" t="n">
        <v>0</v>
      </c>
      <c r="L12" s="37" t="n">
        <v>202.360875812853</v>
      </c>
      <c r="M12" s="108"/>
    </row>
    <row r="13" customFormat="false" ht="12" hidden="false" customHeight="true" outlineLevel="0" collapsed="false">
      <c r="B13" s="35"/>
      <c r="C13" s="39" t="s">
        <v>99</v>
      </c>
      <c r="D13" s="39"/>
      <c r="E13" s="108"/>
      <c r="F13" s="37" t="n">
        <v>1544.25</v>
      </c>
      <c r="G13" s="37" t="n">
        <v>890.825</v>
      </c>
      <c r="H13" s="37" t="n">
        <v>1.95</v>
      </c>
      <c r="I13" s="37" t="n">
        <v>51.7</v>
      </c>
      <c r="J13" s="37" t="n">
        <v>97.9</v>
      </c>
      <c r="K13" s="37" t="n">
        <v>63.075</v>
      </c>
      <c r="L13" s="37" t="n">
        <v>438.8</v>
      </c>
      <c r="M13" s="108"/>
    </row>
    <row r="14" customFormat="false" ht="12" hidden="false" customHeight="true" outlineLevel="0" collapsed="false">
      <c r="B14" s="35"/>
      <c r="C14" s="39" t="s">
        <v>100</v>
      </c>
      <c r="D14" s="39"/>
      <c r="E14" s="108"/>
      <c r="F14" s="37" t="n">
        <v>8.55</v>
      </c>
      <c r="G14" s="37" t="n">
        <v>3.55</v>
      </c>
      <c r="H14" s="37" t="n">
        <v>1.6</v>
      </c>
      <c r="I14" s="37" t="n">
        <v>0</v>
      </c>
      <c r="J14" s="37" t="n">
        <v>0</v>
      </c>
      <c r="K14" s="37" t="n">
        <v>0.2</v>
      </c>
      <c r="L14" s="37" t="n">
        <v>3.2</v>
      </c>
      <c r="M14" s="108"/>
    </row>
    <row r="15" customFormat="false" ht="12" hidden="false" customHeight="true" outlineLevel="0" collapsed="false">
      <c r="B15" s="35"/>
      <c r="C15" s="39" t="s">
        <v>101</v>
      </c>
      <c r="D15" s="39"/>
      <c r="E15" s="108"/>
      <c r="F15" s="37" t="n">
        <v>2827.19047619048</v>
      </c>
      <c r="G15" s="37" t="n">
        <v>1996.14285714286</v>
      </c>
      <c r="H15" s="37" t="n">
        <v>258.904761904762</v>
      </c>
      <c r="I15" s="37" t="n">
        <v>61.5714285714286</v>
      </c>
      <c r="J15" s="37" t="n">
        <v>58.2142857142857</v>
      </c>
      <c r="K15" s="37" t="n">
        <v>0</v>
      </c>
      <c r="L15" s="37" t="n">
        <v>452.357142857143</v>
      </c>
      <c r="M15" s="108"/>
    </row>
    <row r="16" customFormat="false" ht="12" hidden="false" customHeight="true" outlineLevel="0" collapsed="false">
      <c r="B16" s="35"/>
      <c r="C16" s="39" t="s">
        <v>102</v>
      </c>
      <c r="D16" s="39"/>
      <c r="E16" s="108"/>
      <c r="F16" s="37" t="n">
        <v>32.295348685621</v>
      </c>
      <c r="G16" s="37" t="n">
        <v>27.9555985064286</v>
      </c>
      <c r="H16" s="37" t="n">
        <v>0</v>
      </c>
      <c r="I16" s="37" t="n">
        <v>0</v>
      </c>
      <c r="J16" s="37" t="n">
        <v>0</v>
      </c>
      <c r="K16" s="37" t="n">
        <v>4.33975017919237</v>
      </c>
      <c r="L16" s="37" t="n">
        <v>1.77635683940025E-015</v>
      </c>
      <c r="M16" s="108"/>
    </row>
    <row r="17" customFormat="false" ht="12" hidden="false" customHeight="true" outlineLevel="0" collapsed="false">
      <c r="B17" s="35"/>
      <c r="C17" s="39" t="s">
        <v>103</v>
      </c>
      <c r="D17" s="39"/>
      <c r="E17" s="108"/>
      <c r="F17" s="37" t="n">
        <v>2454.42817055206</v>
      </c>
      <c r="G17" s="37" t="n">
        <v>1607.53245800544</v>
      </c>
      <c r="H17" s="37" t="n">
        <v>29.2235024848089</v>
      </c>
      <c r="I17" s="37" t="n">
        <v>9.52396763241364</v>
      </c>
      <c r="J17" s="37" t="n">
        <v>0</v>
      </c>
      <c r="K17" s="37" t="n">
        <v>73.1031031703089</v>
      </c>
      <c r="L17" s="37" t="n">
        <v>735.04513925909</v>
      </c>
      <c r="M17" s="108"/>
    </row>
    <row r="18" s="29" customFormat="true" ht="12" hidden="false" customHeight="true" outlineLevel="0" collapsed="false">
      <c r="B18" s="30"/>
      <c r="C18" s="39" t="s">
        <v>104</v>
      </c>
      <c r="D18" s="39"/>
      <c r="E18" s="50"/>
      <c r="F18" s="37" t="n">
        <v>1753.96897619048</v>
      </c>
      <c r="G18" s="37" t="n">
        <v>1387.17380952381</v>
      </c>
      <c r="H18" s="37" t="n">
        <v>146.057071428571</v>
      </c>
      <c r="I18" s="37" t="n">
        <v>63.7857142857143</v>
      </c>
      <c r="J18" s="37" t="n">
        <v>21.3809523809524</v>
      </c>
      <c r="K18" s="37" t="n">
        <v>68.1904761904762</v>
      </c>
      <c r="L18" s="37" t="n">
        <v>67.3809523809522</v>
      </c>
      <c r="M18" s="110"/>
    </row>
    <row r="19" customFormat="false" ht="12" hidden="false" customHeight="true" outlineLevel="0" collapsed="false">
      <c r="B19" s="109"/>
      <c r="C19" s="39" t="s">
        <v>105</v>
      </c>
      <c r="D19" s="39"/>
      <c r="E19" s="108"/>
      <c r="F19" s="37" t="n">
        <v>9.4207045355</v>
      </c>
      <c r="G19" s="37" t="n">
        <v>7.2063761465</v>
      </c>
      <c r="H19" s="37" t="n">
        <v>0</v>
      </c>
      <c r="I19" s="37" t="n">
        <v>0</v>
      </c>
      <c r="J19" s="37" t="n">
        <v>0</v>
      </c>
      <c r="K19" s="37" t="n">
        <v>0.164328389</v>
      </c>
      <c r="L19" s="37" t="n">
        <v>2.05</v>
      </c>
      <c r="M19" s="108"/>
    </row>
    <row r="20" customFormat="false" ht="12" hidden="false" customHeight="true" outlineLevel="0" collapsed="false">
      <c r="B20" s="109"/>
      <c r="C20" s="39" t="s">
        <v>106</v>
      </c>
      <c r="D20" s="39"/>
      <c r="E20" s="108"/>
      <c r="F20" s="37" t="n">
        <v>71.1654099427389</v>
      </c>
      <c r="G20" s="37" t="n">
        <v>20.7418739585714</v>
      </c>
      <c r="H20" s="37" t="n">
        <v>41.9951126082516</v>
      </c>
      <c r="I20" s="37" t="n">
        <v>0</v>
      </c>
      <c r="J20" s="37" t="n">
        <v>0</v>
      </c>
      <c r="K20" s="37" t="n">
        <v>7.49142709537767</v>
      </c>
      <c r="L20" s="37" t="n">
        <v>0.936996280538178</v>
      </c>
      <c r="M20" s="108"/>
    </row>
    <row r="21" customFormat="false" ht="12" hidden="false" customHeight="true" outlineLevel="0" collapsed="false">
      <c r="B21" s="109"/>
      <c r="C21" s="39" t="s">
        <v>107</v>
      </c>
      <c r="D21" s="39"/>
      <c r="E21" s="108"/>
      <c r="F21" s="37" t="n">
        <v>6639.21554519733</v>
      </c>
      <c r="G21" s="37" t="n">
        <v>2928.1500338388</v>
      </c>
      <c r="H21" s="37" t="n">
        <v>2470.71471967686</v>
      </c>
      <c r="I21" s="37" t="n">
        <v>220.410664208447</v>
      </c>
      <c r="J21" s="37" t="n">
        <v>15.5500908926193</v>
      </c>
      <c r="K21" s="37" t="n">
        <v>104.640036580613</v>
      </c>
      <c r="L21" s="37" t="n">
        <v>899.75</v>
      </c>
      <c r="M21" s="108"/>
    </row>
    <row r="22" customFormat="false" ht="12" hidden="false" customHeight="true" outlineLevel="0" collapsed="false">
      <c r="B22" s="109"/>
      <c r="C22" s="39" t="s">
        <v>108</v>
      </c>
      <c r="D22" s="39"/>
      <c r="E22" s="108"/>
      <c r="F22" s="37" t="n">
        <v>3.68571428571429</v>
      </c>
      <c r="G22" s="37" t="n">
        <v>0.971428571428572</v>
      </c>
      <c r="H22" s="37" t="n">
        <v>2.61904761904762</v>
      </c>
      <c r="I22" s="37" t="n">
        <v>0</v>
      </c>
      <c r="J22" s="37" t="n">
        <v>0</v>
      </c>
      <c r="K22" s="37" t="n">
        <v>0</v>
      </c>
      <c r="L22" s="37" t="n">
        <v>0.0952380952380949</v>
      </c>
      <c r="M22" s="108"/>
    </row>
    <row r="23" customFormat="false" ht="12" hidden="false" customHeight="true" outlineLevel="0" collapsed="false">
      <c r="B23" s="109"/>
      <c r="C23" s="39" t="s">
        <v>109</v>
      </c>
      <c r="D23" s="39"/>
      <c r="E23" s="108"/>
      <c r="F23" s="37" t="n">
        <v>258.46</v>
      </c>
      <c r="G23" s="37" t="n">
        <v>188.35</v>
      </c>
      <c r="H23" s="37" t="n">
        <v>63.875</v>
      </c>
      <c r="I23" s="37" t="n">
        <v>0.25</v>
      </c>
      <c r="J23" s="37" t="n">
        <v>0</v>
      </c>
      <c r="K23" s="37" t="n">
        <v>0</v>
      </c>
      <c r="L23" s="37" t="n">
        <v>5.98499999999999</v>
      </c>
      <c r="M23" s="108"/>
    </row>
    <row r="24" customFormat="false" ht="12" hidden="false" customHeight="true" outlineLevel="0" collapsed="false">
      <c r="B24" s="109"/>
      <c r="C24" s="39" t="s">
        <v>110</v>
      </c>
      <c r="D24" s="39"/>
      <c r="E24" s="108"/>
      <c r="F24" s="37" t="n">
        <v>22119.4523809524</v>
      </c>
      <c r="G24" s="37" t="n">
        <v>18765.119047619</v>
      </c>
      <c r="H24" s="37" t="n">
        <v>2376.28571428571</v>
      </c>
      <c r="I24" s="37" t="n">
        <v>551.976190476191</v>
      </c>
      <c r="J24" s="37" t="n">
        <v>12.6428571428571</v>
      </c>
      <c r="K24" s="37" t="n">
        <v>0</v>
      </c>
      <c r="L24" s="37" t="n">
        <v>413.428571428573</v>
      </c>
      <c r="M24" s="108"/>
    </row>
    <row r="25" customFormat="false" ht="12" hidden="false" customHeight="true" outlineLevel="0" collapsed="false">
      <c r="B25" s="109"/>
      <c r="C25" s="39" t="s">
        <v>111</v>
      </c>
      <c r="D25" s="39"/>
      <c r="E25" s="108"/>
      <c r="F25" s="37" t="n">
        <v>13163.45</v>
      </c>
      <c r="G25" s="37" t="n">
        <v>8937.525</v>
      </c>
      <c r="H25" s="37" t="n">
        <v>2882.175</v>
      </c>
      <c r="I25" s="37" t="n">
        <v>266.15</v>
      </c>
      <c r="J25" s="37" t="n">
        <v>0</v>
      </c>
      <c r="K25" s="37" t="n">
        <v>0</v>
      </c>
      <c r="L25" s="37" t="n">
        <v>1077.6</v>
      </c>
      <c r="M25" s="108"/>
    </row>
    <row r="26" customFormat="false" ht="12" hidden="false" customHeight="true" outlineLevel="0" collapsed="false">
      <c r="B26" s="109"/>
      <c r="C26" s="39" t="s">
        <v>112</v>
      </c>
      <c r="D26" s="39"/>
      <c r="E26" s="108"/>
      <c r="F26" s="37" t="n">
        <v>646.552595723867</v>
      </c>
      <c r="G26" s="37" t="n">
        <v>109.548317818771</v>
      </c>
      <c r="H26" s="37" t="n">
        <v>494.555988930996</v>
      </c>
      <c r="I26" s="37" t="n">
        <v>27.7456093765291</v>
      </c>
      <c r="J26" s="37" t="n">
        <v>0.55</v>
      </c>
      <c r="K26" s="37" t="n">
        <v>0</v>
      </c>
      <c r="L26" s="37" t="n">
        <v>14.1526795975704</v>
      </c>
      <c r="M26" s="108"/>
    </row>
    <row r="27" customFormat="false" ht="12" hidden="false" customHeight="true" outlineLevel="0" collapsed="false">
      <c r="B27" s="109"/>
      <c r="C27" s="39" t="s">
        <v>113</v>
      </c>
      <c r="D27" s="39"/>
      <c r="E27" s="108"/>
      <c r="F27" s="37" t="n">
        <v>30959.9133348633</v>
      </c>
      <c r="G27" s="37" t="n">
        <v>27078.0349443473</v>
      </c>
      <c r="H27" s="37" t="n">
        <v>2032.01196625084</v>
      </c>
      <c r="I27" s="37" t="n">
        <v>904.460019405628</v>
      </c>
      <c r="J27" s="37" t="n">
        <v>91.6526963353122</v>
      </c>
      <c r="K27" s="37" t="n">
        <v>238.433110882558</v>
      </c>
      <c r="L27" s="37" t="n">
        <v>615.320597641711</v>
      </c>
      <c r="M27" s="108"/>
    </row>
    <row r="28" customFormat="false" ht="12" hidden="false" customHeight="true" outlineLevel="0" collapsed="false">
      <c r="B28" s="109"/>
      <c r="C28" s="39" t="s">
        <v>114</v>
      </c>
      <c r="D28" s="39"/>
      <c r="E28" s="108"/>
      <c r="F28" s="37" t="n">
        <v>21.9776061802676</v>
      </c>
      <c r="G28" s="37" t="n">
        <v>14.9219607089741</v>
      </c>
      <c r="H28" s="37" t="n">
        <v>6.60992382176965</v>
      </c>
      <c r="I28" s="37" t="n">
        <v>0</v>
      </c>
      <c r="J28" s="37" t="n">
        <v>0</v>
      </c>
      <c r="K28" s="37" t="n">
        <v>0.44572164952381</v>
      </c>
      <c r="L28" s="37" t="n">
        <v>-7.7715611723761E-016</v>
      </c>
      <c r="M28" s="108"/>
    </row>
    <row r="29" customFormat="false" ht="12" hidden="false" customHeight="true" outlineLevel="0" collapsed="false">
      <c r="B29" s="109"/>
      <c r="C29" s="39" t="s">
        <v>115</v>
      </c>
      <c r="D29" s="39"/>
      <c r="E29" s="108"/>
      <c r="F29" s="37" t="n">
        <v>750.438006980033</v>
      </c>
      <c r="G29" s="37" t="n">
        <v>574.091022520391</v>
      </c>
      <c r="H29" s="37" t="n">
        <v>61.7587797232796</v>
      </c>
      <c r="I29" s="37" t="n">
        <v>0.8955</v>
      </c>
      <c r="J29" s="37" t="n">
        <v>0.2</v>
      </c>
      <c r="K29" s="37" t="n">
        <v>36.7636642061935</v>
      </c>
      <c r="L29" s="37" t="n">
        <v>76.729040530168</v>
      </c>
      <c r="M29" s="108"/>
    </row>
    <row r="30" customFormat="false" ht="12" hidden="false" customHeight="true" outlineLevel="0" collapsed="false">
      <c r="B30" s="109"/>
      <c r="C30" s="39" t="s">
        <v>116</v>
      </c>
      <c r="D30" s="39"/>
      <c r="E30" s="108"/>
      <c r="F30" s="37" t="n">
        <v>498.020927306998</v>
      </c>
      <c r="G30" s="37" t="n">
        <v>363.753764460636</v>
      </c>
      <c r="H30" s="37" t="n">
        <v>8.78612726795864</v>
      </c>
      <c r="I30" s="37" t="n">
        <v>1.59237179036772</v>
      </c>
      <c r="J30" s="37" t="n">
        <v>0.180847310245181</v>
      </c>
      <c r="K30" s="37" t="n">
        <v>63.2709007148214</v>
      </c>
      <c r="L30" s="37" t="n">
        <v>60.4369157629691</v>
      </c>
      <c r="M30" s="108"/>
    </row>
    <row r="31" customFormat="false" ht="12" hidden="false" customHeight="true" outlineLevel="0" collapsed="false">
      <c r="B31" s="109"/>
      <c r="C31" s="39" t="s">
        <v>117</v>
      </c>
      <c r="D31" s="39"/>
      <c r="E31" s="108"/>
      <c r="F31" s="37" t="n">
        <v>1259.01685714286</v>
      </c>
      <c r="G31" s="37" t="n">
        <v>588.250476190476</v>
      </c>
      <c r="H31" s="37" t="n">
        <v>532.897619047619</v>
      </c>
      <c r="I31" s="37" t="n">
        <v>8.2</v>
      </c>
      <c r="J31" s="37" t="n">
        <v>1.23809523809524</v>
      </c>
      <c r="K31" s="37" t="n">
        <v>0</v>
      </c>
      <c r="L31" s="37" t="n">
        <v>128.430666666667</v>
      </c>
      <c r="M31" s="108"/>
    </row>
    <row r="32" customFormat="false" ht="12" hidden="false" customHeight="true" outlineLevel="0" collapsed="false">
      <c r="B32" s="109"/>
      <c r="C32" s="39" t="s">
        <v>118</v>
      </c>
      <c r="D32" s="39"/>
      <c r="E32" s="108"/>
      <c r="F32" s="37" t="n">
        <v>31.2173684210526</v>
      </c>
      <c r="G32" s="37" t="n">
        <v>0</v>
      </c>
      <c r="H32" s="37" t="n">
        <v>0</v>
      </c>
      <c r="I32" s="37" t="n">
        <v>0</v>
      </c>
      <c r="J32" s="37" t="n">
        <v>0</v>
      </c>
      <c r="K32" s="37" t="n">
        <v>31.2173684210526</v>
      </c>
      <c r="L32" s="37" t="n">
        <v>0</v>
      </c>
      <c r="M32" s="108"/>
    </row>
    <row r="33" customFormat="false" ht="12" hidden="false" customHeight="true" outlineLevel="0" collapsed="false">
      <c r="B33" s="109"/>
      <c r="C33" s="39" t="s">
        <v>119</v>
      </c>
      <c r="D33" s="39"/>
      <c r="E33" s="108"/>
      <c r="F33" s="37" t="n">
        <v>2255.71428571429</v>
      </c>
      <c r="G33" s="37" t="n">
        <v>955.238095238095</v>
      </c>
      <c r="H33" s="37" t="n">
        <v>963.428571428571</v>
      </c>
      <c r="I33" s="37" t="n">
        <v>22.5238095238095</v>
      </c>
      <c r="J33" s="37" t="n">
        <v>36.6190476190476</v>
      </c>
      <c r="K33" s="37" t="n">
        <v>0</v>
      </c>
      <c r="L33" s="37" t="n">
        <v>277.904761904762</v>
      </c>
      <c r="M33" s="108"/>
    </row>
    <row r="34" customFormat="false" ht="12" hidden="false" customHeight="true" outlineLevel="0" collapsed="false">
      <c r="B34" s="109"/>
      <c r="C34" s="39" t="s">
        <v>120</v>
      </c>
      <c r="D34" s="39"/>
      <c r="E34" s="108"/>
      <c r="F34" s="37" t="n">
        <v>248863</v>
      </c>
      <c r="G34" s="37" t="n">
        <v>195835.333333333</v>
      </c>
      <c r="H34" s="37" t="n">
        <v>27210.6428571429</v>
      </c>
      <c r="I34" s="37" t="n">
        <v>10336.380952381</v>
      </c>
      <c r="J34" s="37" t="n">
        <v>2024.61904761905</v>
      </c>
      <c r="K34" s="37" t="n">
        <v>0</v>
      </c>
      <c r="L34" s="37" t="n">
        <v>13456.0238095238</v>
      </c>
      <c r="M34" s="108"/>
    </row>
    <row r="35" customFormat="false" ht="12" hidden="false" customHeight="true" outlineLevel="0" collapsed="false">
      <c r="B35" s="109"/>
      <c r="C35" s="39" t="s">
        <v>121</v>
      </c>
      <c r="D35" s="39"/>
      <c r="E35" s="108"/>
      <c r="F35" s="37" t="n">
        <v>2104.84928302543</v>
      </c>
      <c r="G35" s="37" t="n">
        <v>1830.65425591379</v>
      </c>
      <c r="H35" s="37" t="n">
        <v>119.927052905682</v>
      </c>
      <c r="I35" s="37" t="n">
        <v>3.15664090909091</v>
      </c>
      <c r="J35" s="37" t="n">
        <v>0.0334876705572908</v>
      </c>
      <c r="K35" s="37" t="n">
        <v>143.781294934209</v>
      </c>
      <c r="L35" s="37" t="n">
        <v>7.29655069210438</v>
      </c>
      <c r="M35" s="108"/>
    </row>
    <row r="36" s="29" customFormat="true" ht="12" hidden="false" customHeight="true" outlineLevel="0" collapsed="false">
      <c r="B36" s="40"/>
      <c r="C36" s="39" t="s">
        <v>122</v>
      </c>
      <c r="D36" s="39"/>
      <c r="E36" s="110"/>
      <c r="F36" s="37" t="n">
        <v>59.725</v>
      </c>
      <c r="G36" s="37" t="n">
        <v>10.825</v>
      </c>
      <c r="H36" s="37" t="n">
        <v>8.35</v>
      </c>
      <c r="I36" s="37" t="n">
        <v>0.55</v>
      </c>
      <c r="J36" s="37" t="n">
        <v>0</v>
      </c>
      <c r="K36" s="37" t="n">
        <v>0</v>
      </c>
      <c r="L36" s="37" t="n">
        <v>40</v>
      </c>
      <c r="M36" s="110"/>
    </row>
    <row r="37" s="29" customFormat="true" ht="12" hidden="false" customHeight="true" outlineLevel="0" collapsed="false">
      <c r="B37" s="40"/>
      <c r="C37" s="39" t="s">
        <v>123</v>
      </c>
      <c r="D37" s="39"/>
      <c r="E37" s="110"/>
      <c r="F37" s="37" t="n">
        <v>24.5358820303824</v>
      </c>
      <c r="G37" s="37" t="n">
        <v>0.222289246794619</v>
      </c>
      <c r="H37" s="37" t="n">
        <v>6.42175885793519</v>
      </c>
      <c r="I37" s="37" t="n">
        <v>0.280538072525833</v>
      </c>
      <c r="J37" s="37" t="n">
        <v>0</v>
      </c>
      <c r="K37" s="37" t="n">
        <v>0.0323868589656028</v>
      </c>
      <c r="L37" s="37" t="n">
        <v>17.5789089941611</v>
      </c>
      <c r="M37" s="110"/>
    </row>
    <row r="38" s="29" customFormat="true" ht="12" hidden="false" customHeight="true" outlineLevel="0" collapsed="false">
      <c r="B38" s="40"/>
      <c r="C38" s="39" t="s">
        <v>124</v>
      </c>
      <c r="D38" s="39"/>
      <c r="E38" s="110"/>
      <c r="F38" s="37" t="n">
        <v>4516.2358</v>
      </c>
      <c r="G38" s="37" t="n">
        <v>3369.8101</v>
      </c>
      <c r="H38" s="37" t="n">
        <v>668.398</v>
      </c>
      <c r="I38" s="37" t="n">
        <v>179.0605</v>
      </c>
      <c r="J38" s="37" t="n">
        <v>93.85</v>
      </c>
      <c r="K38" s="37" t="n">
        <v>0</v>
      </c>
      <c r="L38" s="37" t="n">
        <v>205.1172</v>
      </c>
      <c r="M38" s="110"/>
    </row>
    <row r="39" s="29" customFormat="true" ht="12" hidden="false" customHeight="true" outlineLevel="0" collapsed="false">
      <c r="B39" s="40"/>
      <c r="C39" s="39" t="s">
        <v>125</v>
      </c>
      <c r="D39" s="39"/>
      <c r="E39" s="110"/>
      <c r="F39" s="37" t="n">
        <v>422.488548925785</v>
      </c>
      <c r="G39" s="37" t="n">
        <v>244.362796368909</v>
      </c>
      <c r="H39" s="37" t="n">
        <v>43.6848441722727</v>
      </c>
      <c r="I39" s="37" t="n">
        <v>7.94545454545455</v>
      </c>
      <c r="J39" s="37" t="n">
        <v>0.164545454545455</v>
      </c>
      <c r="K39" s="37" t="n">
        <v>37.0608622664216</v>
      </c>
      <c r="L39" s="37" t="n">
        <v>89.2700461181818</v>
      </c>
      <c r="M39" s="110"/>
    </row>
    <row r="40" s="29" customFormat="true" ht="12" hidden="false" customHeight="true" outlineLevel="0" collapsed="false">
      <c r="B40" s="40"/>
      <c r="C40" s="39" t="s">
        <v>126</v>
      </c>
      <c r="D40" s="39"/>
      <c r="E40" s="110"/>
      <c r="F40" s="37" t="n">
        <v>17.825</v>
      </c>
      <c r="G40" s="37" t="n">
        <v>14.875</v>
      </c>
      <c r="H40" s="37" t="n">
        <v>0</v>
      </c>
      <c r="I40" s="37" t="n">
        <v>0</v>
      </c>
      <c r="J40" s="37" t="n">
        <v>0</v>
      </c>
      <c r="K40" s="37" t="n">
        <v>2.2</v>
      </c>
      <c r="L40" s="37" t="n">
        <v>0.750000000000003</v>
      </c>
      <c r="M40" s="110"/>
    </row>
    <row r="41" s="29" customFormat="true" ht="12" hidden="false" customHeight="true" outlineLevel="0" collapsed="false">
      <c r="B41" s="40"/>
      <c r="C41" s="39" t="s">
        <v>127</v>
      </c>
      <c r="D41" s="39"/>
      <c r="E41" s="110"/>
      <c r="F41" s="37" t="n">
        <v>1261.523668994</v>
      </c>
      <c r="G41" s="37" t="n">
        <v>692.7026023045</v>
      </c>
      <c r="H41" s="37" t="n">
        <v>126.3729562385</v>
      </c>
      <c r="I41" s="37" t="n">
        <v>1.5439146145</v>
      </c>
      <c r="J41" s="37" t="n">
        <v>0</v>
      </c>
      <c r="K41" s="37" t="n">
        <v>0</v>
      </c>
      <c r="L41" s="37" t="n">
        <v>440.9041958365</v>
      </c>
      <c r="M41" s="110"/>
    </row>
    <row r="42" s="29" customFormat="true" ht="12" hidden="false" customHeight="true" outlineLevel="0" collapsed="false">
      <c r="B42" s="40"/>
      <c r="C42" s="39" t="s">
        <v>128</v>
      </c>
      <c r="D42" s="39"/>
      <c r="E42" s="110"/>
      <c r="F42" s="37" t="n">
        <v>623.272576224125</v>
      </c>
      <c r="G42" s="37" t="n">
        <v>550.537450690858</v>
      </c>
      <c r="H42" s="37" t="n">
        <v>13.14745507091</v>
      </c>
      <c r="I42" s="37" t="n">
        <v>15.1728536671</v>
      </c>
      <c r="J42" s="37" t="n">
        <v>40.1457822570725</v>
      </c>
      <c r="K42" s="37" t="n">
        <v>0</v>
      </c>
      <c r="L42" s="37" t="n">
        <v>4.26903453818498</v>
      </c>
      <c r="M42" s="110"/>
    </row>
    <row r="43" s="29" customFormat="true" ht="12" hidden="false" customHeight="true" outlineLevel="0" collapsed="false">
      <c r="B43" s="40"/>
      <c r="C43" s="39" t="s">
        <v>129</v>
      </c>
      <c r="D43" s="39"/>
      <c r="E43" s="110"/>
      <c r="F43" s="37" t="n">
        <v>912.5</v>
      </c>
      <c r="G43" s="37" t="n">
        <v>366.263157894737</v>
      </c>
      <c r="H43" s="37" t="n">
        <v>321.578947368421</v>
      </c>
      <c r="I43" s="37" t="n">
        <v>0</v>
      </c>
      <c r="J43" s="37" t="n">
        <v>0</v>
      </c>
      <c r="K43" s="37" t="n">
        <v>198.263157894737</v>
      </c>
      <c r="L43" s="37" t="n">
        <v>26.3947368421052</v>
      </c>
      <c r="M43" s="110"/>
    </row>
    <row r="44" s="29" customFormat="true" ht="12" hidden="false" customHeight="true" outlineLevel="0" collapsed="false">
      <c r="B44" s="40"/>
      <c r="C44" s="39" t="s">
        <v>130</v>
      </c>
      <c r="D44" s="39"/>
      <c r="E44" s="110"/>
      <c r="F44" s="37" t="n">
        <v>12.32210683863</v>
      </c>
      <c r="G44" s="37" t="n">
        <v>12.32210683863</v>
      </c>
      <c r="H44" s="37" t="n">
        <v>0</v>
      </c>
      <c r="I44" s="37" t="n">
        <v>0</v>
      </c>
      <c r="J44" s="37" t="n">
        <v>0</v>
      </c>
      <c r="K44" s="37" t="n">
        <v>0</v>
      </c>
      <c r="L44" s="37" t="n">
        <v>0</v>
      </c>
      <c r="M44" s="110"/>
    </row>
    <row r="45" s="29" customFormat="true" ht="12" hidden="false" customHeight="true" outlineLevel="0" collapsed="false">
      <c r="B45" s="40"/>
      <c r="C45" s="39" t="s">
        <v>131</v>
      </c>
      <c r="D45" s="39"/>
      <c r="E45" s="110"/>
      <c r="F45" s="37" t="n">
        <v>114.394736842105</v>
      </c>
      <c r="G45" s="37" t="n">
        <v>86.8684210526316</v>
      </c>
      <c r="H45" s="37" t="n">
        <v>20.8157894736842</v>
      </c>
      <c r="I45" s="37" t="n">
        <v>1.26315789473684</v>
      </c>
      <c r="J45" s="37" t="n">
        <v>0</v>
      </c>
      <c r="K45" s="37" t="n">
        <v>2.34210526315789</v>
      </c>
      <c r="L45" s="37" t="n">
        <v>3.10526315789474</v>
      </c>
      <c r="M45" s="110"/>
    </row>
    <row r="46" customFormat="false" ht="12" hidden="false" customHeight="true" outlineLevel="0" collapsed="false">
      <c r="B46" s="35"/>
      <c r="C46" s="39" t="s">
        <v>132</v>
      </c>
      <c r="D46" s="39"/>
      <c r="E46" s="108"/>
      <c r="F46" s="37" t="n">
        <v>47.9761904761905</v>
      </c>
      <c r="G46" s="37" t="n">
        <v>19.8809523809524</v>
      </c>
      <c r="H46" s="37" t="n">
        <v>15</v>
      </c>
      <c r="I46" s="37" t="n">
        <v>5.61904761904762</v>
      </c>
      <c r="J46" s="37" t="n">
        <v>0</v>
      </c>
      <c r="K46" s="37" t="n">
        <v>6.38095238095238</v>
      </c>
      <c r="L46" s="37" t="n">
        <v>1.0952380952381</v>
      </c>
      <c r="M46" s="108"/>
    </row>
    <row r="47" customFormat="false" ht="12" hidden="false" customHeight="true" outlineLevel="0" collapsed="false">
      <c r="B47" s="35"/>
      <c r="C47" s="39" t="s">
        <v>133</v>
      </c>
      <c r="D47" s="39"/>
      <c r="E47" s="108"/>
      <c r="F47" s="37" t="n">
        <v>240.027735874762</v>
      </c>
      <c r="G47" s="37" t="n">
        <v>178.077870548754</v>
      </c>
      <c r="H47" s="37" t="n">
        <v>49.9241967093621</v>
      </c>
      <c r="I47" s="37" t="n">
        <v>0</v>
      </c>
      <c r="J47" s="37" t="n">
        <v>0</v>
      </c>
      <c r="K47" s="37" t="n">
        <v>0</v>
      </c>
      <c r="L47" s="37" t="n">
        <v>12.0256686166466</v>
      </c>
      <c r="M47" s="108"/>
    </row>
    <row r="48" s="29" customFormat="true" ht="12" hidden="false" customHeight="true" outlineLevel="0" collapsed="false">
      <c r="B48" s="30"/>
      <c r="C48" s="39" t="s">
        <v>134</v>
      </c>
      <c r="D48" s="39"/>
      <c r="E48" s="50"/>
      <c r="F48" s="37" t="n">
        <v>13.610233074805</v>
      </c>
      <c r="G48" s="37" t="n">
        <v>2.18404543666667</v>
      </c>
      <c r="H48" s="37" t="n">
        <v>8.07999117980272</v>
      </c>
      <c r="I48" s="37" t="n">
        <v>0</v>
      </c>
      <c r="J48" s="37" t="n">
        <v>0</v>
      </c>
      <c r="K48" s="37" t="n">
        <v>1.01524407738319</v>
      </c>
      <c r="L48" s="37" t="n">
        <v>2.33095238095238</v>
      </c>
      <c r="M48" s="110"/>
    </row>
    <row r="49" customFormat="false" ht="12" hidden="false" customHeight="true" outlineLevel="0" collapsed="false">
      <c r="B49" s="109"/>
      <c r="C49" s="39" t="s">
        <v>135</v>
      </c>
      <c r="D49" s="39"/>
      <c r="E49" s="108"/>
      <c r="F49" s="37" t="n">
        <v>468.583863636364</v>
      </c>
      <c r="G49" s="37" t="n">
        <v>332.153227272727</v>
      </c>
      <c r="H49" s="37" t="n">
        <v>75.7072727272727</v>
      </c>
      <c r="I49" s="37" t="n">
        <v>1.83586363636364</v>
      </c>
      <c r="J49" s="37" t="n">
        <v>0</v>
      </c>
      <c r="K49" s="37" t="n">
        <v>1.61036363636364</v>
      </c>
      <c r="L49" s="37" t="n">
        <v>57.2771363636364</v>
      </c>
      <c r="M49" s="108"/>
    </row>
    <row r="50" customFormat="false" ht="12" hidden="false" customHeight="true" outlineLevel="0" collapsed="false">
      <c r="B50" s="109"/>
      <c r="C50" s="39" t="s">
        <v>136</v>
      </c>
      <c r="D50" s="39"/>
      <c r="E50" s="108"/>
      <c r="F50" s="37" t="n">
        <v>305.25</v>
      </c>
      <c r="G50" s="37" t="n">
        <v>246.35</v>
      </c>
      <c r="H50" s="37" t="n">
        <v>3.83333333333333</v>
      </c>
      <c r="I50" s="37" t="n">
        <v>9.56666666666667</v>
      </c>
      <c r="J50" s="37" t="n">
        <v>1.7</v>
      </c>
      <c r="K50" s="37" t="n">
        <v>4.33333333333333</v>
      </c>
      <c r="L50" s="37" t="n">
        <v>39.4666666666667</v>
      </c>
      <c r="M50" s="108"/>
    </row>
    <row r="51" customFormat="false" ht="12" hidden="false" customHeight="true" outlineLevel="0" collapsed="false">
      <c r="B51" s="109"/>
      <c r="C51" s="39" t="s">
        <v>137</v>
      </c>
      <c r="D51" s="39"/>
      <c r="E51" s="108"/>
      <c r="F51" s="37" t="n">
        <v>41355.8333333333</v>
      </c>
      <c r="G51" s="37" t="n">
        <v>30708.6904761905</v>
      </c>
      <c r="H51" s="37" t="n">
        <v>4645.78571428572</v>
      </c>
      <c r="I51" s="37" t="n">
        <v>1671.45238095238</v>
      </c>
      <c r="J51" s="37" t="n">
        <v>248.809523809524</v>
      </c>
      <c r="K51" s="37" t="n">
        <v>285.333333333333</v>
      </c>
      <c r="L51" s="37" t="n">
        <v>3795.76190476191</v>
      </c>
      <c r="M51" s="108"/>
    </row>
    <row r="52" customFormat="false" ht="12" hidden="false" customHeight="true" outlineLevel="0" collapsed="false">
      <c r="B52" s="109"/>
      <c r="C52" s="39" t="s">
        <v>138</v>
      </c>
      <c r="D52" s="39"/>
      <c r="E52" s="108"/>
      <c r="F52" s="37" t="n">
        <v>18.1028279885128</v>
      </c>
      <c r="G52" s="37" t="n">
        <v>6.7428153005</v>
      </c>
      <c r="H52" s="37" t="n">
        <v>9.8224308196915</v>
      </c>
      <c r="I52" s="37" t="n">
        <v>0</v>
      </c>
      <c r="J52" s="37" t="n">
        <v>0</v>
      </c>
      <c r="K52" s="37" t="n">
        <v>0</v>
      </c>
      <c r="L52" s="37" t="n">
        <v>1.53758186832127</v>
      </c>
      <c r="M52" s="108"/>
    </row>
    <row r="53" customFormat="false" ht="12" hidden="false" customHeight="true" outlineLevel="0" collapsed="false">
      <c r="B53" s="109"/>
      <c r="C53" s="39" t="s">
        <v>139</v>
      </c>
      <c r="D53" s="39"/>
      <c r="E53" s="108"/>
      <c r="F53" s="37" t="n">
        <v>307.710526315789</v>
      </c>
      <c r="G53" s="37" t="n">
        <v>257.815789473684</v>
      </c>
      <c r="H53" s="37" t="n">
        <v>8.78947368421053</v>
      </c>
      <c r="I53" s="37" t="n">
        <v>3.63157894736842</v>
      </c>
      <c r="J53" s="37" t="n">
        <v>0</v>
      </c>
      <c r="K53" s="37" t="n">
        <v>14.1842105263158</v>
      </c>
      <c r="L53" s="37" t="n">
        <v>23.2894736842105</v>
      </c>
      <c r="M53" s="108"/>
    </row>
    <row r="54" customFormat="false" ht="12" hidden="false" customHeight="true" outlineLevel="0" collapsed="false">
      <c r="B54" s="109"/>
      <c r="C54" s="39" t="s">
        <v>140</v>
      </c>
      <c r="D54" s="39"/>
      <c r="E54" s="108"/>
      <c r="F54" s="37" t="n">
        <v>1774.53811725866</v>
      </c>
      <c r="G54" s="37" t="n">
        <v>1052.977240019</v>
      </c>
      <c r="H54" s="37" t="n">
        <v>366.327521832043</v>
      </c>
      <c r="I54" s="37" t="n">
        <v>3.3263823622923</v>
      </c>
      <c r="J54" s="37" t="n">
        <v>0.191241525910605</v>
      </c>
      <c r="K54" s="37" t="n">
        <v>0</v>
      </c>
      <c r="L54" s="37" t="n">
        <v>351.715731519415</v>
      </c>
      <c r="M54" s="108"/>
    </row>
    <row r="55" customFormat="false" ht="12" hidden="false" customHeight="true" outlineLevel="0" collapsed="false">
      <c r="B55" s="109"/>
      <c r="C55" s="39" t="s">
        <v>141</v>
      </c>
      <c r="D55" s="39"/>
      <c r="E55" s="108"/>
      <c r="F55" s="37" t="n">
        <v>1388.98525</v>
      </c>
      <c r="G55" s="37" t="n">
        <v>729.686</v>
      </c>
      <c r="H55" s="37" t="n">
        <v>412.74875</v>
      </c>
      <c r="I55" s="37" t="n">
        <v>12.258</v>
      </c>
      <c r="J55" s="37" t="n">
        <v>1.528</v>
      </c>
      <c r="K55" s="37" t="n">
        <v>0</v>
      </c>
      <c r="L55" s="37" t="n">
        <v>232.7645</v>
      </c>
      <c r="M55" s="108"/>
    </row>
    <row r="56" customFormat="false" ht="12" hidden="false" customHeight="true" outlineLevel="0" collapsed="false">
      <c r="B56" s="109"/>
      <c r="C56" s="39" t="s">
        <v>142</v>
      </c>
      <c r="D56" s="39"/>
      <c r="E56" s="108"/>
      <c r="F56" s="37" t="n">
        <v>29610.0973606725</v>
      </c>
      <c r="G56" s="37" t="n">
        <v>23052.5108875831</v>
      </c>
      <c r="H56" s="37" t="n">
        <v>4097.97581817484</v>
      </c>
      <c r="I56" s="37" t="n">
        <v>220.570894086117</v>
      </c>
      <c r="J56" s="37" t="n">
        <v>34.8885139807517</v>
      </c>
      <c r="K56" s="37" t="n">
        <v>0</v>
      </c>
      <c r="L56" s="37" t="n">
        <v>2204.15124684765</v>
      </c>
      <c r="M56" s="108"/>
    </row>
    <row r="57" customFormat="false" ht="12" hidden="false" customHeight="true" outlineLevel="0" collapsed="false">
      <c r="B57" s="109"/>
      <c r="C57" s="39" t="s">
        <v>143</v>
      </c>
      <c r="D57" s="39"/>
      <c r="E57" s="108"/>
      <c r="F57" s="37" t="n">
        <v>855</v>
      </c>
      <c r="G57" s="37" t="n">
        <v>578.611111111111</v>
      </c>
      <c r="H57" s="37" t="n">
        <v>22.6666666666667</v>
      </c>
      <c r="I57" s="37" t="n">
        <v>0.111111111111111</v>
      </c>
      <c r="J57" s="37" t="n">
        <v>0</v>
      </c>
      <c r="K57" s="37" t="n">
        <v>245.972222222222</v>
      </c>
      <c r="L57" s="37" t="n">
        <v>7.63888888888891</v>
      </c>
      <c r="M57" s="108"/>
    </row>
    <row r="58" customFormat="false" ht="12" hidden="false" customHeight="true" outlineLevel="0" collapsed="false">
      <c r="B58" s="109"/>
      <c r="C58" s="39" t="s">
        <v>144</v>
      </c>
      <c r="D58" s="39"/>
      <c r="E58" s="108"/>
      <c r="F58" s="37" t="n">
        <v>246.86621091324</v>
      </c>
      <c r="G58" s="37" t="n">
        <v>144.123619246494</v>
      </c>
      <c r="H58" s="37" t="n">
        <v>75.7201602442635</v>
      </c>
      <c r="I58" s="37" t="n">
        <v>0.142857142857143</v>
      </c>
      <c r="J58" s="37" t="n">
        <v>0</v>
      </c>
      <c r="K58" s="37" t="n">
        <v>22.2864582994913</v>
      </c>
      <c r="L58" s="37" t="n">
        <v>4.59311598013441</v>
      </c>
      <c r="M58" s="108"/>
    </row>
    <row r="59" s="29" customFormat="true" ht="12" hidden="false" customHeight="true" outlineLevel="0" collapsed="false">
      <c r="B59" s="40"/>
      <c r="C59" s="39" t="s">
        <v>145</v>
      </c>
      <c r="D59" s="39"/>
      <c r="E59" s="110"/>
      <c r="F59" s="37" t="n">
        <v>342118.35</v>
      </c>
      <c r="G59" s="37" t="n">
        <v>250347.725</v>
      </c>
      <c r="H59" s="37" t="n">
        <v>55608.175</v>
      </c>
      <c r="I59" s="37" t="n">
        <v>7835.15</v>
      </c>
      <c r="J59" s="37" t="n">
        <v>1436.925</v>
      </c>
      <c r="K59" s="37" t="n">
        <v>0</v>
      </c>
      <c r="L59" s="37" t="n">
        <v>26890.375</v>
      </c>
      <c r="M59" s="110"/>
    </row>
    <row r="60" s="29" customFormat="true" ht="12" hidden="false" customHeight="true" outlineLevel="0" collapsed="false">
      <c r="B60" s="40"/>
      <c r="C60" s="39" t="s">
        <v>146</v>
      </c>
      <c r="D60" s="39"/>
      <c r="E60" s="110"/>
      <c r="F60" s="37" t="n">
        <v>140417.095238095</v>
      </c>
      <c r="G60" s="37" t="n">
        <v>115617.142857143</v>
      </c>
      <c r="H60" s="37" t="n">
        <v>21512.7857142857</v>
      </c>
      <c r="I60" s="37" t="n">
        <v>3061.07142857143</v>
      </c>
      <c r="J60" s="37" t="n">
        <v>226.095238095238</v>
      </c>
      <c r="K60" s="37" t="n">
        <v>0</v>
      </c>
      <c r="L60" s="37" t="n">
        <v>3.08943981508492E-011</v>
      </c>
      <c r="M60" s="110"/>
    </row>
    <row r="61" customFormat="false" ht="12" hidden="false" customHeight="true" outlineLevel="0" collapsed="false">
      <c r="B61" s="35"/>
      <c r="C61" s="233" t="s">
        <v>10</v>
      </c>
      <c r="D61" s="233"/>
      <c r="E61" s="261"/>
      <c r="F61" s="42" t="n">
        <f aca="false">+SUM(F8:F60)</f>
        <v>934463.801017454</v>
      </c>
      <c r="G61" s="42" t="n">
        <f aca="false">+SUM(G8:G60)</f>
        <v>713514.934744651</v>
      </c>
      <c r="H61" s="42" t="n">
        <f aca="false">+SUM(H8:H60)</f>
        <v>131332.650443131</v>
      </c>
      <c r="I61" s="42" t="n">
        <f aca="false">+SUM(I8:I60)</f>
        <v>28360.5475555562</v>
      </c>
      <c r="J61" s="42" t="n">
        <f aca="false">+SUM(J8:J60)</f>
        <v>4633.4596962872</v>
      </c>
      <c r="K61" s="42" t="n">
        <f aca="false">+SUM(K8:K60)</f>
        <v>1657.18340154767</v>
      </c>
      <c r="L61" s="42" t="n">
        <f aca="false">+SUM(L8:L60)</f>
        <v>54965.0251762817</v>
      </c>
      <c r="M61" s="108"/>
    </row>
    <row r="62" s="29" customFormat="true" ht="3" hidden="false" customHeight="true" outlineLevel="0" collapsed="false">
      <c r="B62" s="234"/>
      <c r="C62" s="162"/>
      <c r="D62" s="162"/>
      <c r="E62" s="161"/>
      <c r="F62" s="161"/>
      <c r="G62" s="161"/>
      <c r="H62" s="161"/>
      <c r="I62" s="161"/>
      <c r="J62" s="161"/>
      <c r="K62" s="161"/>
      <c r="L62" s="161"/>
      <c r="M62" s="107"/>
    </row>
    <row r="63" customFormat="false" ht="12.75" hidden="false" customHeight="true" outlineLevel="0" collapsed="false">
      <c r="B63" s="96"/>
      <c r="C63" s="198" t="s">
        <v>163</v>
      </c>
      <c r="D63" s="198"/>
      <c r="E63" s="198"/>
      <c r="F63" s="198"/>
      <c r="G63" s="198"/>
      <c r="H63" s="198"/>
      <c r="I63" s="198"/>
      <c r="J63" s="198"/>
      <c r="K63" s="198"/>
      <c r="L63" s="198"/>
      <c r="M63" s="178"/>
    </row>
    <row r="64" customFormat="false" ht="20.25" hidden="false" customHeight="true" outlineLevel="0" collapsed="false">
      <c r="B64" s="96"/>
      <c r="C64" s="198"/>
      <c r="D64" s="198"/>
      <c r="E64" s="198"/>
      <c r="F64" s="198"/>
      <c r="G64" s="198"/>
      <c r="H64" s="198"/>
      <c r="I64" s="198"/>
      <c r="J64" s="198"/>
      <c r="K64" s="198"/>
      <c r="L64" s="198"/>
      <c r="M64" s="178"/>
    </row>
    <row r="65" customFormat="false" ht="12.75" hidden="false" customHeight="false" outlineLevel="0" collapsed="false">
      <c r="B65" s="96"/>
      <c r="C65" s="52"/>
      <c r="D65" s="52"/>
      <c r="E65" s="52"/>
      <c r="F65" s="52"/>
      <c r="G65" s="52"/>
      <c r="H65" s="52"/>
      <c r="I65" s="52"/>
      <c r="J65" s="52"/>
      <c r="K65" s="52"/>
      <c r="L65" s="114" t="s">
        <v>164</v>
      </c>
      <c r="M65" s="178"/>
    </row>
    <row r="66" customFormat="false" ht="3" hidden="false" customHeight="true" outlineLevel="0" collapsed="false">
      <c r="B66" s="56"/>
      <c r="C66" s="57"/>
      <c r="D66" s="57"/>
      <c r="E66" s="58"/>
      <c r="F66" s="58"/>
      <c r="G66" s="58"/>
      <c r="H66" s="58"/>
      <c r="I66" s="58"/>
      <c r="J66" s="58"/>
      <c r="K66" s="58"/>
      <c r="L66" s="58"/>
      <c r="M66" s="59"/>
    </row>
  </sheetData>
  <mergeCells count="60">
    <mergeCell ref="B5:D7"/>
    <mergeCell ref="F5:F7"/>
    <mergeCell ref="G5:G7"/>
    <mergeCell ref="H5:H7"/>
    <mergeCell ref="I5:I7"/>
    <mergeCell ref="J5:J7"/>
    <mergeCell ref="K5:K7"/>
    <mergeCell ref="L5:M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9:D59"/>
    <mergeCell ref="C61:D61"/>
    <mergeCell ref="C63:L64"/>
  </mergeCells>
  <printOptions headings="false" gridLines="false" gridLinesSet="true" horizontalCentered="false" verticalCentered="false"/>
  <pageMargins left="0.590277777777778" right="0.590277777777778" top="0.472222222222222"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Triennial Central Bank Survey 2010&amp;R 25</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 26&amp;R&amp;8Triennial Central Bank Survey 2010</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0.99"/>
    <col collapsed="false" customWidth="true" hidden="false" outlineLevel="0" max="3" min="3" style="1" width="2.7"/>
    <col collapsed="false" customWidth="true" hidden="false" outlineLevel="0" max="4" min="4" style="1" width="22.7"/>
    <col collapsed="false" customWidth="true" hidden="false" outlineLevel="0" max="5" min="5" style="1" width="13.99"/>
    <col collapsed="false" customWidth="true" hidden="false" outlineLevel="0" max="6" min="6" style="1" width="12.28"/>
    <col collapsed="false" customWidth="true" hidden="false" outlineLevel="0" max="7" min="7" style="1" width="12.56"/>
    <col collapsed="false" customWidth="true" hidden="false" outlineLevel="0" max="8" min="8" style="1" width="12.85"/>
    <col collapsed="false" customWidth="true" hidden="false" outlineLevel="0" max="9" min="9" style="1" width="13.85"/>
    <col collapsed="false" customWidth="true" hidden="false" outlineLevel="0" max="10" min="10" style="1" width="0.13"/>
    <col collapsed="false" customWidth="false" hidden="false" outlineLevel="0" max="257" min="11" style="1" width="9.14"/>
  </cols>
  <sheetData>
    <row r="1" customFormat="false" ht="18.75" hidden="false" customHeight="false" outlineLevel="0" collapsed="false">
      <c r="B1" s="9"/>
      <c r="C1" s="10" t="s">
        <v>93</v>
      </c>
      <c r="D1" s="11"/>
      <c r="E1" s="11"/>
      <c r="F1" s="11"/>
      <c r="G1" s="11"/>
      <c r="H1" s="11"/>
      <c r="I1" s="11"/>
      <c r="J1" s="12"/>
    </row>
    <row r="2" customFormat="false" ht="6" hidden="false" customHeight="true" outlineLevel="0" collapsed="false">
      <c r="B2" s="17"/>
      <c r="C2" s="14"/>
      <c r="D2" s="18"/>
      <c r="E2" s="18"/>
      <c r="F2" s="18"/>
      <c r="G2" s="18"/>
      <c r="H2" s="18"/>
      <c r="I2" s="18"/>
      <c r="J2" s="19"/>
    </row>
    <row r="3" customFormat="false" ht="15" hidden="false" customHeight="true" outlineLevel="0" collapsed="false">
      <c r="B3" s="17"/>
      <c r="C3" s="20" t="s">
        <v>165</v>
      </c>
      <c r="D3" s="18"/>
      <c r="E3" s="18"/>
      <c r="F3" s="18"/>
      <c r="G3" s="18"/>
      <c r="H3" s="18"/>
      <c r="I3" s="18"/>
      <c r="J3" s="19"/>
    </row>
    <row r="4" customFormat="false" ht="15" hidden="false" customHeight="true" outlineLevel="0" collapsed="false">
      <c r="B4" s="23"/>
      <c r="C4" s="24" t="s">
        <v>9</v>
      </c>
      <c r="D4" s="25"/>
      <c r="E4" s="25"/>
      <c r="F4" s="25"/>
      <c r="G4" s="25"/>
      <c r="H4" s="25"/>
      <c r="I4" s="25"/>
      <c r="J4" s="26"/>
    </row>
    <row r="5" customFormat="false" ht="9.95" hidden="false" customHeight="true" outlineLevel="0" collapsed="false">
      <c r="B5" s="27"/>
      <c r="C5" s="27"/>
      <c r="D5" s="27"/>
      <c r="E5" s="28" t="s">
        <v>10</v>
      </c>
      <c r="F5" s="28" t="s">
        <v>12</v>
      </c>
      <c r="G5" s="28" t="s">
        <v>13</v>
      </c>
      <c r="H5" s="28" t="s">
        <v>14</v>
      </c>
      <c r="I5" s="28" t="s">
        <v>15</v>
      </c>
      <c r="J5" s="28"/>
    </row>
    <row r="6" customFormat="false" ht="9.95" hidden="false" customHeight="true" outlineLevel="0" collapsed="false">
      <c r="B6" s="27"/>
      <c r="C6" s="27"/>
      <c r="D6" s="27"/>
      <c r="E6" s="28"/>
      <c r="F6" s="28"/>
      <c r="G6" s="28"/>
      <c r="H6" s="28"/>
      <c r="I6" s="28"/>
      <c r="J6" s="28"/>
    </row>
    <row r="7" customFormat="false" ht="6" hidden="false" customHeight="true" outlineLevel="0" collapsed="false">
      <c r="B7" s="27"/>
      <c r="C7" s="27"/>
      <c r="D7" s="27"/>
      <c r="E7" s="28"/>
      <c r="F7" s="28"/>
      <c r="G7" s="28"/>
      <c r="H7" s="28"/>
      <c r="I7" s="28"/>
      <c r="J7" s="28"/>
    </row>
    <row r="8" s="29" customFormat="true" ht="12" hidden="false" customHeight="true" outlineLevel="0" collapsed="false">
      <c r="B8" s="30"/>
      <c r="C8" s="267" t="s">
        <v>94</v>
      </c>
      <c r="D8" s="267"/>
      <c r="E8" s="229" t="n">
        <v>1369.09911085</v>
      </c>
      <c r="F8" s="229" t="n">
        <v>1270.8914829</v>
      </c>
      <c r="G8" s="229" t="n">
        <v>90.9081524</v>
      </c>
      <c r="H8" s="229" t="n">
        <v>0.510922375</v>
      </c>
      <c r="I8" s="229" t="n">
        <v>0.614023775</v>
      </c>
      <c r="J8" s="239"/>
    </row>
    <row r="9" customFormat="false" ht="12" hidden="false" customHeight="true" outlineLevel="0" collapsed="false">
      <c r="B9" s="35"/>
      <c r="C9" s="268" t="s">
        <v>95</v>
      </c>
      <c r="D9" s="268"/>
      <c r="E9" s="37" t="n">
        <v>85782.1200310517</v>
      </c>
      <c r="F9" s="37" t="n">
        <v>75471.7278726785</v>
      </c>
      <c r="G9" s="37" t="n">
        <v>3041.21546681683</v>
      </c>
      <c r="H9" s="37" t="n">
        <v>2769.17977078916</v>
      </c>
      <c r="I9" s="37" t="n">
        <v>1464.73686671029</v>
      </c>
      <c r="J9" s="108"/>
    </row>
    <row r="10" customFormat="false" ht="12" hidden="false" customHeight="true" outlineLevel="0" collapsed="false">
      <c r="B10" s="35"/>
      <c r="C10" s="268" t="s">
        <v>96</v>
      </c>
      <c r="D10" s="268"/>
      <c r="E10" s="37" t="n">
        <v>14324.5645737736</v>
      </c>
      <c r="F10" s="37" t="n">
        <v>7346.50698746761</v>
      </c>
      <c r="G10" s="37" t="n">
        <v>0</v>
      </c>
      <c r="H10" s="37" t="n">
        <v>468.033446825458</v>
      </c>
      <c r="I10" s="37" t="n">
        <v>258.803723797125</v>
      </c>
      <c r="J10" s="108"/>
    </row>
    <row r="11" customFormat="false" ht="12" hidden="false" customHeight="true" outlineLevel="0" collapsed="false">
      <c r="B11" s="35"/>
      <c r="C11" s="268" t="s">
        <v>97</v>
      </c>
      <c r="D11" s="268"/>
      <c r="E11" s="37" t="n">
        <v>161.5625</v>
      </c>
      <c r="F11" s="37" t="n">
        <v>81.2916666666667</v>
      </c>
      <c r="G11" s="37" t="n">
        <v>0.208333333333333</v>
      </c>
      <c r="H11" s="37" t="n">
        <v>0.541666666666667</v>
      </c>
      <c r="I11" s="37" t="n">
        <v>78.6875</v>
      </c>
      <c r="J11" s="108"/>
    </row>
    <row r="12" customFormat="false" ht="12" hidden="false" customHeight="true" outlineLevel="0" collapsed="false">
      <c r="B12" s="35"/>
      <c r="C12" s="268" t="s">
        <v>98</v>
      </c>
      <c r="D12" s="268"/>
      <c r="E12" s="37" t="n">
        <v>19651.087133351</v>
      </c>
      <c r="F12" s="37" t="n">
        <v>15121.8847173568</v>
      </c>
      <c r="G12" s="37" t="n">
        <v>0</v>
      </c>
      <c r="H12" s="37" t="n">
        <v>821.62090990758</v>
      </c>
      <c r="I12" s="37" t="n">
        <v>1183.00250730816</v>
      </c>
      <c r="J12" s="108"/>
    </row>
    <row r="13" customFormat="false" ht="12" hidden="false" customHeight="true" outlineLevel="0" collapsed="false">
      <c r="B13" s="35"/>
      <c r="C13" s="268" t="s">
        <v>99</v>
      </c>
      <c r="D13" s="268"/>
      <c r="E13" s="37" t="n">
        <v>9071.025</v>
      </c>
      <c r="F13" s="37" t="n">
        <v>8479.575</v>
      </c>
      <c r="G13" s="37" t="n">
        <v>444.2</v>
      </c>
      <c r="H13" s="37" t="n">
        <v>63.075</v>
      </c>
      <c r="I13" s="37" t="n">
        <v>8.275</v>
      </c>
      <c r="J13" s="108"/>
    </row>
    <row r="14" customFormat="false" ht="12" hidden="false" customHeight="true" outlineLevel="0" collapsed="false">
      <c r="B14" s="35"/>
      <c r="C14" s="268" t="s">
        <v>100</v>
      </c>
      <c r="D14" s="268"/>
      <c r="E14" s="37" t="n">
        <v>536.0185</v>
      </c>
      <c r="F14" s="37" t="n">
        <v>16.875</v>
      </c>
      <c r="G14" s="37" t="n">
        <v>517.2225</v>
      </c>
      <c r="H14" s="37" t="n">
        <v>0.2</v>
      </c>
      <c r="I14" s="37" t="n">
        <v>1.075</v>
      </c>
      <c r="J14" s="108"/>
    </row>
    <row r="15" customFormat="false" ht="12" hidden="false" customHeight="true" outlineLevel="0" collapsed="false">
      <c r="B15" s="35"/>
      <c r="C15" s="268" t="s">
        <v>101</v>
      </c>
      <c r="D15" s="268"/>
      <c r="E15" s="37" t="n">
        <v>42698.9761904762</v>
      </c>
      <c r="F15" s="37" t="n">
        <v>40204.9761904762</v>
      </c>
      <c r="G15" s="37" t="n">
        <v>1126.97619047619</v>
      </c>
      <c r="H15" s="37" t="n">
        <v>382.809523809524</v>
      </c>
      <c r="I15" s="37" t="n">
        <v>395.214285714286</v>
      </c>
      <c r="J15" s="108"/>
    </row>
    <row r="16" customFormat="false" ht="12" hidden="false" customHeight="true" outlineLevel="0" collapsed="false">
      <c r="B16" s="35"/>
      <c r="C16" s="268" t="s">
        <v>102</v>
      </c>
      <c r="D16" s="268"/>
      <c r="E16" s="37" t="n">
        <v>4942.17212034663</v>
      </c>
      <c r="F16" s="37" t="n">
        <v>4886.93114477119</v>
      </c>
      <c r="G16" s="37" t="n">
        <v>43.3069812393978</v>
      </c>
      <c r="H16" s="37" t="n">
        <v>4.33975017919237</v>
      </c>
      <c r="I16" s="37" t="n">
        <v>0.95885946394443</v>
      </c>
      <c r="J16" s="108"/>
      <c r="K16" s="29"/>
    </row>
    <row r="17" customFormat="false" ht="12" hidden="false" customHeight="true" outlineLevel="0" collapsed="false">
      <c r="B17" s="35"/>
      <c r="C17" s="268" t="s">
        <v>103</v>
      </c>
      <c r="D17" s="268"/>
      <c r="E17" s="37" t="n">
        <v>12110.0690302646</v>
      </c>
      <c r="F17" s="37" t="n">
        <v>9741.96009543273</v>
      </c>
      <c r="G17" s="37" t="n">
        <v>265.359804801744</v>
      </c>
      <c r="H17" s="37" t="n">
        <v>73.1031031703089</v>
      </c>
      <c r="I17" s="37" t="n">
        <v>10.2737200999321</v>
      </c>
      <c r="J17" s="108"/>
    </row>
    <row r="18" s="29" customFormat="true" ht="12" hidden="false" customHeight="true" outlineLevel="0" collapsed="false">
      <c r="B18" s="30"/>
      <c r="C18" s="268" t="s">
        <v>104</v>
      </c>
      <c r="D18" s="268"/>
      <c r="E18" s="37" t="n">
        <v>9507.38183111714</v>
      </c>
      <c r="F18" s="37" t="n">
        <v>9273.93229680476</v>
      </c>
      <c r="G18" s="37" t="n">
        <v>89.8571428571429</v>
      </c>
      <c r="H18" s="37" t="n">
        <v>68.1904761904762</v>
      </c>
      <c r="I18" s="37" t="n">
        <v>10.6666666666667</v>
      </c>
      <c r="J18" s="110"/>
    </row>
    <row r="19" customFormat="false" ht="12" hidden="false" customHeight="true" outlineLevel="0" collapsed="false">
      <c r="B19" s="109"/>
      <c r="C19" s="268" t="s">
        <v>105</v>
      </c>
      <c r="D19" s="268"/>
      <c r="E19" s="37" t="n">
        <v>2671.81768141228</v>
      </c>
      <c r="F19" s="37" t="n">
        <v>2661.2492264385</v>
      </c>
      <c r="G19" s="37" t="n">
        <v>9.897727744776</v>
      </c>
      <c r="H19" s="37" t="n">
        <v>0.164328389</v>
      </c>
      <c r="I19" s="37" t="n">
        <v>0.2155506965</v>
      </c>
      <c r="J19" s="108"/>
    </row>
    <row r="20" customFormat="false" ht="12" hidden="false" customHeight="true" outlineLevel="0" collapsed="false">
      <c r="B20" s="109"/>
      <c r="C20" s="268" t="s">
        <v>106</v>
      </c>
      <c r="D20" s="268"/>
      <c r="E20" s="37" t="n">
        <v>3527.42221002058</v>
      </c>
      <c r="F20" s="37" t="n">
        <v>1793.29426228288</v>
      </c>
      <c r="G20" s="37" t="n">
        <v>1694.30875551997</v>
      </c>
      <c r="H20" s="37" t="n">
        <v>7.49142709537767</v>
      </c>
      <c r="I20" s="37" t="n">
        <v>13.4238523552439</v>
      </c>
      <c r="J20" s="108"/>
    </row>
    <row r="21" customFormat="false" ht="12" hidden="false" customHeight="true" outlineLevel="0" collapsed="false">
      <c r="B21" s="109"/>
      <c r="C21" s="268" t="s">
        <v>107</v>
      </c>
      <c r="D21" s="268"/>
      <c r="E21" s="37" t="n">
        <v>20804.934038907</v>
      </c>
      <c r="F21" s="37" t="n">
        <v>11028.3214331569</v>
      </c>
      <c r="G21" s="37" t="n">
        <v>8012.80847162698</v>
      </c>
      <c r="H21" s="37" t="n">
        <v>104.640036580613</v>
      </c>
      <c r="I21" s="37" t="n">
        <v>348.508975414623</v>
      </c>
      <c r="J21" s="108"/>
    </row>
    <row r="22" customFormat="false" ht="12" hidden="false" customHeight="true" outlineLevel="0" collapsed="false">
      <c r="B22" s="109"/>
      <c r="C22" s="268" t="s">
        <v>108</v>
      </c>
      <c r="D22" s="268"/>
      <c r="E22" s="37" t="n">
        <v>84.5488095238095</v>
      </c>
      <c r="F22" s="37" t="n">
        <v>3.83238095238095</v>
      </c>
      <c r="G22" s="37" t="n">
        <v>79.667380952381</v>
      </c>
      <c r="H22" s="37" t="n">
        <v>0</v>
      </c>
      <c r="I22" s="37" t="n">
        <v>0.173333333333333</v>
      </c>
      <c r="J22" s="108"/>
    </row>
    <row r="23" customFormat="false" ht="12" hidden="false" customHeight="true" outlineLevel="0" collapsed="false">
      <c r="B23" s="109"/>
      <c r="C23" s="268" t="s">
        <v>109</v>
      </c>
      <c r="D23" s="268"/>
      <c r="E23" s="37" t="n">
        <v>21611.5725</v>
      </c>
      <c r="F23" s="37" t="n">
        <v>9859.1075</v>
      </c>
      <c r="G23" s="37" t="n">
        <v>0</v>
      </c>
      <c r="H23" s="37" t="n">
        <v>63.875</v>
      </c>
      <c r="I23" s="37" t="n">
        <v>563.8655</v>
      </c>
      <c r="J23" s="108"/>
    </row>
    <row r="24" customFormat="false" ht="12" hidden="false" customHeight="true" outlineLevel="0" collapsed="false">
      <c r="B24" s="109"/>
      <c r="C24" s="268" t="s">
        <v>110</v>
      </c>
      <c r="D24" s="268"/>
      <c r="E24" s="37" t="n">
        <v>83245.4285714286</v>
      </c>
      <c r="F24" s="37" t="n">
        <v>63909.7380952381</v>
      </c>
      <c r="G24" s="37" t="n">
        <v>0</v>
      </c>
      <c r="H24" s="37" t="n">
        <v>2376.28571428571</v>
      </c>
      <c r="I24" s="37" t="n">
        <v>8757.80952380952</v>
      </c>
      <c r="J24" s="108"/>
    </row>
    <row r="25" customFormat="false" ht="12" hidden="false" customHeight="true" outlineLevel="0" collapsed="false">
      <c r="B25" s="109"/>
      <c r="C25" s="268" t="s">
        <v>111</v>
      </c>
      <c r="D25" s="268"/>
      <c r="E25" s="37" t="n">
        <v>69002.75</v>
      </c>
      <c r="F25" s="37" t="n">
        <v>48062.75</v>
      </c>
      <c r="G25" s="37" t="n">
        <v>0</v>
      </c>
      <c r="H25" s="37" t="n">
        <v>2882.175</v>
      </c>
      <c r="I25" s="37" t="n">
        <v>5594.425</v>
      </c>
      <c r="J25" s="108"/>
    </row>
    <row r="26" customFormat="false" ht="12" hidden="false" customHeight="true" outlineLevel="0" collapsed="false">
      <c r="B26" s="109"/>
      <c r="C26" s="268" t="s">
        <v>112</v>
      </c>
      <c r="D26" s="268"/>
      <c r="E26" s="37" t="n">
        <v>4380.57384340558</v>
      </c>
      <c r="F26" s="37" t="n">
        <v>2411.5902589771</v>
      </c>
      <c r="G26" s="37" t="n">
        <v>0</v>
      </c>
      <c r="H26" s="37" t="n">
        <v>494.555988930996</v>
      </c>
      <c r="I26" s="37" t="n">
        <v>110.414891831508</v>
      </c>
      <c r="J26" s="108"/>
    </row>
    <row r="27" customFormat="false" ht="12" hidden="false" customHeight="true" outlineLevel="0" collapsed="false">
      <c r="B27" s="109"/>
      <c r="C27" s="268" t="s">
        <v>113</v>
      </c>
      <c r="D27" s="268"/>
      <c r="E27" s="37" t="n">
        <v>72604.3189461372</v>
      </c>
      <c r="F27" s="37" t="n">
        <v>69790.3464336999</v>
      </c>
      <c r="G27" s="37" t="n">
        <v>1273.81411440105</v>
      </c>
      <c r="H27" s="37" t="n">
        <v>238.433110882558</v>
      </c>
      <c r="I27" s="37" t="n">
        <v>324.023842972282</v>
      </c>
      <c r="J27" s="108"/>
    </row>
    <row r="28" customFormat="false" ht="12" hidden="false" customHeight="true" outlineLevel="0" collapsed="false">
      <c r="B28" s="109"/>
      <c r="C28" s="268" t="s">
        <v>114</v>
      </c>
      <c r="D28" s="268"/>
      <c r="E28" s="37" t="n">
        <v>3112.92059670184</v>
      </c>
      <c r="F28" s="37" t="n">
        <v>2048.64329266218</v>
      </c>
      <c r="G28" s="37" t="n">
        <v>1030.30233422004</v>
      </c>
      <c r="H28" s="37" t="n">
        <v>0.44572164952381</v>
      </c>
      <c r="I28" s="37" t="n">
        <v>4.6934267338996</v>
      </c>
      <c r="J28" s="108"/>
    </row>
    <row r="29" customFormat="false" ht="12" hidden="false" customHeight="true" outlineLevel="0" collapsed="false">
      <c r="B29" s="109"/>
      <c r="C29" s="268" t="s">
        <v>115</v>
      </c>
      <c r="D29" s="268"/>
      <c r="E29" s="37" t="n">
        <v>21300.6493806128</v>
      </c>
      <c r="F29" s="37" t="n">
        <v>20879.4272638798</v>
      </c>
      <c r="G29" s="37" t="n">
        <v>263.894865183768</v>
      </c>
      <c r="H29" s="37" t="n">
        <v>36.7636642061935</v>
      </c>
      <c r="I29" s="37" t="n">
        <v>82.2166214537906</v>
      </c>
      <c r="J29" s="108"/>
    </row>
    <row r="30" customFormat="false" ht="12" hidden="false" customHeight="true" outlineLevel="0" collapsed="false">
      <c r="B30" s="109"/>
      <c r="C30" s="268" t="s">
        <v>116</v>
      </c>
      <c r="D30" s="268"/>
      <c r="E30" s="37" t="n">
        <v>2507.19403758973</v>
      </c>
      <c r="F30" s="37" t="n">
        <v>2393.9832952102</v>
      </c>
      <c r="G30" s="37" t="n">
        <v>19.5033541122129</v>
      </c>
      <c r="H30" s="37" t="n">
        <v>63.2709007148214</v>
      </c>
      <c r="I30" s="37" t="n">
        <v>3.51181793405476</v>
      </c>
      <c r="J30" s="108"/>
    </row>
    <row r="31" customFormat="false" ht="12" hidden="false" customHeight="true" outlineLevel="0" collapsed="false">
      <c r="B31" s="109"/>
      <c r="C31" s="268" t="s">
        <v>117</v>
      </c>
      <c r="D31" s="268"/>
      <c r="E31" s="37" t="n">
        <v>10220.4354509639</v>
      </c>
      <c r="F31" s="37" t="n">
        <v>6057.01809523809</v>
      </c>
      <c r="G31" s="37" t="n">
        <v>0</v>
      </c>
      <c r="H31" s="37" t="n">
        <v>532.897619047619</v>
      </c>
      <c r="I31" s="37" t="n">
        <v>2620.3158257381</v>
      </c>
      <c r="J31" s="108"/>
    </row>
    <row r="32" customFormat="false" ht="12" hidden="false" customHeight="true" outlineLevel="0" collapsed="false">
      <c r="B32" s="109"/>
      <c r="C32" s="268" t="s">
        <v>118</v>
      </c>
      <c r="D32" s="268"/>
      <c r="E32" s="37" t="n">
        <v>4575.69105263158</v>
      </c>
      <c r="F32" s="37" t="n">
        <v>4273.71052631579</v>
      </c>
      <c r="G32" s="37" t="n">
        <v>210.605263157895</v>
      </c>
      <c r="H32" s="37" t="n">
        <v>31.2173684210526</v>
      </c>
      <c r="I32" s="37" t="n">
        <v>14.8421052631579</v>
      </c>
      <c r="J32" s="108"/>
    </row>
    <row r="33" customFormat="false" ht="12" hidden="false" customHeight="true" outlineLevel="0" collapsed="false">
      <c r="B33" s="109"/>
      <c r="C33" s="268" t="s">
        <v>119</v>
      </c>
      <c r="D33" s="268"/>
      <c r="E33" s="37" t="n">
        <v>21404.7619047619</v>
      </c>
      <c r="F33" s="37" t="n">
        <v>17313.9523809524</v>
      </c>
      <c r="G33" s="37" t="n">
        <v>0</v>
      </c>
      <c r="H33" s="37" t="n">
        <v>963.428571428571</v>
      </c>
      <c r="I33" s="37" t="n">
        <v>1329.02380952381</v>
      </c>
      <c r="J33" s="108"/>
    </row>
    <row r="34" customFormat="false" ht="12" hidden="false" customHeight="true" outlineLevel="0" collapsed="false">
      <c r="B34" s="109"/>
      <c r="C34" s="268" t="s">
        <v>120</v>
      </c>
      <c r="D34" s="268"/>
      <c r="E34" s="37" t="n">
        <v>248863</v>
      </c>
      <c r="F34" s="37" t="n">
        <v>195835.333333333</v>
      </c>
      <c r="G34" s="37" t="n">
        <v>27210.6428571429</v>
      </c>
      <c r="H34" s="37" t="n">
        <v>0</v>
      </c>
      <c r="I34" s="37" t="n">
        <v>7993.78571428572</v>
      </c>
      <c r="J34" s="108"/>
    </row>
    <row r="35" customFormat="false" ht="12" hidden="false" customHeight="true" outlineLevel="0" collapsed="false">
      <c r="B35" s="109"/>
      <c r="C35" s="268" t="s">
        <v>121</v>
      </c>
      <c r="D35" s="268"/>
      <c r="E35" s="37" t="n">
        <v>37917.9649181465</v>
      </c>
      <c r="F35" s="37" t="n">
        <v>37390.7665475005</v>
      </c>
      <c r="G35" s="37" t="n">
        <v>234.086007652694</v>
      </c>
      <c r="H35" s="37" t="n">
        <v>143.781294934209</v>
      </c>
      <c r="I35" s="37" t="n">
        <v>48.6431341678754</v>
      </c>
      <c r="J35" s="108"/>
    </row>
    <row r="36" s="29" customFormat="true" ht="12" hidden="false" customHeight="true" outlineLevel="0" collapsed="false">
      <c r="B36" s="40"/>
      <c r="C36" s="268" t="s">
        <v>122</v>
      </c>
      <c r="D36" s="268"/>
      <c r="E36" s="37" t="n">
        <v>255.125</v>
      </c>
      <c r="F36" s="37" t="n">
        <v>14.7</v>
      </c>
      <c r="G36" s="37" t="n">
        <v>230.975</v>
      </c>
      <c r="H36" s="37" t="n">
        <v>0</v>
      </c>
      <c r="I36" s="37" t="n">
        <v>0.5</v>
      </c>
      <c r="J36" s="110"/>
    </row>
    <row r="37" s="29" customFormat="true" ht="12" hidden="false" customHeight="true" outlineLevel="0" collapsed="false">
      <c r="B37" s="40"/>
      <c r="C37" s="268" t="s">
        <v>123</v>
      </c>
      <c r="D37" s="268"/>
      <c r="E37" s="37" t="n">
        <v>953.270519589928</v>
      </c>
      <c r="F37" s="37" t="n">
        <v>11.3129917654495</v>
      </c>
      <c r="G37" s="37" t="n">
        <v>936.623843201212</v>
      </c>
      <c r="H37" s="37" t="n">
        <v>0.0323868589656028</v>
      </c>
      <c r="I37" s="37" t="n">
        <v>1.2408592846833</v>
      </c>
      <c r="J37" s="110"/>
    </row>
    <row r="38" s="29" customFormat="true" ht="12" hidden="false" customHeight="true" outlineLevel="0" collapsed="false">
      <c r="B38" s="40"/>
      <c r="C38" s="268" t="s">
        <v>124</v>
      </c>
      <c r="D38" s="268"/>
      <c r="E38" s="37" t="n">
        <v>21553.234439204</v>
      </c>
      <c r="F38" s="37" t="n">
        <v>16652.390514204</v>
      </c>
      <c r="G38" s="37" t="n">
        <v>0</v>
      </c>
      <c r="H38" s="37" t="n">
        <v>668.398</v>
      </c>
      <c r="I38" s="37" t="n">
        <v>1600.50525</v>
      </c>
      <c r="J38" s="110"/>
    </row>
    <row r="39" s="29" customFormat="true" ht="12" hidden="false" customHeight="true" outlineLevel="0" collapsed="false">
      <c r="B39" s="40"/>
      <c r="C39" s="268" t="s">
        <v>125</v>
      </c>
      <c r="D39" s="268"/>
      <c r="E39" s="37" t="n">
        <v>5043.09681281271</v>
      </c>
      <c r="F39" s="37" t="n">
        <v>4823.41306848017</v>
      </c>
      <c r="G39" s="37" t="n">
        <v>66.6580650839724</v>
      </c>
      <c r="H39" s="37" t="n">
        <v>37.0608622664216</v>
      </c>
      <c r="I39" s="37" t="n">
        <v>18.1939207498032</v>
      </c>
      <c r="J39" s="110"/>
    </row>
    <row r="40" s="29" customFormat="true" ht="12" hidden="false" customHeight="true" outlineLevel="0" collapsed="false">
      <c r="B40" s="40"/>
      <c r="C40" s="268" t="s">
        <v>126</v>
      </c>
      <c r="D40" s="268"/>
      <c r="E40" s="37" t="n">
        <v>16537.3</v>
      </c>
      <c r="F40" s="37" t="n">
        <v>16323.225</v>
      </c>
      <c r="G40" s="37" t="n">
        <v>204.45</v>
      </c>
      <c r="H40" s="37" t="n">
        <v>2.2</v>
      </c>
      <c r="I40" s="37" t="n">
        <v>1.4</v>
      </c>
      <c r="J40" s="110"/>
    </row>
    <row r="41" s="29" customFormat="true" ht="12" hidden="false" customHeight="true" outlineLevel="0" collapsed="false">
      <c r="B41" s="40"/>
      <c r="C41" s="268" t="s">
        <v>127</v>
      </c>
      <c r="D41" s="268"/>
      <c r="E41" s="37" t="n">
        <v>14001.6013387291</v>
      </c>
      <c r="F41" s="37" t="n">
        <v>9126.0446251065</v>
      </c>
      <c r="G41" s="37" t="n">
        <v>0</v>
      </c>
      <c r="H41" s="37" t="n">
        <v>126.3729562385</v>
      </c>
      <c r="I41" s="37" t="n">
        <v>1656.2329749445</v>
      </c>
      <c r="J41" s="110"/>
    </row>
    <row r="42" s="29" customFormat="true" ht="12" hidden="false" customHeight="true" outlineLevel="0" collapsed="false">
      <c r="B42" s="40"/>
      <c r="C42" s="268" t="s">
        <v>128</v>
      </c>
      <c r="D42" s="268"/>
      <c r="E42" s="37" t="n">
        <v>5961.87051236808</v>
      </c>
      <c r="F42" s="37" t="n">
        <v>5234.51518249275</v>
      </c>
      <c r="G42" s="37" t="n">
        <v>85.4909126238825</v>
      </c>
      <c r="H42" s="37" t="n">
        <v>40.1457822570725</v>
      </c>
      <c r="I42" s="37" t="n">
        <v>42.78741262017</v>
      </c>
      <c r="J42" s="110"/>
    </row>
    <row r="43" s="29" customFormat="true" ht="12" hidden="false" customHeight="true" outlineLevel="0" collapsed="false">
      <c r="B43" s="40"/>
      <c r="C43" s="268" t="s">
        <v>129</v>
      </c>
      <c r="D43" s="268"/>
      <c r="E43" s="37" t="n">
        <v>13470.5263157895</v>
      </c>
      <c r="F43" s="37" t="n">
        <v>9982.44736842105</v>
      </c>
      <c r="G43" s="37" t="n">
        <v>2497.26315789474</v>
      </c>
      <c r="H43" s="37" t="n">
        <v>198.263157894737</v>
      </c>
      <c r="I43" s="37" t="n">
        <v>272.71052631579</v>
      </c>
      <c r="J43" s="110"/>
    </row>
    <row r="44" s="29" customFormat="true" ht="12" hidden="false" customHeight="true" outlineLevel="0" collapsed="false">
      <c r="B44" s="40"/>
      <c r="C44" s="268" t="s">
        <v>130</v>
      </c>
      <c r="D44" s="268"/>
      <c r="E44" s="37" t="n">
        <v>1074.13623872804</v>
      </c>
      <c r="F44" s="37" t="n">
        <v>1072.40249305049</v>
      </c>
      <c r="G44" s="37" t="n">
        <v>1.03374567755</v>
      </c>
      <c r="H44" s="37" t="n">
        <v>0</v>
      </c>
      <c r="I44" s="37" t="n">
        <v>0.7</v>
      </c>
      <c r="J44" s="110"/>
    </row>
    <row r="45" s="29" customFormat="true" ht="12" hidden="false" customHeight="true" outlineLevel="0" collapsed="false">
      <c r="B45" s="40"/>
      <c r="C45" s="268" t="s">
        <v>131</v>
      </c>
      <c r="D45" s="268"/>
      <c r="E45" s="37" t="n">
        <v>4222.81578947368</v>
      </c>
      <c r="F45" s="37" t="n">
        <v>4050.15789473684</v>
      </c>
      <c r="G45" s="37" t="n">
        <v>162.236842105263</v>
      </c>
      <c r="H45" s="37" t="n">
        <v>2.34210526315789</v>
      </c>
      <c r="I45" s="37" t="n">
        <v>1.39473684210526</v>
      </c>
      <c r="J45" s="110"/>
    </row>
    <row r="46" customFormat="false" ht="12" hidden="false" customHeight="true" outlineLevel="0" collapsed="false">
      <c r="B46" s="35"/>
      <c r="C46" s="268" t="s">
        <v>132</v>
      </c>
      <c r="D46" s="268"/>
      <c r="E46" s="37" t="n">
        <v>5880.14285714286</v>
      </c>
      <c r="F46" s="37" t="n">
        <v>3300.85714285714</v>
      </c>
      <c r="G46" s="37" t="n">
        <v>2417.54761904762</v>
      </c>
      <c r="H46" s="37" t="n">
        <v>6.38095238095238</v>
      </c>
      <c r="I46" s="37" t="n">
        <v>31.452380952381</v>
      </c>
      <c r="J46" s="108"/>
    </row>
    <row r="47" customFormat="false" ht="12" hidden="false" customHeight="true" outlineLevel="0" collapsed="false">
      <c r="B47" s="35"/>
      <c r="C47" s="268" t="s">
        <v>133</v>
      </c>
      <c r="D47" s="268"/>
      <c r="E47" s="37" t="n">
        <v>2418.94286243042</v>
      </c>
      <c r="F47" s="37" t="n">
        <v>1697.27878065818</v>
      </c>
      <c r="G47" s="37" t="n">
        <v>0</v>
      </c>
      <c r="H47" s="37" t="n">
        <v>49.9241967093621</v>
      </c>
      <c r="I47" s="37" t="n">
        <v>127.218506102272</v>
      </c>
      <c r="J47" s="108"/>
    </row>
    <row r="48" s="29" customFormat="true" ht="12" hidden="false" customHeight="true" outlineLevel="0" collapsed="false">
      <c r="B48" s="30"/>
      <c r="C48" s="268" t="s">
        <v>134</v>
      </c>
      <c r="D48" s="268"/>
      <c r="E48" s="37" t="n">
        <v>2389.0803256617</v>
      </c>
      <c r="F48" s="37" t="n">
        <v>114.049093671109</v>
      </c>
      <c r="G48" s="37" t="n">
        <v>2258.12870638888</v>
      </c>
      <c r="H48" s="37" t="n">
        <v>1.01524407738319</v>
      </c>
      <c r="I48" s="37" t="n">
        <v>8.30595493660832</v>
      </c>
      <c r="J48" s="110"/>
    </row>
    <row r="49" customFormat="false" ht="12" hidden="false" customHeight="true" outlineLevel="0" collapsed="false">
      <c r="B49" s="109"/>
      <c r="C49" s="268" t="s">
        <v>135</v>
      </c>
      <c r="D49" s="268"/>
      <c r="E49" s="37" t="n">
        <v>27638.31425</v>
      </c>
      <c r="F49" s="37" t="n">
        <v>26081.2611590909</v>
      </c>
      <c r="G49" s="37" t="n">
        <v>1529.94390909091</v>
      </c>
      <c r="H49" s="37" t="n">
        <v>1.61036363636364</v>
      </c>
      <c r="I49" s="37" t="n">
        <v>7.18727272727273</v>
      </c>
      <c r="J49" s="108"/>
    </row>
    <row r="50" customFormat="false" ht="12" hidden="false" customHeight="true" outlineLevel="0" collapsed="false">
      <c r="B50" s="109"/>
      <c r="C50" s="268" t="s">
        <v>136</v>
      </c>
      <c r="D50" s="268"/>
      <c r="E50" s="37" t="n">
        <v>2380.695</v>
      </c>
      <c r="F50" s="37" t="n">
        <v>2220.55</v>
      </c>
      <c r="G50" s="37" t="n">
        <v>6.2</v>
      </c>
      <c r="H50" s="37" t="n">
        <v>4.33333333333333</v>
      </c>
      <c r="I50" s="37" t="n">
        <v>1.06666666666667</v>
      </c>
      <c r="J50" s="108"/>
    </row>
    <row r="51" customFormat="false" ht="12" hidden="false" customHeight="true" outlineLevel="0" collapsed="false">
      <c r="B51" s="109"/>
      <c r="C51" s="268" t="s">
        <v>137</v>
      </c>
      <c r="D51" s="268"/>
      <c r="E51" s="37" t="n">
        <v>31740.7619047619</v>
      </c>
      <c r="F51" s="37" t="n">
        <v>29388.1904761905</v>
      </c>
      <c r="G51" s="37" t="n">
        <v>237.595238095238</v>
      </c>
      <c r="H51" s="37" t="n">
        <v>285.333333333333</v>
      </c>
      <c r="I51" s="37" t="n">
        <v>205.738095238095</v>
      </c>
      <c r="J51" s="108"/>
    </row>
    <row r="52" customFormat="false" ht="12" hidden="false" customHeight="true" outlineLevel="0" collapsed="false">
      <c r="B52" s="109"/>
      <c r="C52" s="268" t="s">
        <v>139</v>
      </c>
      <c r="D52" s="268"/>
      <c r="E52" s="37" t="n">
        <v>11055.6578947368</v>
      </c>
      <c r="F52" s="37" t="n">
        <v>10763.8157894737</v>
      </c>
      <c r="G52" s="37" t="n">
        <v>203.868421052632</v>
      </c>
      <c r="H52" s="37" t="n">
        <v>14.1842105263158</v>
      </c>
      <c r="I52" s="37" t="n">
        <v>35.3684210526316</v>
      </c>
      <c r="J52" s="108"/>
    </row>
    <row r="53" customFormat="false" ht="12" hidden="false" customHeight="true" outlineLevel="0" collapsed="false">
      <c r="B53" s="109"/>
      <c r="C53" s="268" t="s">
        <v>140</v>
      </c>
      <c r="D53" s="268"/>
      <c r="E53" s="37" t="n">
        <v>15578.3530622841</v>
      </c>
      <c r="F53" s="37" t="n">
        <v>12194.0765828288</v>
      </c>
      <c r="G53" s="37" t="n">
        <v>0</v>
      </c>
      <c r="H53" s="37" t="n">
        <v>366.327521832043</v>
      </c>
      <c r="I53" s="37" t="n">
        <v>1247.10097700859</v>
      </c>
      <c r="J53" s="108"/>
    </row>
    <row r="54" customFormat="false" ht="12" hidden="false" customHeight="true" outlineLevel="0" collapsed="false">
      <c r="B54" s="109"/>
      <c r="C54" s="268" t="s">
        <v>141</v>
      </c>
      <c r="D54" s="268"/>
      <c r="E54" s="37" t="n">
        <v>22344.3795</v>
      </c>
      <c r="F54" s="37" t="n">
        <v>12096.912</v>
      </c>
      <c r="G54" s="37" t="n">
        <v>8266.02425</v>
      </c>
      <c r="H54" s="37" t="n">
        <v>130.6705</v>
      </c>
      <c r="I54" s="37" t="n">
        <v>532.55</v>
      </c>
      <c r="J54" s="108"/>
    </row>
    <row r="55" customFormat="false" ht="12" hidden="false" customHeight="true" outlineLevel="0" collapsed="false">
      <c r="B55" s="109"/>
      <c r="C55" s="268" t="s">
        <v>142</v>
      </c>
      <c r="D55" s="268"/>
      <c r="E55" s="37" t="n">
        <v>78375.3224806251</v>
      </c>
      <c r="F55" s="37" t="n">
        <v>54648.100533318</v>
      </c>
      <c r="G55" s="37" t="n">
        <v>20291.0745719417</v>
      </c>
      <c r="H55" s="37" t="n">
        <v>663.846762383318</v>
      </c>
      <c r="I55" s="37" t="n">
        <v>1577.8157112571</v>
      </c>
      <c r="J55" s="108"/>
    </row>
    <row r="56" customFormat="false" ht="12" hidden="false" customHeight="true" outlineLevel="0" collapsed="false">
      <c r="B56" s="109"/>
      <c r="C56" s="268" t="s">
        <v>143</v>
      </c>
      <c r="D56" s="268"/>
      <c r="E56" s="37" t="n">
        <v>6011.97222222222</v>
      </c>
      <c r="F56" s="37" t="n">
        <v>5530.55555555556</v>
      </c>
      <c r="G56" s="37" t="n">
        <v>144.75</v>
      </c>
      <c r="H56" s="37" t="n">
        <v>245.972222222222</v>
      </c>
      <c r="I56" s="37" t="n">
        <v>19.3888888888889</v>
      </c>
      <c r="J56" s="108"/>
    </row>
    <row r="57" customFormat="false" ht="12" hidden="false" customHeight="true" outlineLevel="0" collapsed="false">
      <c r="B57" s="109"/>
      <c r="C57" s="39" t="s">
        <v>144</v>
      </c>
      <c r="D57" s="39"/>
      <c r="E57" s="37" t="n">
        <v>10116.5336732435</v>
      </c>
      <c r="F57" s="37" t="n">
        <v>9264.51518718291</v>
      </c>
      <c r="G57" s="37" t="n">
        <v>796.640562401607</v>
      </c>
      <c r="H57" s="37" t="n">
        <v>22.2864582994913</v>
      </c>
      <c r="I57" s="37" t="n">
        <v>28.0558041598894</v>
      </c>
      <c r="J57" s="108"/>
    </row>
    <row r="58" s="29" customFormat="true" ht="12" hidden="false" customHeight="true" outlineLevel="0" collapsed="false">
      <c r="B58" s="40"/>
      <c r="C58" s="39" t="s">
        <v>145</v>
      </c>
      <c r="D58" s="39"/>
      <c r="E58" s="37" t="n">
        <v>330748.2</v>
      </c>
      <c r="F58" s="37" t="n">
        <v>232509.1</v>
      </c>
      <c r="G58" s="37" t="n">
        <v>75081.475</v>
      </c>
      <c r="H58" s="37" t="n">
        <v>12228.275</v>
      </c>
      <c r="I58" s="37" t="n">
        <v>0</v>
      </c>
      <c r="J58" s="110"/>
    </row>
    <row r="59" s="29" customFormat="true" ht="12" hidden="false" customHeight="true" outlineLevel="0" collapsed="false">
      <c r="B59" s="40"/>
      <c r="C59" s="39" t="s">
        <v>146</v>
      </c>
      <c r="D59" s="39"/>
      <c r="E59" s="37" t="n">
        <v>785223.071428571</v>
      </c>
      <c r="F59" s="37" t="n">
        <v>0</v>
      </c>
      <c r="G59" s="37" t="n">
        <v>283948.30952381</v>
      </c>
      <c r="H59" s="37" t="n">
        <v>115617.142857143</v>
      </c>
      <c r="I59" s="37" t="n">
        <v>85502.6904761905</v>
      </c>
      <c r="J59" s="110"/>
    </row>
    <row r="60" customFormat="false" ht="12" hidden="false" customHeight="true" outlineLevel="0" collapsed="false">
      <c r="B60" s="35"/>
      <c r="C60" s="233" t="s">
        <v>10</v>
      </c>
      <c r="D60" s="233"/>
      <c r="E60" s="42" t="n">
        <f aca="false">+SUM(E8:E59)</f>
        <v>2242964.46439185</v>
      </c>
      <c r="F60" s="42" t="n">
        <f aca="false">+SUM(F8:F59)</f>
        <v>1134709.48821948</v>
      </c>
      <c r="G60" s="42" t="n">
        <f aca="false">+SUM(G8:G59)</f>
        <v>445025.075072054</v>
      </c>
      <c r="H60" s="42" t="n">
        <f aca="false">+SUM(H8:H59)</f>
        <v>143303.148523135</v>
      </c>
      <c r="I60" s="42" t="n">
        <f aca="false">+SUM(I8:I59)</f>
        <v>124141.805914987</v>
      </c>
      <c r="J60" s="108"/>
    </row>
    <row r="61" s="29" customFormat="true" ht="3" hidden="false" customHeight="true" outlineLevel="0" collapsed="false">
      <c r="B61" s="234"/>
      <c r="C61" s="162"/>
      <c r="D61" s="162"/>
      <c r="E61" s="161"/>
      <c r="F61" s="161"/>
      <c r="G61" s="161"/>
      <c r="H61" s="161"/>
      <c r="I61" s="161"/>
      <c r="J61" s="107"/>
    </row>
    <row r="62" customFormat="false" ht="13.5" hidden="false" customHeight="true" outlineLevel="0" collapsed="false">
      <c r="B62" s="96"/>
      <c r="C62" s="52" t="s">
        <v>29</v>
      </c>
      <c r="D62" s="52"/>
      <c r="E62" s="52"/>
      <c r="F62" s="52"/>
      <c r="G62" s="52"/>
      <c r="H62" s="52"/>
      <c r="J62" s="178"/>
    </row>
    <row r="63" customFormat="false" ht="14.25" hidden="false" customHeight="true" outlineLevel="0" collapsed="false">
      <c r="B63" s="96"/>
      <c r="C63" s="52"/>
      <c r="D63" s="52"/>
      <c r="E63" s="52"/>
      <c r="F63" s="52"/>
      <c r="G63" s="52"/>
      <c r="H63" s="52"/>
      <c r="J63" s="178"/>
    </row>
    <row r="64" customFormat="false" ht="37.5" hidden="false" customHeight="true" outlineLevel="0" collapsed="false">
      <c r="B64" s="96"/>
      <c r="C64" s="52"/>
      <c r="D64" s="52"/>
      <c r="E64" s="52"/>
      <c r="F64" s="52"/>
      <c r="G64" s="52"/>
      <c r="H64" s="52"/>
      <c r="I64" s="113" t="s">
        <v>166</v>
      </c>
      <c r="J64" s="178"/>
    </row>
    <row r="65" customFormat="false" ht="3" hidden="false" customHeight="true" outlineLevel="0" collapsed="false">
      <c r="B65" s="56"/>
      <c r="C65" s="57"/>
      <c r="D65" s="57"/>
      <c r="E65" s="58"/>
      <c r="F65" s="58"/>
      <c r="G65" s="58"/>
      <c r="H65" s="58"/>
      <c r="I65" s="58"/>
      <c r="J65" s="59"/>
    </row>
  </sheetData>
  <mergeCells count="57">
    <mergeCell ref="B5:D7"/>
    <mergeCell ref="E5:E7"/>
    <mergeCell ref="F5:F7"/>
    <mergeCell ref="G5:G7"/>
    <mergeCell ref="H5:H7"/>
    <mergeCell ref="I5:J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60:D60"/>
    <mergeCell ref="C62:H62"/>
  </mergeCells>
  <printOptions headings="false" gridLines="false" gridLinesSet="true" horizontalCentered="false" verticalCentered="false"/>
  <pageMargins left="0.590277777777778" right="0.590277777777778" top="0.472222222222222"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Triennial Central Bank Survey 2010&amp;R 2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0.99"/>
    <col collapsed="false" customWidth="true" hidden="false" outlineLevel="0" max="3" min="3" style="1" width="1.56"/>
    <col collapsed="false" customWidth="true" hidden="false" outlineLevel="0" max="4" min="4" style="1" width="23.99"/>
    <col collapsed="false" customWidth="true" hidden="false" outlineLevel="0" max="5" min="5" style="1" width="12.42"/>
    <col collapsed="false" customWidth="true" hidden="false" outlineLevel="0" max="6" min="6" style="1" width="9.41"/>
    <col collapsed="false" customWidth="true" hidden="false" outlineLevel="0" max="7" min="7" style="1" width="9.56"/>
    <col collapsed="false" customWidth="true" hidden="false" outlineLevel="0" max="8" min="8" style="1" width="8.28"/>
    <col collapsed="false" customWidth="true" hidden="false" outlineLevel="0" max="9" min="9" style="1" width="9.7"/>
    <col collapsed="false" customWidth="true" hidden="false" outlineLevel="0" max="10" min="10" style="1" width="8.56"/>
    <col collapsed="false" customWidth="true" hidden="false" outlineLevel="0" max="11" min="11" style="1" width="7.56"/>
    <col collapsed="false" customWidth="false" hidden="false" outlineLevel="0" max="257" min="12" style="1" width="9.14"/>
  </cols>
  <sheetData>
    <row r="1" customFormat="false" ht="15.75" hidden="false" customHeight="false" outlineLevel="0" collapsed="false">
      <c r="B1" s="9"/>
      <c r="C1" s="10" t="s">
        <v>6</v>
      </c>
      <c r="D1" s="11"/>
      <c r="E1" s="11"/>
      <c r="F1" s="11"/>
      <c r="G1" s="11"/>
      <c r="H1" s="11"/>
      <c r="I1" s="11"/>
      <c r="J1" s="11"/>
      <c r="K1" s="12"/>
    </row>
    <row r="2" customFormat="false" ht="18.75" hidden="false" customHeight="false" outlineLevel="0" collapsed="false">
      <c r="B2" s="13"/>
      <c r="C2" s="14" t="s">
        <v>7</v>
      </c>
      <c r="D2" s="15"/>
      <c r="E2" s="15"/>
      <c r="F2" s="15"/>
      <c r="G2" s="15"/>
      <c r="H2" s="15"/>
      <c r="I2" s="15"/>
      <c r="J2" s="15"/>
      <c r="K2" s="16"/>
    </row>
    <row r="3" customFormat="false" ht="9" hidden="false" customHeight="true" outlineLevel="0" collapsed="false">
      <c r="B3" s="17"/>
      <c r="C3" s="14"/>
      <c r="D3" s="18"/>
      <c r="E3" s="18"/>
      <c r="F3" s="18"/>
      <c r="G3" s="18"/>
      <c r="H3" s="18"/>
      <c r="I3" s="18"/>
      <c r="J3" s="18"/>
      <c r="K3" s="19"/>
    </row>
    <row r="4" customFormat="false" ht="15" hidden="false" customHeight="true" outlineLevel="0" collapsed="false">
      <c r="B4" s="13"/>
      <c r="C4" s="20" t="s">
        <v>8</v>
      </c>
      <c r="D4" s="15"/>
      <c r="E4" s="15"/>
      <c r="F4" s="15"/>
      <c r="G4" s="15"/>
      <c r="H4" s="15"/>
      <c r="I4" s="15"/>
      <c r="J4" s="15"/>
      <c r="K4" s="16"/>
    </row>
    <row r="5" customFormat="false" ht="3" hidden="false" customHeight="true" outlineLevel="0" collapsed="false">
      <c r="B5" s="21"/>
      <c r="C5" s="22"/>
      <c r="D5" s="18"/>
      <c r="E5" s="18"/>
      <c r="F5" s="18"/>
      <c r="G5" s="18"/>
      <c r="H5" s="18"/>
      <c r="I5" s="18"/>
      <c r="J5" s="18"/>
      <c r="K5" s="19"/>
    </row>
    <row r="6" customFormat="false" ht="15" hidden="false" customHeight="true" outlineLevel="0" collapsed="false">
      <c r="B6" s="23"/>
      <c r="C6" s="24" t="s">
        <v>9</v>
      </c>
      <c r="D6" s="25"/>
      <c r="E6" s="25"/>
      <c r="F6" s="25"/>
      <c r="G6" s="25"/>
      <c r="H6" s="25"/>
      <c r="I6" s="25"/>
      <c r="J6" s="25"/>
      <c r="K6" s="26"/>
    </row>
    <row r="7" customFormat="false" ht="12.75" hidden="false" customHeight="true" outlineLevel="0" collapsed="false">
      <c r="B7" s="27"/>
      <c r="C7" s="27"/>
      <c r="D7" s="27"/>
      <c r="E7" s="28" t="s">
        <v>10</v>
      </c>
      <c r="F7" s="28" t="s">
        <v>11</v>
      </c>
      <c r="G7" s="28"/>
      <c r="H7" s="28"/>
      <c r="I7" s="28"/>
      <c r="J7" s="28"/>
      <c r="K7" s="28"/>
    </row>
    <row r="8" customFormat="false" ht="12.75" hidden="false" customHeight="true" outlineLevel="0" collapsed="false">
      <c r="B8" s="27"/>
      <c r="C8" s="27"/>
      <c r="D8" s="27"/>
      <c r="E8" s="28"/>
      <c r="F8" s="27" t="s">
        <v>12</v>
      </c>
      <c r="G8" s="28" t="s">
        <v>13</v>
      </c>
      <c r="H8" s="28" t="s">
        <v>14</v>
      </c>
      <c r="I8" s="28" t="s">
        <v>15</v>
      </c>
      <c r="J8" s="28" t="s">
        <v>16</v>
      </c>
      <c r="K8" s="28" t="s">
        <v>17</v>
      </c>
    </row>
    <row r="9" customFormat="false" ht="21.75" hidden="false" customHeight="true" outlineLevel="0" collapsed="false">
      <c r="B9" s="27"/>
      <c r="C9" s="27"/>
      <c r="D9" s="27"/>
      <c r="E9" s="28"/>
      <c r="F9" s="27"/>
      <c r="G9" s="28"/>
      <c r="H9" s="28"/>
      <c r="I9" s="28"/>
      <c r="J9" s="28"/>
      <c r="K9" s="28"/>
    </row>
    <row r="10" s="29" customFormat="true" ht="22.5" hidden="false" customHeight="true" outlineLevel="0" collapsed="false">
      <c r="B10" s="30"/>
      <c r="C10" s="31"/>
      <c r="D10" s="32" t="s">
        <v>18</v>
      </c>
      <c r="E10" s="33" t="n">
        <v>1490205.17481791</v>
      </c>
      <c r="F10" s="33" t="n">
        <v>1187699.41457914</v>
      </c>
      <c r="G10" s="33" t="n">
        <v>691210.489747049</v>
      </c>
      <c r="H10" s="33" t="n">
        <v>300214.350627952</v>
      </c>
      <c r="I10" s="33" t="n">
        <v>212976.340812856</v>
      </c>
      <c r="J10" s="33" t="n">
        <v>92089.9805279956</v>
      </c>
      <c r="K10" s="34" t="n">
        <v>77831.4848208475</v>
      </c>
    </row>
    <row r="11" customFormat="false" ht="12.75" hidden="false" customHeight="false" outlineLevel="0" collapsed="false">
      <c r="B11" s="35"/>
      <c r="C11" s="36"/>
      <c r="D11" s="36" t="s">
        <v>19</v>
      </c>
      <c r="E11" s="37" t="n">
        <v>517996.247410234</v>
      </c>
      <c r="F11" s="37" t="n">
        <v>421171.060155689</v>
      </c>
      <c r="G11" s="37" t="n">
        <v>232767.345999046</v>
      </c>
      <c r="H11" s="37" t="n">
        <v>97654.7083786598</v>
      </c>
      <c r="I11" s="37" t="n">
        <v>70395.2475408793</v>
      </c>
      <c r="J11" s="37" t="n">
        <v>28203.1267497681</v>
      </c>
      <c r="K11" s="38" t="n">
        <v>23825.35819457</v>
      </c>
    </row>
    <row r="12" customFormat="false" ht="12.75" hidden="false" customHeight="false" outlineLevel="0" collapsed="false">
      <c r="B12" s="35"/>
      <c r="C12" s="36"/>
      <c r="D12" s="39" t="s">
        <v>20</v>
      </c>
      <c r="E12" s="37" t="n">
        <v>175899.812213139</v>
      </c>
      <c r="F12" s="37" t="n">
        <v>145414.261816737</v>
      </c>
      <c r="G12" s="37" t="n">
        <v>68721.9025331518</v>
      </c>
      <c r="H12" s="37" t="n">
        <v>27309.165624806</v>
      </c>
      <c r="I12" s="37" t="n">
        <v>23949.0871070704</v>
      </c>
      <c r="J12" s="37" t="n">
        <v>8915.1687558725</v>
      </c>
      <c r="K12" s="38" t="n">
        <v>6412.57598652929</v>
      </c>
    </row>
    <row r="13" customFormat="false" ht="12.75" hidden="false" customHeight="false" outlineLevel="0" collapsed="false">
      <c r="B13" s="35"/>
      <c r="C13" s="36"/>
      <c r="D13" s="39" t="s">
        <v>21</v>
      </c>
      <c r="E13" s="37" t="n">
        <v>342096.435197095</v>
      </c>
      <c r="F13" s="37" t="n">
        <v>275756.798338951</v>
      </c>
      <c r="G13" s="37" t="n">
        <v>164045.443465894</v>
      </c>
      <c r="H13" s="37" t="n">
        <v>70345.5427538538</v>
      </c>
      <c r="I13" s="37" t="n">
        <v>46446.1604338088</v>
      </c>
      <c r="J13" s="37" t="n">
        <v>19287.9579938955</v>
      </c>
      <c r="K13" s="38" t="n">
        <v>17412.7822080407</v>
      </c>
    </row>
    <row r="14" customFormat="false" ht="12.75" hidden="false" customHeight="false" outlineLevel="0" collapsed="false">
      <c r="B14" s="35"/>
      <c r="C14" s="36"/>
      <c r="D14" s="36" t="s">
        <v>22</v>
      </c>
      <c r="E14" s="37" t="n">
        <v>755203.049532105</v>
      </c>
      <c r="F14" s="37" t="n">
        <v>598503.529048748</v>
      </c>
      <c r="G14" s="37" t="n">
        <v>361401.147342706</v>
      </c>
      <c r="H14" s="37" t="n">
        <v>152144.430219707</v>
      </c>
      <c r="I14" s="37" t="n">
        <v>115906.944710219</v>
      </c>
      <c r="J14" s="37" t="n">
        <v>52433.3709694191</v>
      </c>
      <c r="K14" s="38" t="n">
        <v>41628.181672491</v>
      </c>
    </row>
    <row r="15" customFormat="false" ht="12.75" hidden="false" customHeight="false" outlineLevel="0" collapsed="false">
      <c r="B15" s="35"/>
      <c r="C15" s="36"/>
      <c r="D15" s="39" t="s">
        <v>20</v>
      </c>
      <c r="E15" s="37" t="n">
        <v>301247.442790343</v>
      </c>
      <c r="F15" s="37" t="n">
        <v>242285.379162392</v>
      </c>
      <c r="G15" s="37" t="n">
        <v>147601.9762125</v>
      </c>
      <c r="H15" s="37" t="n">
        <v>60047.8229420637</v>
      </c>
      <c r="I15" s="37" t="n">
        <v>43738.8270522839</v>
      </c>
      <c r="J15" s="37" t="n">
        <v>22772.9327618715</v>
      </c>
      <c r="K15" s="38" t="n">
        <v>14877.5282015373</v>
      </c>
    </row>
    <row r="16" customFormat="false" ht="12.75" hidden="false" customHeight="false" outlineLevel="0" collapsed="false">
      <c r="B16" s="35"/>
      <c r="C16" s="36"/>
      <c r="D16" s="39" t="s">
        <v>21</v>
      </c>
      <c r="E16" s="37" t="n">
        <v>453954.666984642</v>
      </c>
      <c r="F16" s="37" t="n">
        <v>356217.38278979</v>
      </c>
      <c r="G16" s="37" t="n">
        <v>213798.908179002</v>
      </c>
      <c r="H16" s="37" t="n">
        <v>92095.7619940935</v>
      </c>
      <c r="I16" s="37" t="n">
        <v>72168.2129369391</v>
      </c>
      <c r="J16" s="37" t="n">
        <v>29660.5259957682</v>
      </c>
      <c r="K16" s="38" t="n">
        <v>26750.557778313</v>
      </c>
    </row>
    <row r="17" customFormat="false" ht="12.75" hidden="false" customHeight="false" outlineLevel="0" collapsed="false">
      <c r="B17" s="35"/>
      <c r="C17" s="36"/>
      <c r="D17" s="36" t="s">
        <v>23</v>
      </c>
      <c r="E17" s="37" t="n">
        <v>217005.76238521</v>
      </c>
      <c r="F17" s="37" t="n">
        <v>168024.548846222</v>
      </c>
      <c r="G17" s="37" t="n">
        <v>97041.9807017114</v>
      </c>
      <c r="H17" s="37" t="n">
        <v>50415.3973511658</v>
      </c>
      <c r="I17" s="37" t="n">
        <v>26674.3401757019</v>
      </c>
      <c r="J17" s="37" t="n">
        <v>11453.5325598465</v>
      </c>
      <c r="K17" s="38" t="n">
        <v>12377.8950446956</v>
      </c>
    </row>
    <row r="18" customFormat="false" ht="12.75" hidden="false" customHeight="false" outlineLevel="0" collapsed="false">
      <c r="B18" s="35"/>
      <c r="C18" s="36"/>
      <c r="D18" s="39" t="s">
        <v>20</v>
      </c>
      <c r="E18" s="37" t="n">
        <v>91338.9526016956</v>
      </c>
      <c r="F18" s="37" t="n">
        <v>67743.7825503502</v>
      </c>
      <c r="G18" s="37" t="n">
        <v>30136.7191371006</v>
      </c>
      <c r="H18" s="37" t="n">
        <v>24424.5529104517</v>
      </c>
      <c r="I18" s="37" t="n">
        <v>9388.79175094661</v>
      </c>
      <c r="J18" s="37" t="n">
        <v>3353.94290566757</v>
      </c>
      <c r="K18" s="38" t="n">
        <v>6835.84894357782</v>
      </c>
    </row>
    <row r="19" customFormat="false" ht="12.75" hidden="false" customHeight="false" outlineLevel="0" collapsed="false">
      <c r="B19" s="35"/>
      <c r="C19" s="36"/>
      <c r="D19" s="39" t="s">
        <v>21</v>
      </c>
      <c r="E19" s="37" t="n">
        <v>125666.757868023</v>
      </c>
      <c r="F19" s="37" t="n">
        <v>100280.920133654</v>
      </c>
      <c r="G19" s="37" t="n">
        <v>66905.1435652298</v>
      </c>
      <c r="H19" s="37" t="n">
        <v>25990.7967285929</v>
      </c>
      <c r="I19" s="37" t="n">
        <v>17285.39188625</v>
      </c>
      <c r="J19" s="37" t="n">
        <v>8099.57727607454</v>
      </c>
      <c r="K19" s="38" t="n">
        <v>5542.05136427569</v>
      </c>
    </row>
    <row r="20" s="29" customFormat="true" ht="18" hidden="false" customHeight="true" outlineLevel="0" collapsed="false">
      <c r="B20" s="40"/>
      <c r="C20" s="41"/>
      <c r="D20" s="32" t="s">
        <v>24</v>
      </c>
      <c r="E20" s="42" t="n">
        <v>475007.090157358</v>
      </c>
      <c r="F20" s="42" t="n">
        <v>391501.032279179</v>
      </c>
      <c r="G20" s="42" t="n">
        <v>149686.589610334</v>
      </c>
      <c r="H20" s="42" t="n">
        <v>115110.524808799</v>
      </c>
      <c r="I20" s="42" t="n">
        <v>54843.5506125303</v>
      </c>
      <c r="J20" s="42" t="n">
        <v>19076.1279937021</v>
      </c>
      <c r="K20" s="43" t="n">
        <v>26332.0740533059</v>
      </c>
    </row>
    <row r="21" customFormat="false" ht="12.75" hidden="false" customHeight="false" outlineLevel="0" collapsed="false">
      <c r="B21" s="35"/>
      <c r="C21" s="36"/>
      <c r="D21" s="36" t="s">
        <v>19</v>
      </c>
      <c r="E21" s="37" t="n">
        <v>112509.789230989</v>
      </c>
      <c r="F21" s="37" t="n">
        <v>96324.9868740191</v>
      </c>
      <c r="G21" s="37" t="n">
        <v>34039.0092457121</v>
      </c>
      <c r="H21" s="37" t="n">
        <v>12038.9638457913</v>
      </c>
      <c r="I21" s="37" t="n">
        <v>11275.027766861</v>
      </c>
      <c r="J21" s="37" t="n">
        <v>5203.29511036952</v>
      </c>
      <c r="K21" s="38" t="n">
        <v>4544.6308830294</v>
      </c>
    </row>
    <row r="22" customFormat="false" ht="12.75" hidden="false" customHeight="false" outlineLevel="0" collapsed="false">
      <c r="B22" s="35"/>
      <c r="C22" s="36"/>
      <c r="D22" s="39" t="s">
        <v>20</v>
      </c>
      <c r="E22" s="37" t="n">
        <v>28634.4693495564</v>
      </c>
      <c r="F22" s="37" t="n">
        <v>23949.5546676462</v>
      </c>
      <c r="G22" s="37" t="n">
        <v>8557.7380924649</v>
      </c>
      <c r="H22" s="37" t="n">
        <v>3157.07779294128</v>
      </c>
      <c r="I22" s="37" t="n">
        <v>3127.08120897557</v>
      </c>
      <c r="J22" s="37" t="n">
        <v>1627.2268075321</v>
      </c>
      <c r="K22" s="38" t="n">
        <v>1345.2909001384</v>
      </c>
    </row>
    <row r="23" customFormat="false" ht="12.75" hidden="false" customHeight="false" outlineLevel="0" collapsed="false">
      <c r="B23" s="35"/>
      <c r="C23" s="36"/>
      <c r="D23" s="39" t="s">
        <v>21</v>
      </c>
      <c r="E23" s="37" t="n">
        <v>83875.3198814329</v>
      </c>
      <c r="F23" s="37" t="n">
        <v>72375.4322063729</v>
      </c>
      <c r="G23" s="37" t="n">
        <v>25481.2711532472</v>
      </c>
      <c r="H23" s="37" t="n">
        <v>8881.88605285005</v>
      </c>
      <c r="I23" s="37" t="n">
        <v>8147.94655788542</v>
      </c>
      <c r="J23" s="37" t="n">
        <v>3576.06830283742</v>
      </c>
      <c r="K23" s="38" t="n">
        <v>3199.339982891</v>
      </c>
    </row>
    <row r="24" customFormat="false" ht="12.75" hidden="false" customHeight="false" outlineLevel="0" collapsed="false">
      <c r="B24" s="35"/>
      <c r="C24" s="36"/>
      <c r="D24" s="36" t="s">
        <v>22</v>
      </c>
      <c r="E24" s="37" t="n">
        <v>254171.809737254</v>
      </c>
      <c r="F24" s="37" t="n">
        <v>207497.099882606</v>
      </c>
      <c r="G24" s="37" t="n">
        <v>83368.3326719791</v>
      </c>
      <c r="H24" s="37" t="n">
        <v>57319.1963949391</v>
      </c>
      <c r="I24" s="37" t="n">
        <v>34404.628096017</v>
      </c>
      <c r="J24" s="37" t="n">
        <v>10314.732992302</v>
      </c>
      <c r="K24" s="38" t="n">
        <v>17277.4074230079</v>
      </c>
    </row>
    <row r="25" customFormat="false" ht="12.75" hidden="false" customHeight="false" outlineLevel="0" collapsed="false">
      <c r="B25" s="35"/>
      <c r="C25" s="36"/>
      <c r="D25" s="39" t="s">
        <v>20</v>
      </c>
      <c r="E25" s="37" t="n">
        <v>99098.4491734008</v>
      </c>
      <c r="F25" s="37" t="n">
        <v>74530.2450244047</v>
      </c>
      <c r="G25" s="37" t="n">
        <v>36703.9281383185</v>
      </c>
      <c r="H25" s="37" t="n">
        <v>19815.9857727978</v>
      </c>
      <c r="I25" s="37" t="n">
        <v>17457.1898292892</v>
      </c>
      <c r="J25" s="37" t="n">
        <v>3773.18704448797</v>
      </c>
      <c r="K25" s="38" t="n">
        <v>7155.84306032335</v>
      </c>
    </row>
    <row r="26" customFormat="false" ht="12.75" hidden="false" customHeight="false" outlineLevel="0" collapsed="false">
      <c r="B26" s="35"/>
      <c r="C26" s="36"/>
      <c r="D26" s="39" t="s">
        <v>21</v>
      </c>
      <c r="E26" s="37" t="n">
        <v>155073.405309627</v>
      </c>
      <c r="F26" s="37" t="n">
        <v>132966.892923022</v>
      </c>
      <c r="G26" s="37" t="n">
        <v>46664.4143725078</v>
      </c>
      <c r="H26" s="37" t="n">
        <v>37503.1546840461</v>
      </c>
      <c r="I26" s="37" t="n">
        <v>16947.4382667279</v>
      </c>
      <c r="J26" s="37" t="n">
        <v>6541.54594781401</v>
      </c>
      <c r="K26" s="38" t="n">
        <v>10121.5166981824</v>
      </c>
    </row>
    <row r="27" customFormat="false" ht="12.75" hidden="false" customHeight="false" outlineLevel="0" collapsed="false">
      <c r="B27" s="35"/>
      <c r="C27" s="36"/>
      <c r="D27" s="36" t="s">
        <v>23</v>
      </c>
      <c r="E27" s="37" t="n">
        <v>108326.355720216</v>
      </c>
      <c r="F27" s="37" t="n">
        <v>87679.5201032193</v>
      </c>
      <c r="G27" s="37" t="n">
        <v>32279.0731276154</v>
      </c>
      <c r="H27" s="37" t="n">
        <v>45752.2693299731</v>
      </c>
      <c r="I27" s="37" t="n">
        <v>9163.79446607871</v>
      </c>
      <c r="J27" s="37" t="n">
        <v>3558.14751007676</v>
      </c>
      <c r="K27" s="38" t="n">
        <v>4509.9760546279</v>
      </c>
    </row>
    <row r="28" customFormat="false" ht="12.75" hidden="false" customHeight="false" outlineLevel="0" collapsed="false">
      <c r="B28" s="35"/>
      <c r="C28" s="36"/>
      <c r="D28" s="39" t="s">
        <v>20</v>
      </c>
      <c r="E28" s="37" t="n">
        <v>54061.7520277814</v>
      </c>
      <c r="F28" s="37" t="n">
        <v>39901.132818709</v>
      </c>
      <c r="G28" s="37" t="n">
        <v>19187.270588674</v>
      </c>
      <c r="H28" s="37" t="n">
        <v>15061.4724442926</v>
      </c>
      <c r="I28" s="37" t="n">
        <v>5864.0798380016</v>
      </c>
      <c r="J28" s="37" t="n">
        <v>2210.08566413083</v>
      </c>
      <c r="K28" s="38" t="n">
        <v>2963.14243143174</v>
      </c>
    </row>
    <row r="29" customFormat="false" ht="12.75" hidden="false" customHeight="false" outlineLevel="0" collapsed="false">
      <c r="B29" s="35"/>
      <c r="C29" s="36"/>
      <c r="D29" s="39" t="s">
        <v>21</v>
      </c>
      <c r="E29" s="37" t="n">
        <v>54264.974025761</v>
      </c>
      <c r="F29" s="37" t="n">
        <v>47778.4757538997</v>
      </c>
      <c r="G29" s="37" t="n">
        <v>13092.010315755</v>
      </c>
      <c r="H29" s="37" t="n">
        <v>30690.8291712659</v>
      </c>
      <c r="I29" s="37" t="n">
        <v>3299.79618196182</v>
      </c>
      <c r="J29" s="37" t="n">
        <v>1348.17540484318</v>
      </c>
      <c r="K29" s="38" t="n">
        <v>1546.97648033902</v>
      </c>
    </row>
    <row r="30" s="29" customFormat="true" ht="21.75" hidden="false" customHeight="true" outlineLevel="0" collapsed="false">
      <c r="B30" s="44"/>
      <c r="C30" s="41"/>
      <c r="D30" s="41" t="s">
        <v>25</v>
      </c>
      <c r="E30" s="37" t="n">
        <v>218777.784360595</v>
      </c>
      <c r="F30" s="37" t="n">
        <v>181688.885384775</v>
      </c>
      <c r="G30" s="37" t="n">
        <v>69925.9487930603</v>
      </c>
      <c r="H30" s="37" t="n">
        <v>74999.5948270062</v>
      </c>
      <c r="I30" s="37" t="n">
        <v>27280.8084634138</v>
      </c>
      <c r="J30" s="37" t="n">
        <v>10058.0686322026</v>
      </c>
      <c r="K30" s="38" t="n">
        <v>13847.1167237781</v>
      </c>
    </row>
    <row r="31" customFormat="false" ht="12.75" hidden="false" customHeight="false" outlineLevel="0" collapsed="false">
      <c r="B31" s="35"/>
      <c r="C31" s="36"/>
      <c r="D31" s="36" t="s">
        <v>26</v>
      </c>
      <c r="E31" s="37" t="n">
        <v>244893.578083759</v>
      </c>
      <c r="F31" s="37" t="n">
        <v>200687.393708229</v>
      </c>
      <c r="G31" s="37" t="n">
        <v>76244.1878267415</v>
      </c>
      <c r="H31" s="37" t="n">
        <v>39144.9057566337</v>
      </c>
      <c r="I31" s="37" t="n">
        <v>26405.5628518974</v>
      </c>
      <c r="J31" s="37" t="n">
        <v>8846.91833694562</v>
      </c>
      <c r="K31" s="38" t="n">
        <v>12138.0651420579</v>
      </c>
    </row>
    <row r="32" customFormat="false" ht="12.75" hidden="false" customHeight="false" outlineLevel="0" collapsed="false">
      <c r="B32" s="35"/>
      <c r="C32" s="36"/>
      <c r="D32" s="36" t="s">
        <v>27</v>
      </c>
      <c r="E32" s="37" t="n">
        <v>11334.6808109772</v>
      </c>
      <c r="F32" s="37" t="n">
        <v>9122.96829311837</v>
      </c>
      <c r="G32" s="37" t="n">
        <v>3515.64724570893</v>
      </c>
      <c r="H32" s="37" t="n">
        <v>966.194326296257</v>
      </c>
      <c r="I32" s="37" t="n">
        <v>1156.70776065519</v>
      </c>
      <c r="J32" s="37" t="n">
        <v>171.722997270318</v>
      </c>
      <c r="K32" s="38" t="n">
        <v>346.769388611481</v>
      </c>
    </row>
    <row r="33" s="29" customFormat="true" ht="18" hidden="false" customHeight="true" outlineLevel="0" collapsed="false">
      <c r="B33" s="40"/>
      <c r="C33" s="41"/>
      <c r="D33" s="32" t="s">
        <v>28</v>
      </c>
      <c r="E33" s="42" t="n">
        <v>1765210.37890471</v>
      </c>
      <c r="F33" s="42" t="n">
        <v>1600100.70636969</v>
      </c>
      <c r="G33" s="42" t="n">
        <v>609801.197927592</v>
      </c>
      <c r="H33" s="42" t="n">
        <v>278896.775471814</v>
      </c>
      <c r="I33" s="42" t="n">
        <v>222213.547369779</v>
      </c>
      <c r="J33" s="42" t="n">
        <v>127077.586530577</v>
      </c>
      <c r="K33" s="43" t="n">
        <v>97049.0311856219</v>
      </c>
    </row>
    <row r="34" customFormat="false" ht="12.75" hidden="false" customHeight="false" outlineLevel="0" collapsed="false">
      <c r="B34" s="35"/>
      <c r="C34" s="36"/>
      <c r="D34" s="36" t="s">
        <v>19</v>
      </c>
      <c r="E34" s="37" t="n">
        <v>837003.787546506</v>
      </c>
      <c r="F34" s="37" t="n">
        <v>775490.009677571</v>
      </c>
      <c r="G34" s="37" t="n">
        <v>273063.616108469</v>
      </c>
      <c r="H34" s="37" t="n">
        <v>125552.091420281</v>
      </c>
      <c r="I34" s="37" t="n">
        <v>96787.4769828951</v>
      </c>
      <c r="J34" s="37" t="n">
        <v>65016.9260390988</v>
      </c>
      <c r="K34" s="38" t="n">
        <v>38060.5843187334</v>
      </c>
    </row>
    <row r="35" customFormat="false" ht="12.75" hidden="false" customHeight="false" outlineLevel="0" collapsed="false">
      <c r="B35" s="35"/>
      <c r="C35" s="36"/>
      <c r="D35" s="39" t="s">
        <v>20</v>
      </c>
      <c r="E35" s="37" t="n">
        <v>241165.308189708</v>
      </c>
      <c r="F35" s="37" t="n">
        <v>229166.721330357</v>
      </c>
      <c r="G35" s="37" t="n">
        <v>61008.2246811721</v>
      </c>
      <c r="H35" s="37" t="n">
        <v>35164.0280274326</v>
      </c>
      <c r="I35" s="37" t="n">
        <v>32611.3229858532</v>
      </c>
      <c r="J35" s="37" t="n">
        <v>11918.5854389711</v>
      </c>
      <c r="K35" s="38" t="n">
        <v>11288.580182255</v>
      </c>
    </row>
    <row r="36" customFormat="false" ht="12.75" hidden="false" customHeight="false" outlineLevel="0" collapsed="false">
      <c r="B36" s="35"/>
      <c r="C36" s="36"/>
      <c r="D36" s="39" t="s">
        <v>21</v>
      </c>
      <c r="E36" s="37" t="n">
        <v>595838.479356798</v>
      </c>
      <c r="F36" s="37" t="n">
        <v>546323.288347214</v>
      </c>
      <c r="G36" s="37" t="n">
        <v>212055.391427297</v>
      </c>
      <c r="H36" s="37" t="n">
        <v>90388.063392848</v>
      </c>
      <c r="I36" s="37" t="n">
        <v>64176.1539970419</v>
      </c>
      <c r="J36" s="37" t="n">
        <v>53098.3406001278</v>
      </c>
      <c r="K36" s="38" t="n">
        <v>26772.0041364784</v>
      </c>
    </row>
    <row r="37" customFormat="false" ht="12.75" hidden="false" customHeight="false" outlineLevel="0" collapsed="false">
      <c r="B37" s="35"/>
      <c r="C37" s="36"/>
      <c r="D37" s="36" t="s">
        <v>22</v>
      </c>
      <c r="E37" s="37" t="n">
        <v>757768.950945437</v>
      </c>
      <c r="F37" s="37" t="n">
        <v>685372.361101427</v>
      </c>
      <c r="G37" s="37" t="n">
        <v>267399.156934763</v>
      </c>
      <c r="H37" s="37" t="n">
        <v>126071.69726128</v>
      </c>
      <c r="I37" s="37" t="n">
        <v>102804.828089244</v>
      </c>
      <c r="J37" s="37" t="n">
        <v>49334.4519020275</v>
      </c>
      <c r="K37" s="38" t="n">
        <v>49426.2087584002</v>
      </c>
    </row>
    <row r="38" customFormat="false" ht="12.75" hidden="false" customHeight="false" outlineLevel="0" collapsed="false">
      <c r="B38" s="35"/>
      <c r="C38" s="36"/>
      <c r="D38" s="39" t="s">
        <v>20</v>
      </c>
      <c r="E38" s="37" t="n">
        <v>221017.135534964</v>
      </c>
      <c r="F38" s="37" t="n">
        <v>196325.623119815</v>
      </c>
      <c r="G38" s="37" t="n">
        <v>77798.6586627325</v>
      </c>
      <c r="H38" s="37" t="n">
        <v>32916.8126636413</v>
      </c>
      <c r="I38" s="37" t="n">
        <v>41028.1850412575</v>
      </c>
      <c r="J38" s="37" t="n">
        <v>14305.686920897</v>
      </c>
      <c r="K38" s="38" t="n">
        <v>13929.6820486955</v>
      </c>
    </row>
    <row r="39" customFormat="false" ht="12.75" hidden="false" customHeight="false" outlineLevel="0" collapsed="false">
      <c r="B39" s="35"/>
      <c r="C39" s="36"/>
      <c r="D39" s="39" t="s">
        <v>21</v>
      </c>
      <c r="E39" s="37" t="n">
        <v>536751.916858889</v>
      </c>
      <c r="F39" s="37" t="n">
        <v>489046.695977359</v>
      </c>
      <c r="G39" s="37" t="n">
        <v>189600.627751015</v>
      </c>
      <c r="H39" s="37" t="n">
        <v>93154.8925413231</v>
      </c>
      <c r="I39" s="37" t="n">
        <v>61776.6906899408</v>
      </c>
      <c r="J39" s="37" t="n">
        <v>35028.7128731924</v>
      </c>
      <c r="K39" s="38" t="n">
        <v>35496.4790907125</v>
      </c>
    </row>
    <row r="40" customFormat="false" ht="12.75" hidden="false" customHeight="false" outlineLevel="0" collapsed="false">
      <c r="B40" s="35"/>
      <c r="C40" s="36"/>
      <c r="D40" s="36" t="s">
        <v>23</v>
      </c>
      <c r="E40" s="37" t="n">
        <v>170437.231072175</v>
      </c>
      <c r="F40" s="37" t="n">
        <v>139237.913855516</v>
      </c>
      <c r="G40" s="37" t="n">
        <v>69338.2501587936</v>
      </c>
      <c r="H40" s="37" t="n">
        <v>27273.0108869331</v>
      </c>
      <c r="I40" s="37" t="n">
        <v>22621.2846096699</v>
      </c>
      <c r="J40" s="37" t="n">
        <v>12726.4445130096</v>
      </c>
      <c r="K40" s="38" t="n">
        <v>9562.42703705969</v>
      </c>
    </row>
    <row r="41" customFormat="false" ht="12.75" hidden="false" customHeight="false" outlineLevel="0" collapsed="false">
      <c r="B41" s="35"/>
      <c r="C41" s="36"/>
      <c r="D41" s="39" t="s">
        <v>20</v>
      </c>
      <c r="E41" s="37" t="n">
        <v>71756.9259013061</v>
      </c>
      <c r="F41" s="37" t="n">
        <v>53033.3371262949</v>
      </c>
      <c r="G41" s="37" t="n">
        <v>27757.6029268602</v>
      </c>
      <c r="H41" s="37" t="n">
        <v>16222.1285297719</v>
      </c>
      <c r="I41" s="37" t="n">
        <v>10017.5615870742</v>
      </c>
      <c r="J41" s="37" t="n">
        <v>3851.67335213539</v>
      </c>
      <c r="K41" s="38" t="n">
        <v>4312.73612286257</v>
      </c>
    </row>
    <row r="42" customFormat="false" ht="12.75" hidden="false" customHeight="false" outlineLevel="0" collapsed="false">
      <c r="B42" s="35"/>
      <c r="C42" s="36"/>
      <c r="D42" s="39" t="s">
        <v>21</v>
      </c>
      <c r="E42" s="37" t="n">
        <v>98680.1522945251</v>
      </c>
      <c r="F42" s="37" t="n">
        <v>86204.6306557043</v>
      </c>
      <c r="G42" s="37" t="n">
        <v>41580.4112884135</v>
      </c>
      <c r="H42" s="37" t="n">
        <v>11050.8818446146</v>
      </c>
      <c r="I42" s="37" t="n">
        <v>12603.5752004264</v>
      </c>
      <c r="J42" s="37" t="n">
        <v>8874.61832220012</v>
      </c>
      <c r="K42" s="38" t="n">
        <v>5249.64334498382</v>
      </c>
    </row>
    <row r="43" s="29" customFormat="true" ht="21.75" hidden="false" customHeight="true" outlineLevel="0" collapsed="false">
      <c r="B43" s="44"/>
      <c r="C43" s="41"/>
      <c r="D43" s="41" t="s">
        <v>25</v>
      </c>
      <c r="E43" s="37" t="n">
        <v>1303953.72840086</v>
      </c>
      <c r="F43" s="37" t="n">
        <v>1208255.03564233</v>
      </c>
      <c r="G43" s="37" t="n">
        <v>419681.604336596</v>
      </c>
      <c r="H43" s="37" t="n">
        <v>201121.595073291</v>
      </c>
      <c r="I43" s="37" t="n">
        <v>161342.303028778</v>
      </c>
      <c r="J43" s="37" t="n">
        <v>90264.6659041487</v>
      </c>
      <c r="K43" s="38" t="n">
        <v>72329.7692087391</v>
      </c>
    </row>
    <row r="44" customFormat="false" ht="12.75" hidden="false" customHeight="false" outlineLevel="0" collapsed="false">
      <c r="B44" s="35"/>
      <c r="C44" s="36"/>
      <c r="D44" s="36" t="s">
        <v>26</v>
      </c>
      <c r="E44" s="37" t="n">
        <v>444208.935459714</v>
      </c>
      <c r="F44" s="37" t="n">
        <v>376210.497112299</v>
      </c>
      <c r="G44" s="37" t="n">
        <v>186218.345874788</v>
      </c>
      <c r="H44" s="37" t="n">
        <v>75843.7490248614</v>
      </c>
      <c r="I44" s="37" t="n">
        <v>58827.9575087341</v>
      </c>
      <c r="J44" s="37" t="n">
        <v>35430.0083078193</v>
      </c>
      <c r="K44" s="38" t="n">
        <v>23815.3266210567</v>
      </c>
    </row>
    <row r="45" customFormat="false" ht="12.75" hidden="false" customHeight="false" outlineLevel="0" collapsed="false">
      <c r="B45" s="45"/>
      <c r="C45" s="46"/>
      <c r="D45" s="46" t="s">
        <v>27</v>
      </c>
      <c r="E45" s="47" t="n">
        <v>14521.5109052243</v>
      </c>
      <c r="F45" s="47" t="n">
        <v>13038.8601781757</v>
      </c>
      <c r="G45" s="47" t="n">
        <v>3902.6056771964</v>
      </c>
      <c r="H45" s="47" t="n">
        <v>1932.17631271493</v>
      </c>
      <c r="I45" s="47" t="n">
        <v>2042.88945869185</v>
      </c>
      <c r="J45" s="47" t="n">
        <v>1382.07253464868</v>
      </c>
      <c r="K45" s="48" t="n">
        <v>903.904617415179</v>
      </c>
    </row>
    <row r="46" s="29" customFormat="true" ht="2.25" hidden="false" customHeight="true" outlineLevel="0" collapsed="false">
      <c r="B46" s="30"/>
      <c r="C46" s="32"/>
      <c r="D46" s="32"/>
      <c r="E46" s="49"/>
      <c r="F46" s="49"/>
      <c r="G46" s="49"/>
      <c r="H46" s="49"/>
      <c r="I46" s="49"/>
      <c r="J46" s="49"/>
      <c r="K46" s="50"/>
    </row>
    <row r="47" customFormat="false" ht="12.75" hidden="false" customHeight="false" outlineLevel="0" collapsed="false">
      <c r="B47" s="51"/>
      <c r="C47" s="52" t="s">
        <v>29</v>
      </c>
      <c r="D47" s="52"/>
      <c r="E47" s="52"/>
      <c r="F47" s="52"/>
      <c r="G47" s="52"/>
      <c r="H47" s="52"/>
      <c r="I47" s="52"/>
      <c r="J47" s="52"/>
      <c r="K47" s="53"/>
    </row>
    <row r="48" customFormat="false" ht="12.75" hidden="false" customHeight="false" outlineLevel="0" collapsed="false">
      <c r="B48" s="51"/>
      <c r="C48" s="52"/>
      <c r="D48" s="52"/>
      <c r="E48" s="52"/>
      <c r="F48" s="52"/>
      <c r="G48" s="52"/>
      <c r="H48" s="52"/>
      <c r="I48" s="52"/>
      <c r="J48" s="52"/>
      <c r="K48" s="54"/>
    </row>
    <row r="49" customFormat="false" ht="12.75" hidden="false" customHeight="false" outlineLevel="0" collapsed="false">
      <c r="B49" s="51"/>
      <c r="C49" s="52"/>
      <c r="D49" s="52"/>
      <c r="E49" s="52"/>
      <c r="F49" s="52"/>
      <c r="G49" s="52"/>
      <c r="H49" s="52"/>
      <c r="I49" s="52"/>
      <c r="J49" s="52"/>
      <c r="K49" s="54"/>
    </row>
    <row r="50" customFormat="false" ht="16.5" hidden="false" customHeight="true" outlineLevel="0" collapsed="false">
      <c r="B50" s="51"/>
      <c r="C50" s="52"/>
      <c r="D50" s="52"/>
      <c r="E50" s="52"/>
      <c r="F50" s="52"/>
      <c r="G50" s="52"/>
      <c r="H50" s="52"/>
      <c r="I50" s="52"/>
      <c r="J50" s="52"/>
      <c r="K50" s="54"/>
    </row>
    <row r="51" customFormat="false" ht="18.75" hidden="false" customHeight="true" outlineLevel="0" collapsed="false">
      <c r="B51" s="51"/>
      <c r="C51" s="52"/>
      <c r="D51" s="52"/>
      <c r="E51" s="52"/>
      <c r="F51" s="52"/>
      <c r="G51" s="52"/>
      <c r="H51" s="52"/>
      <c r="I51" s="52"/>
      <c r="J51" s="52"/>
      <c r="K51" s="54"/>
    </row>
    <row r="52" customFormat="false" ht="12.75" hidden="false" customHeight="false" outlineLevel="0" collapsed="false">
      <c r="B52" s="51"/>
      <c r="C52" s="52"/>
      <c r="D52" s="52"/>
      <c r="E52" s="52"/>
      <c r="F52" s="52"/>
      <c r="G52" s="52"/>
      <c r="H52" s="52"/>
      <c r="I52" s="52"/>
      <c r="J52" s="52"/>
      <c r="K52" s="54"/>
    </row>
    <row r="53" customFormat="false" ht="12.75" hidden="false" customHeight="false" outlineLevel="0" collapsed="false">
      <c r="B53" s="51"/>
      <c r="C53" s="52"/>
      <c r="D53" s="52"/>
      <c r="E53" s="52"/>
      <c r="F53" s="52"/>
      <c r="G53" s="52"/>
      <c r="H53" s="52"/>
      <c r="I53" s="52"/>
      <c r="J53" s="52"/>
      <c r="K53" s="54"/>
    </row>
    <row r="54" customFormat="false" ht="12.75" hidden="false" customHeight="false" outlineLevel="0" collapsed="false">
      <c r="B54" s="51"/>
      <c r="C54" s="52"/>
      <c r="D54" s="52"/>
      <c r="E54" s="52"/>
      <c r="F54" s="52"/>
      <c r="G54" s="52"/>
      <c r="H54" s="52"/>
      <c r="I54" s="52"/>
      <c r="J54" s="52"/>
      <c r="K54" s="54"/>
    </row>
    <row r="55" customFormat="false" ht="12.75" hidden="false" customHeight="false" outlineLevel="0" collapsed="false">
      <c r="B55" s="51"/>
      <c r="C55" s="52"/>
      <c r="D55" s="52"/>
      <c r="E55" s="52"/>
      <c r="F55" s="52"/>
      <c r="G55" s="52"/>
      <c r="H55" s="52"/>
      <c r="I55" s="52"/>
      <c r="J55" s="52"/>
      <c r="K55" s="54"/>
    </row>
    <row r="56" customFormat="false" ht="38.25" hidden="false" customHeight="true" outlineLevel="0" collapsed="false">
      <c r="B56" s="51"/>
      <c r="C56" s="52"/>
      <c r="D56" s="52"/>
      <c r="E56" s="52"/>
      <c r="F56" s="52"/>
      <c r="G56" s="52"/>
      <c r="H56" s="52"/>
      <c r="I56" s="52"/>
      <c r="J56" s="52"/>
      <c r="K56" s="55" t="s">
        <v>30</v>
      </c>
    </row>
    <row r="57" customFormat="false" ht="3" hidden="false" customHeight="true" outlineLevel="0" collapsed="false">
      <c r="B57" s="56"/>
      <c r="C57" s="57"/>
      <c r="D57" s="57"/>
      <c r="E57" s="58"/>
      <c r="F57" s="58"/>
      <c r="G57" s="58"/>
      <c r="H57" s="58"/>
      <c r="I57" s="58"/>
      <c r="J57" s="58"/>
      <c r="K57" s="59"/>
    </row>
  </sheetData>
  <mergeCells count="10">
    <mergeCell ref="B7:D9"/>
    <mergeCell ref="E7:E9"/>
    <mergeCell ref="F7:K7"/>
    <mergeCell ref="F8:F9"/>
    <mergeCell ref="G8:G9"/>
    <mergeCell ref="H8:H9"/>
    <mergeCell ref="I8:I9"/>
    <mergeCell ref="J8:J9"/>
    <mergeCell ref="K8:K9"/>
    <mergeCell ref="C47:J47"/>
  </mergeCells>
  <printOptions headings="false" gridLines="false" gridLinesSet="true" horizontalCentered="false" verticalCentered="false"/>
  <pageMargins left="0.590277777777778" right="0.590277777777778" top="0.472222222222222"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Triennial Central Bank Survey 2010&amp;R 1</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60" width="0.99"/>
    <col collapsed="false" customWidth="true" hidden="false" outlineLevel="0" max="3" min="3" style="1" width="12.42"/>
    <col collapsed="false" customWidth="true" hidden="false" outlineLevel="0" max="4" min="4" style="1" width="14.14"/>
    <col collapsed="false" customWidth="true" hidden="false" outlineLevel="0" max="5" min="5" style="1" width="12.42"/>
    <col collapsed="false" customWidth="true" hidden="false" outlineLevel="0" max="6" min="6" style="6" width="12.28"/>
    <col collapsed="false" customWidth="true" hidden="false" outlineLevel="0" max="7" min="7" style="1" width="12.85"/>
    <col collapsed="false" customWidth="true" hidden="false" outlineLevel="0" max="8" min="8" style="1" width="0.13"/>
    <col collapsed="false" customWidth="true" hidden="false" outlineLevel="0" max="9" min="9" style="1" width="0.99"/>
    <col collapsed="false" customWidth="true" hidden="false" outlineLevel="0" max="10" min="10" style="1" width="2.28"/>
    <col collapsed="false" customWidth="true" hidden="false" outlineLevel="0" max="11" min="11" style="1" width="22.42"/>
    <col collapsed="false" customWidth="true" hidden="false" outlineLevel="0" max="12" min="12" style="53" width="0.99"/>
    <col collapsed="false" customWidth="false" hidden="false" outlineLevel="0" max="257" min="13" style="1" width="9.14"/>
  </cols>
  <sheetData>
    <row r="1" customFormat="false" ht="18.75" hidden="false" customHeight="false" outlineLevel="0" collapsed="false">
      <c r="B1" s="9"/>
      <c r="C1" s="10" t="s">
        <v>93</v>
      </c>
      <c r="D1" s="11"/>
      <c r="E1" s="11"/>
      <c r="F1" s="256"/>
      <c r="G1" s="11"/>
      <c r="H1" s="11"/>
      <c r="I1" s="138"/>
      <c r="J1" s="138"/>
      <c r="K1" s="11"/>
      <c r="L1" s="190"/>
    </row>
    <row r="2" customFormat="false" ht="6" hidden="false" customHeight="true" outlineLevel="0" collapsed="false">
      <c r="B2" s="63"/>
      <c r="D2" s="15"/>
      <c r="E2" s="15"/>
      <c r="F2" s="257"/>
      <c r="G2" s="15"/>
      <c r="H2" s="15"/>
      <c r="I2" s="60"/>
      <c r="J2" s="60"/>
      <c r="K2" s="15"/>
    </row>
    <row r="3" customFormat="false" ht="15" hidden="false" customHeight="true" outlineLevel="0" collapsed="false">
      <c r="B3" s="21"/>
      <c r="C3" s="20" t="s">
        <v>165</v>
      </c>
      <c r="D3" s="18"/>
      <c r="E3" s="18"/>
      <c r="F3" s="258"/>
      <c r="G3" s="18"/>
      <c r="H3" s="18"/>
      <c r="I3" s="60"/>
      <c r="J3" s="60"/>
      <c r="K3" s="18"/>
    </row>
    <row r="4" customFormat="false" ht="15" hidden="false" customHeight="true" outlineLevel="0" collapsed="false">
      <c r="B4" s="69"/>
      <c r="C4" s="24" t="s">
        <v>9</v>
      </c>
      <c r="D4" s="25"/>
      <c r="E4" s="25"/>
      <c r="F4" s="260"/>
      <c r="G4" s="25"/>
      <c r="H4" s="25"/>
      <c r="I4" s="58"/>
      <c r="J4" s="58"/>
      <c r="K4" s="25"/>
    </row>
    <row r="5" customFormat="false" ht="9.95" hidden="false" customHeight="true" outlineLevel="0" collapsed="false">
      <c r="B5" s="28" t="s">
        <v>16</v>
      </c>
      <c r="C5" s="28"/>
      <c r="D5" s="73" t="s">
        <v>17</v>
      </c>
      <c r="E5" s="28" t="s">
        <v>32</v>
      </c>
      <c r="F5" s="27" t="s">
        <v>33</v>
      </c>
      <c r="G5" s="28" t="s">
        <v>157</v>
      </c>
      <c r="H5" s="28"/>
      <c r="I5" s="119"/>
      <c r="J5" s="119"/>
      <c r="K5" s="119"/>
      <c r="L5" s="190"/>
    </row>
    <row r="6" customFormat="false" ht="9.95" hidden="false" customHeight="true" outlineLevel="0" collapsed="false">
      <c r="B6" s="28"/>
      <c r="C6" s="28"/>
      <c r="D6" s="73"/>
      <c r="E6" s="28"/>
      <c r="F6" s="27"/>
      <c r="G6" s="28"/>
      <c r="H6" s="28"/>
      <c r="I6" s="119"/>
      <c r="J6" s="119"/>
      <c r="K6" s="119"/>
    </row>
    <row r="7" customFormat="false" ht="6" hidden="false" customHeight="true" outlineLevel="0" collapsed="false">
      <c r="B7" s="28"/>
      <c r="C7" s="28"/>
      <c r="D7" s="73"/>
      <c r="E7" s="28"/>
      <c r="F7" s="27"/>
      <c r="G7" s="28"/>
      <c r="H7" s="28"/>
      <c r="I7" s="119"/>
      <c r="J7" s="119"/>
      <c r="K7" s="119"/>
      <c r="L7" s="59"/>
    </row>
    <row r="8" s="235" customFormat="true" ht="12" hidden="false" customHeight="true" outlineLevel="0" collapsed="false">
      <c r="B8" s="88"/>
      <c r="C8" s="236" t="n">
        <v>0.716234075</v>
      </c>
      <c r="D8" s="237" t="n">
        <v>0.477399775</v>
      </c>
      <c r="E8" s="237" t="n">
        <v>0.017316925</v>
      </c>
      <c r="F8" s="237" t="n">
        <v>0.09639055</v>
      </c>
      <c r="G8" s="238" t="n">
        <v>4.86718807499973</v>
      </c>
      <c r="H8" s="239"/>
      <c r="J8" s="228" t="s">
        <v>94</v>
      </c>
      <c r="K8" s="228"/>
      <c r="L8" s="240"/>
    </row>
    <row r="9" s="235" customFormat="true" ht="12" hidden="false" customHeight="true" outlineLevel="0" collapsed="false">
      <c r="B9" s="88"/>
      <c r="C9" s="127" t="n">
        <v>169.98097555302</v>
      </c>
      <c r="D9" s="38" t="n">
        <v>699.833954374186</v>
      </c>
      <c r="E9" s="38" t="n">
        <v>0</v>
      </c>
      <c r="F9" s="38" t="n">
        <v>61.1192292198575</v>
      </c>
      <c r="G9" s="155" t="n">
        <v>2104.32589490992</v>
      </c>
      <c r="H9" s="110"/>
      <c r="J9" s="185" t="s">
        <v>95</v>
      </c>
      <c r="K9" s="185"/>
      <c r="L9" s="240"/>
    </row>
    <row r="10" s="235" customFormat="true" ht="12" hidden="false" customHeight="true" outlineLevel="0" collapsed="false">
      <c r="B10" s="88"/>
      <c r="C10" s="155" t="n">
        <v>2502.30035437805</v>
      </c>
      <c r="D10" s="38" t="n">
        <v>37.9054606465025</v>
      </c>
      <c r="E10" s="38" t="n">
        <v>17.815376454954</v>
      </c>
      <c r="F10" s="38" t="n">
        <v>18.1499160789698</v>
      </c>
      <c r="G10" s="155" t="n">
        <v>3675.04930812488</v>
      </c>
      <c r="H10" s="110"/>
      <c r="J10" s="185" t="s">
        <v>96</v>
      </c>
      <c r="K10" s="185"/>
      <c r="L10" s="240"/>
    </row>
    <row r="11" s="235" customFormat="true" ht="12" hidden="false" customHeight="true" outlineLevel="0" collapsed="false">
      <c r="B11" s="88"/>
      <c r="C11" s="155" t="n">
        <v>0.0833333333333333</v>
      </c>
      <c r="D11" s="37" t="n">
        <v>0</v>
      </c>
      <c r="E11" s="38" t="n">
        <v>0</v>
      </c>
      <c r="F11" s="155" t="n">
        <v>0</v>
      </c>
      <c r="G11" s="37" t="n">
        <v>0.749999999999995</v>
      </c>
      <c r="H11" s="110"/>
      <c r="J11" s="185" t="s">
        <v>97</v>
      </c>
      <c r="K11" s="185"/>
      <c r="L11" s="240"/>
    </row>
    <row r="12" s="235" customFormat="true" ht="12" hidden="false" customHeight="true" outlineLevel="0" collapsed="false">
      <c r="B12" s="88"/>
      <c r="C12" s="155" t="n">
        <v>471.340702318076</v>
      </c>
      <c r="D12" s="37" t="n">
        <v>117.242932825092</v>
      </c>
      <c r="E12" s="38" t="n">
        <v>128.449786366596</v>
      </c>
      <c r="F12" s="155" t="n">
        <v>132.035198511175</v>
      </c>
      <c r="G12" s="37" t="n">
        <v>1675.51037875759</v>
      </c>
      <c r="H12" s="110"/>
      <c r="J12" s="185" t="s">
        <v>98</v>
      </c>
      <c r="K12" s="185"/>
      <c r="L12" s="240"/>
    </row>
    <row r="13" s="235" customFormat="true" ht="12" hidden="false" customHeight="true" outlineLevel="0" collapsed="false">
      <c r="B13" s="88"/>
      <c r="C13" s="155" t="n">
        <v>22.75</v>
      </c>
      <c r="D13" s="37" t="n">
        <v>12.7</v>
      </c>
      <c r="E13" s="38" t="n">
        <v>1.7</v>
      </c>
      <c r="F13" s="155" t="n">
        <v>2.5</v>
      </c>
      <c r="G13" s="37" t="n">
        <v>36.2500000000007</v>
      </c>
      <c r="H13" s="110"/>
      <c r="J13" s="185" t="s">
        <v>99</v>
      </c>
      <c r="K13" s="185"/>
      <c r="L13" s="240"/>
    </row>
    <row r="14" s="241" customFormat="true" ht="12" hidden="false" customHeight="true" outlineLevel="0" collapsed="false">
      <c r="B14" s="84"/>
      <c r="C14" s="155" t="n">
        <v>0.427</v>
      </c>
      <c r="D14" s="37" t="n">
        <v>0.018</v>
      </c>
      <c r="E14" s="38" t="n">
        <v>0.001</v>
      </c>
      <c r="F14" s="155" t="n">
        <v>0.15</v>
      </c>
      <c r="G14" s="37" t="n">
        <v>0.0499999999999355</v>
      </c>
      <c r="H14" s="108"/>
      <c r="J14" s="39" t="s">
        <v>100</v>
      </c>
      <c r="K14" s="39"/>
      <c r="L14" s="242"/>
    </row>
    <row r="15" s="241" customFormat="true" ht="12" hidden="false" customHeight="true" outlineLevel="0" collapsed="false">
      <c r="B15" s="84"/>
      <c r="C15" s="155" t="n">
        <v>89.9285714285714</v>
      </c>
      <c r="D15" s="37" t="n">
        <v>0</v>
      </c>
      <c r="E15" s="38" t="n">
        <v>174.904761904762</v>
      </c>
      <c r="F15" s="155" t="n">
        <v>190.047619047619</v>
      </c>
      <c r="G15" s="37" t="n">
        <v>134.119047619048</v>
      </c>
      <c r="H15" s="108"/>
      <c r="I15" s="36"/>
      <c r="J15" s="39" t="s">
        <v>101</v>
      </c>
      <c r="K15" s="39"/>
      <c r="L15" s="242"/>
    </row>
    <row r="16" s="241" customFormat="true" ht="12" hidden="false" customHeight="true" outlineLevel="0" collapsed="false">
      <c r="B16" s="84"/>
      <c r="C16" s="155" t="n">
        <v>0.205920455238095</v>
      </c>
      <c r="D16" s="37" t="n">
        <v>0.853677520999934</v>
      </c>
      <c r="E16" s="38" t="n">
        <v>0.194325087142857</v>
      </c>
      <c r="F16" s="155" t="n">
        <v>0.0578441647619048</v>
      </c>
      <c r="G16" s="37" t="n">
        <v>5.32361746476412</v>
      </c>
      <c r="H16" s="108"/>
      <c r="I16" s="36"/>
      <c r="J16" s="39" t="s">
        <v>102</v>
      </c>
      <c r="K16" s="39"/>
      <c r="L16" s="242"/>
    </row>
    <row r="17" s="241" customFormat="true" ht="12" hidden="false" customHeight="true" outlineLevel="0" collapsed="false">
      <c r="B17" s="84"/>
      <c r="C17" s="155" t="n">
        <v>5.75306783767834</v>
      </c>
      <c r="D17" s="37" t="n">
        <v>2.67222312</v>
      </c>
      <c r="E17" s="38" t="n">
        <v>1.56022047705414</v>
      </c>
      <c r="F17" s="155" t="n">
        <v>9.24257574090909</v>
      </c>
      <c r="G17" s="37" t="n">
        <v>2000.14421958426</v>
      </c>
      <c r="H17" s="108"/>
      <c r="J17" s="39" t="s">
        <v>103</v>
      </c>
      <c r="K17" s="39"/>
      <c r="L17" s="242"/>
    </row>
    <row r="18" s="241" customFormat="true" ht="12" hidden="false" customHeight="true" outlineLevel="0" collapsed="false">
      <c r="B18" s="84"/>
      <c r="C18" s="155" t="n">
        <v>3.28571428571429</v>
      </c>
      <c r="D18" s="37" t="n">
        <v>6.19047619047619</v>
      </c>
      <c r="E18" s="38" t="n">
        <v>17.1904761904762</v>
      </c>
      <c r="F18" s="155" t="n">
        <v>0.380952380952381</v>
      </c>
      <c r="G18" s="37" t="n">
        <v>37.6876295504733</v>
      </c>
      <c r="H18" s="108"/>
      <c r="I18" s="36"/>
      <c r="J18" s="39" t="s">
        <v>104</v>
      </c>
      <c r="K18" s="39"/>
      <c r="L18" s="242"/>
    </row>
    <row r="19" s="241" customFormat="true" ht="12" hidden="false" customHeight="true" outlineLevel="0" collapsed="false">
      <c r="B19" s="84"/>
      <c r="C19" s="155" t="n">
        <v>0.1092625705</v>
      </c>
      <c r="D19" s="37" t="n">
        <v>0.131495523</v>
      </c>
      <c r="E19" s="38" t="n">
        <v>0.05</v>
      </c>
      <c r="F19" s="155" t="n">
        <v>9.005E-005</v>
      </c>
      <c r="G19" s="37" t="n">
        <v>1.71051906905188E-013</v>
      </c>
      <c r="H19" s="108"/>
      <c r="I19" s="36"/>
      <c r="J19" s="39" t="s">
        <v>105</v>
      </c>
      <c r="K19" s="39"/>
      <c r="L19" s="242"/>
    </row>
    <row r="20" s="241" customFormat="true" ht="12" hidden="false" customHeight="true" outlineLevel="0" collapsed="false">
      <c r="B20" s="84"/>
      <c r="C20" s="155" t="n">
        <v>5.877488346413</v>
      </c>
      <c r="D20" s="37" t="n">
        <v>0.133543880340285</v>
      </c>
      <c r="E20" s="38" t="n">
        <v>0.384395927808651</v>
      </c>
      <c r="F20" s="155" t="n">
        <v>0.219422331942222</v>
      </c>
      <c r="G20" s="37" t="n">
        <v>12.2890622806059</v>
      </c>
      <c r="H20" s="108"/>
      <c r="J20" s="39" t="s">
        <v>106</v>
      </c>
      <c r="K20" s="39"/>
      <c r="L20" s="242"/>
    </row>
    <row r="21" s="241" customFormat="true" ht="12" hidden="false" customHeight="true" outlineLevel="0" collapsed="false">
      <c r="B21" s="84"/>
      <c r="C21" s="155" t="n">
        <v>494.007878640525</v>
      </c>
      <c r="D21" s="37" t="n">
        <v>19.8831226725272</v>
      </c>
      <c r="E21" s="38" t="n">
        <v>35.4702505343481</v>
      </c>
      <c r="F21" s="155" t="n">
        <v>450.302185454071</v>
      </c>
      <c r="G21" s="37" t="n">
        <v>310.991684826395</v>
      </c>
      <c r="H21" s="108"/>
      <c r="I21" s="36"/>
      <c r="J21" s="39" t="s">
        <v>107</v>
      </c>
      <c r="K21" s="39"/>
      <c r="L21" s="242"/>
    </row>
    <row r="22" s="241" customFormat="true" ht="12" hidden="false" customHeight="true" outlineLevel="0" collapsed="false">
      <c r="B22" s="84"/>
      <c r="C22" s="155" t="n">
        <v>0.0195238095238095</v>
      </c>
      <c r="D22" s="37" t="n">
        <v>0</v>
      </c>
      <c r="E22" s="38" t="n">
        <v>0.000476190476190476</v>
      </c>
      <c r="F22" s="155" t="n">
        <v>0.436666666666667</v>
      </c>
      <c r="G22" s="37" t="n">
        <v>0.419047619047613</v>
      </c>
      <c r="H22" s="108"/>
      <c r="I22" s="36"/>
      <c r="J22" s="39" t="s">
        <v>108</v>
      </c>
      <c r="K22" s="39"/>
      <c r="L22" s="242"/>
    </row>
    <row r="23" s="235" customFormat="true" ht="12" hidden="false" customHeight="true" outlineLevel="0" collapsed="false">
      <c r="B23" s="88"/>
      <c r="C23" s="155" t="n">
        <v>41.4295</v>
      </c>
      <c r="D23" s="37" t="n">
        <v>226.3135</v>
      </c>
      <c r="E23" s="38" t="n">
        <v>26.4905</v>
      </c>
      <c r="F23" s="155" t="n">
        <v>10150.8935</v>
      </c>
      <c r="G23" s="37" t="n">
        <v>679.597500000002</v>
      </c>
      <c r="H23" s="110"/>
      <c r="J23" s="185" t="s">
        <v>109</v>
      </c>
      <c r="K23" s="185"/>
      <c r="L23" s="240"/>
    </row>
    <row r="24" s="241" customFormat="true" ht="12" hidden="false" customHeight="true" outlineLevel="0" collapsed="false">
      <c r="B24" s="84"/>
      <c r="C24" s="155" t="n">
        <v>2854.95238095238</v>
      </c>
      <c r="D24" s="37" t="n">
        <v>456.5</v>
      </c>
      <c r="E24" s="38" t="n">
        <v>954.5</v>
      </c>
      <c r="F24" s="155" t="n">
        <v>575.833333333333</v>
      </c>
      <c r="G24" s="37" t="n">
        <v>3359.80952380954</v>
      </c>
      <c r="H24" s="108"/>
      <c r="J24" s="39" t="s">
        <v>110</v>
      </c>
      <c r="K24" s="39"/>
      <c r="L24" s="242"/>
    </row>
    <row r="25" s="241" customFormat="true" ht="12" hidden="false" customHeight="true" outlineLevel="0" collapsed="false">
      <c r="B25" s="84"/>
      <c r="C25" s="155" t="n">
        <v>6256.475</v>
      </c>
      <c r="D25" s="37" t="n">
        <v>495.45</v>
      </c>
      <c r="E25" s="38" t="n">
        <v>437.975</v>
      </c>
      <c r="F25" s="155" t="n">
        <v>584.1</v>
      </c>
      <c r="G25" s="37" t="n">
        <v>4689.4</v>
      </c>
      <c r="H25" s="108"/>
      <c r="I25" s="36"/>
      <c r="J25" s="39" t="s">
        <v>111</v>
      </c>
      <c r="K25" s="39"/>
      <c r="L25" s="242"/>
    </row>
    <row r="26" s="241" customFormat="true" ht="12" hidden="false" customHeight="true" outlineLevel="0" collapsed="false">
      <c r="B26" s="84"/>
      <c r="C26" s="155" t="n">
        <v>445.666490919522</v>
      </c>
      <c r="D26" s="37" t="n">
        <v>42.0837599954227</v>
      </c>
      <c r="E26" s="38" t="n">
        <v>49.8983436099709</v>
      </c>
      <c r="F26" s="155" t="n">
        <v>14.2095405192969</v>
      </c>
      <c r="G26" s="37" t="n">
        <v>812.154568621762</v>
      </c>
      <c r="H26" s="108"/>
      <c r="I26" s="36"/>
      <c r="J26" s="39" t="s">
        <v>112</v>
      </c>
      <c r="K26" s="39"/>
      <c r="L26" s="242"/>
    </row>
    <row r="27" s="241" customFormat="true" ht="12" hidden="false" customHeight="true" outlineLevel="0" collapsed="false">
      <c r="B27" s="84"/>
      <c r="C27" s="155" t="n">
        <v>0</v>
      </c>
      <c r="D27" s="37" t="n">
        <v>90.1330081027565</v>
      </c>
      <c r="E27" s="38" t="n">
        <v>516.519904859165</v>
      </c>
      <c r="F27" s="155" t="n">
        <v>0</v>
      </c>
      <c r="G27" s="37" t="n">
        <v>371.048531219476</v>
      </c>
      <c r="H27" s="108"/>
      <c r="J27" s="39" t="s">
        <v>113</v>
      </c>
      <c r="K27" s="39"/>
      <c r="L27" s="242"/>
    </row>
    <row r="28" s="241" customFormat="true" ht="12" hidden="false" customHeight="true" outlineLevel="0" collapsed="false">
      <c r="B28" s="84"/>
      <c r="C28" s="155" t="n">
        <v>13.6935486777192</v>
      </c>
      <c r="D28" s="37" t="n">
        <v>0</v>
      </c>
      <c r="E28" s="38" t="n">
        <v>0</v>
      </c>
      <c r="F28" s="155" t="n">
        <v>0.19047619047619</v>
      </c>
      <c r="G28" s="37" t="n">
        <v>14.9517965679961</v>
      </c>
      <c r="H28" s="108"/>
      <c r="I28" s="36"/>
      <c r="J28" s="39" t="s">
        <v>114</v>
      </c>
      <c r="K28" s="39"/>
      <c r="L28" s="242"/>
    </row>
    <row r="29" s="241" customFormat="true" ht="12" hidden="false" customHeight="true" outlineLevel="0" collapsed="false">
      <c r="B29" s="84"/>
      <c r="C29" s="155" t="n">
        <v>7.21427654142268</v>
      </c>
      <c r="D29" s="37" t="n">
        <v>4.17199682171864</v>
      </c>
      <c r="E29" s="38" t="n">
        <v>8.49334932107096</v>
      </c>
      <c r="F29" s="155" t="n">
        <v>2.21547607510144</v>
      </c>
      <c r="G29" s="37" t="n">
        <v>16.25186713001</v>
      </c>
      <c r="H29" s="108"/>
      <c r="I29" s="36"/>
      <c r="J29" s="39" t="s">
        <v>115</v>
      </c>
      <c r="K29" s="39"/>
      <c r="L29" s="242"/>
    </row>
    <row r="30" s="241" customFormat="true" ht="12" hidden="false" customHeight="true" outlineLevel="0" collapsed="false">
      <c r="B30" s="84"/>
      <c r="C30" s="155" t="n">
        <v>0.343195550763332</v>
      </c>
      <c r="D30" s="37" t="n">
        <v>0.179805302613514</v>
      </c>
      <c r="E30" s="38" t="n">
        <v>4.48357073601462</v>
      </c>
      <c r="F30" s="155" t="n">
        <v>0.0454435437078229</v>
      </c>
      <c r="G30" s="37" t="n">
        <v>21.8726544853377</v>
      </c>
      <c r="H30" s="108"/>
      <c r="J30" s="39" t="s">
        <v>116</v>
      </c>
      <c r="K30" s="39"/>
      <c r="L30" s="242"/>
    </row>
    <row r="31" s="241" customFormat="true" ht="12" hidden="false" customHeight="true" outlineLevel="0" collapsed="false">
      <c r="B31" s="84"/>
      <c r="C31" s="155" t="n">
        <v>183.508927505471</v>
      </c>
      <c r="D31" s="37" t="n">
        <v>64.7499081011375</v>
      </c>
      <c r="E31" s="38" t="n">
        <v>251.418884857329</v>
      </c>
      <c r="F31" s="155" t="n">
        <v>101.74380952381</v>
      </c>
      <c r="G31" s="37" t="n">
        <v>408.782380952382</v>
      </c>
      <c r="H31" s="108"/>
      <c r="I31" s="36"/>
      <c r="J31" s="39" t="s">
        <v>117</v>
      </c>
      <c r="K31" s="39"/>
      <c r="L31" s="242"/>
    </row>
    <row r="32" s="241" customFormat="true" ht="12" hidden="false" customHeight="true" outlineLevel="0" collapsed="false">
      <c r="B32" s="84"/>
      <c r="C32" s="155" t="n">
        <v>21.2631578947368</v>
      </c>
      <c r="D32" s="37" t="n">
        <v>19.9473684210526</v>
      </c>
      <c r="E32" s="38" t="n">
        <v>0.368421052631579</v>
      </c>
      <c r="F32" s="155" t="n">
        <v>0.421052631578947</v>
      </c>
      <c r="G32" s="37" t="n">
        <v>3.3157894736834</v>
      </c>
      <c r="H32" s="108"/>
      <c r="I32" s="36"/>
      <c r="J32" s="39" t="s">
        <v>118</v>
      </c>
      <c r="K32" s="39"/>
      <c r="L32" s="242"/>
    </row>
    <row r="33" s="235" customFormat="true" ht="12" hidden="false" customHeight="true" outlineLevel="0" collapsed="false">
      <c r="B33" s="88"/>
      <c r="C33" s="155" t="n">
        <v>594.047619047619</v>
      </c>
      <c r="D33" s="37" t="n">
        <v>318.857142857143</v>
      </c>
      <c r="E33" s="38" t="n">
        <v>109.02380952381</v>
      </c>
      <c r="F33" s="155" t="n">
        <v>62.7142857142857</v>
      </c>
      <c r="G33" s="37" t="n">
        <v>713.714285714289</v>
      </c>
      <c r="H33" s="110"/>
      <c r="J33" s="185" t="s">
        <v>119</v>
      </c>
      <c r="K33" s="185"/>
      <c r="L33" s="240"/>
    </row>
    <row r="34" s="241" customFormat="true" ht="12" hidden="false" customHeight="true" outlineLevel="0" collapsed="false">
      <c r="B34" s="84"/>
      <c r="C34" s="155" t="n">
        <v>535.833333333333</v>
      </c>
      <c r="D34" s="37" t="n">
        <v>1793.88095238095</v>
      </c>
      <c r="E34" s="38" t="n">
        <v>10336.380952381</v>
      </c>
      <c r="F34" s="155" t="n">
        <v>260.142857142857</v>
      </c>
      <c r="G34" s="37" t="n">
        <v>4897.00000000002</v>
      </c>
      <c r="H34" s="108"/>
      <c r="J34" s="39" t="s">
        <v>120</v>
      </c>
      <c r="K34" s="39"/>
      <c r="L34" s="242"/>
    </row>
    <row r="35" s="241" customFormat="true" ht="12" hidden="false" customHeight="true" outlineLevel="0" collapsed="false">
      <c r="B35" s="84"/>
      <c r="C35" s="155" t="n">
        <v>4.10635678624878</v>
      </c>
      <c r="D35" s="37" t="n">
        <v>8.30055902318195</v>
      </c>
      <c r="E35" s="38" t="n">
        <v>11.7679018463636</v>
      </c>
      <c r="F35" s="155" t="n">
        <v>0.416295237574381</v>
      </c>
      <c r="G35" s="37" t="n">
        <v>76.0968209978981</v>
      </c>
      <c r="H35" s="108"/>
      <c r="J35" s="39" t="s">
        <v>121</v>
      </c>
      <c r="K35" s="39"/>
      <c r="L35" s="242"/>
    </row>
    <row r="36" s="235" customFormat="true" ht="12" hidden="false" customHeight="true" outlineLevel="0" collapsed="false">
      <c r="B36" s="88"/>
      <c r="C36" s="155" t="n">
        <v>0</v>
      </c>
      <c r="D36" s="37" t="n">
        <v>0</v>
      </c>
      <c r="E36" s="38" t="n">
        <v>0</v>
      </c>
      <c r="F36" s="155" t="n">
        <v>0.2</v>
      </c>
      <c r="G36" s="37" t="n">
        <v>8.75000000000002</v>
      </c>
      <c r="H36" s="110"/>
      <c r="J36" s="185" t="s">
        <v>122</v>
      </c>
      <c r="K36" s="185"/>
      <c r="L36" s="240"/>
    </row>
    <row r="37" s="241" customFormat="true" ht="12" hidden="false" customHeight="true" outlineLevel="0" collapsed="false">
      <c r="B37" s="84"/>
      <c r="C37" s="155" t="n">
        <v>0.208743686869394</v>
      </c>
      <c r="D37" s="37" t="n">
        <v>0.0286954469505092</v>
      </c>
      <c r="E37" s="38" t="n">
        <v>0.0369602217161854</v>
      </c>
      <c r="F37" s="155" t="n">
        <v>0.580521536431933</v>
      </c>
      <c r="G37" s="37" t="n">
        <v>3.20551758764951</v>
      </c>
      <c r="H37" s="108"/>
      <c r="J37" s="39" t="s">
        <v>123</v>
      </c>
      <c r="K37" s="39"/>
      <c r="L37" s="242"/>
    </row>
    <row r="38" s="241" customFormat="true" ht="12" hidden="false" customHeight="true" outlineLevel="0" collapsed="false">
      <c r="B38" s="84"/>
      <c r="C38" s="155" t="n">
        <v>508.3974</v>
      </c>
      <c r="D38" s="37" t="n">
        <v>183.0666</v>
      </c>
      <c r="E38" s="38" t="n">
        <v>443.7423</v>
      </c>
      <c r="F38" s="155" t="n">
        <v>735.5465</v>
      </c>
      <c r="G38" s="37" t="n">
        <v>761.187875000001</v>
      </c>
      <c r="H38" s="108"/>
      <c r="I38" s="36"/>
      <c r="J38" s="39" t="s">
        <v>124</v>
      </c>
      <c r="K38" s="39"/>
      <c r="L38" s="242"/>
    </row>
    <row r="39" s="241" customFormat="true" ht="12" hidden="false" customHeight="true" outlineLevel="0" collapsed="false">
      <c r="B39" s="84"/>
      <c r="C39" s="155" t="n">
        <v>1.38264597</v>
      </c>
      <c r="D39" s="37" t="n">
        <v>0.287414835454545</v>
      </c>
      <c r="E39" s="38" t="n">
        <v>23.4930578727766</v>
      </c>
      <c r="F39" s="155" t="n">
        <v>0.0785788695454545</v>
      </c>
      <c r="G39" s="37" t="n">
        <v>72.5291986845601</v>
      </c>
      <c r="H39" s="108"/>
      <c r="I39" s="36"/>
      <c r="J39" s="39" t="s">
        <v>125</v>
      </c>
      <c r="K39" s="39"/>
      <c r="L39" s="242"/>
    </row>
    <row r="40" s="241" customFormat="true" ht="12" hidden="false" customHeight="true" outlineLevel="0" collapsed="false">
      <c r="B40" s="84"/>
      <c r="C40" s="155" t="n">
        <v>1.45</v>
      </c>
      <c r="D40" s="37" t="n">
        <v>4.225</v>
      </c>
      <c r="E40" s="38" t="n">
        <v>0.15</v>
      </c>
      <c r="F40" s="155" t="n">
        <v>0.1</v>
      </c>
      <c r="G40" s="37" t="n">
        <v>0.0999999999989205</v>
      </c>
      <c r="H40" s="108"/>
      <c r="I40" s="36"/>
      <c r="J40" s="39" t="s">
        <v>126</v>
      </c>
      <c r="K40" s="39"/>
      <c r="L40" s="242"/>
    </row>
    <row r="41" s="241" customFormat="true" ht="12" hidden="false" customHeight="true" outlineLevel="0" collapsed="false">
      <c r="B41" s="84"/>
      <c r="C41" s="155" t="n">
        <v>154.8928339265</v>
      </c>
      <c r="D41" s="37" t="n">
        <v>126.8441311485</v>
      </c>
      <c r="E41" s="38" t="n">
        <v>109.7820308215</v>
      </c>
      <c r="F41" s="155" t="n">
        <v>70.984667152</v>
      </c>
      <c r="G41" s="37" t="n">
        <v>2630.44711939112</v>
      </c>
      <c r="H41" s="108"/>
      <c r="I41" s="36"/>
      <c r="J41" s="39" t="s">
        <v>127</v>
      </c>
      <c r="K41" s="39"/>
      <c r="L41" s="242"/>
    </row>
    <row r="42" s="241" customFormat="true" ht="12" hidden="false" customHeight="true" outlineLevel="0" collapsed="false">
      <c r="B42" s="84"/>
      <c r="C42" s="155" t="n">
        <v>6.5304468390325</v>
      </c>
      <c r="D42" s="37" t="n">
        <v>15.001221747495</v>
      </c>
      <c r="E42" s="38" t="n">
        <v>529.58446975027</v>
      </c>
      <c r="F42" s="155" t="n">
        <v>0.21753507843</v>
      </c>
      <c r="G42" s="37" t="n">
        <v>7.59754895897145</v>
      </c>
      <c r="H42" s="108"/>
      <c r="I42" s="36"/>
      <c r="J42" s="39" t="s">
        <v>128</v>
      </c>
      <c r="K42" s="39"/>
      <c r="L42" s="242"/>
    </row>
    <row r="43" s="241" customFormat="true" ht="12" hidden="false" customHeight="true" outlineLevel="0" collapsed="false">
      <c r="B43" s="84"/>
      <c r="C43" s="155" t="n">
        <v>125.842105263158</v>
      </c>
      <c r="D43" s="37" t="n">
        <v>58.9210526315789</v>
      </c>
      <c r="E43" s="38" t="n">
        <v>28</v>
      </c>
      <c r="F43" s="155" t="n">
        <v>188.552631578947</v>
      </c>
      <c r="G43" s="37" t="n">
        <v>118.526315789474</v>
      </c>
      <c r="H43" s="108"/>
      <c r="I43" s="36"/>
      <c r="J43" s="39" t="s">
        <v>129</v>
      </c>
      <c r="K43" s="39"/>
      <c r="L43" s="242"/>
    </row>
    <row r="44" s="241" customFormat="true" ht="12" hidden="false" customHeight="true" outlineLevel="0" collapsed="false">
      <c r="B44" s="84"/>
      <c r="C44" s="155" t="n">
        <v>0</v>
      </c>
      <c r="D44" s="37" t="n">
        <v>0</v>
      </c>
      <c r="E44" s="38" t="n">
        <v>0</v>
      </c>
      <c r="F44" s="155" t="n">
        <v>0</v>
      </c>
      <c r="G44" s="37" t="n">
        <v>-9.50350909079134E-014</v>
      </c>
      <c r="H44" s="108"/>
      <c r="I44" s="36"/>
      <c r="J44" s="39" t="s">
        <v>130</v>
      </c>
      <c r="K44" s="39"/>
      <c r="L44" s="242"/>
    </row>
    <row r="45" s="241" customFormat="true" ht="12" hidden="false" customHeight="true" outlineLevel="0" collapsed="false">
      <c r="B45" s="84"/>
      <c r="C45" s="155" t="n">
        <v>0.0526315789473684</v>
      </c>
      <c r="D45" s="37" t="n">
        <v>0.0526315789473684</v>
      </c>
      <c r="E45" s="38" t="n">
        <v>0.447368421052632</v>
      </c>
      <c r="F45" s="155" t="n">
        <v>0</v>
      </c>
      <c r="G45" s="37" t="n">
        <v>6.13157894736795</v>
      </c>
      <c r="H45" s="108"/>
      <c r="I45" s="36"/>
      <c r="J45" s="39" t="s">
        <v>131</v>
      </c>
      <c r="K45" s="39"/>
      <c r="L45" s="242"/>
    </row>
    <row r="46" s="241" customFormat="true" ht="12" hidden="false" customHeight="true" outlineLevel="0" collapsed="false">
      <c r="B46" s="84"/>
      <c r="C46" s="155" t="n">
        <v>61.9047619047619</v>
      </c>
      <c r="D46" s="37" t="n">
        <v>3</v>
      </c>
      <c r="E46" s="38" t="n">
        <v>0.333333333333333</v>
      </c>
      <c r="F46" s="155" t="n">
        <v>3.07142857142857</v>
      </c>
      <c r="G46" s="37" t="n">
        <v>55.5952380952378</v>
      </c>
      <c r="H46" s="108"/>
      <c r="I46" s="36"/>
      <c r="J46" s="39" t="s">
        <v>132</v>
      </c>
      <c r="K46" s="39"/>
      <c r="L46" s="242"/>
    </row>
    <row r="47" s="241" customFormat="true" ht="12" hidden="false" customHeight="true" outlineLevel="0" collapsed="false">
      <c r="B47" s="84"/>
      <c r="C47" s="155" t="n">
        <v>208.056274887118</v>
      </c>
      <c r="D47" s="37" t="n">
        <v>27.1844977155296</v>
      </c>
      <c r="E47" s="38" t="n">
        <v>11.0747493858392</v>
      </c>
      <c r="F47" s="155" t="n">
        <v>15.8965336299226</v>
      </c>
      <c r="G47" s="37" t="n">
        <v>282.3093233422</v>
      </c>
      <c r="H47" s="108"/>
      <c r="I47" s="36"/>
      <c r="J47" s="39" t="s">
        <v>133</v>
      </c>
      <c r="K47" s="39"/>
      <c r="L47" s="242"/>
    </row>
    <row r="48" s="241" customFormat="true" ht="12" hidden="false" customHeight="true" outlineLevel="0" collapsed="false">
      <c r="B48" s="84"/>
      <c r="C48" s="155" t="n">
        <v>5.33567651502309</v>
      </c>
      <c r="D48" s="37" t="n">
        <v>0.330852134145261</v>
      </c>
      <c r="E48" s="38" t="n">
        <v>0.0667277823015905</v>
      </c>
      <c r="F48" s="155" t="n">
        <v>0.189367257250402</v>
      </c>
      <c r="G48" s="37" t="n">
        <v>1.65870289899162</v>
      </c>
      <c r="H48" s="108"/>
      <c r="I48" s="36"/>
      <c r="J48" s="39" t="s">
        <v>134</v>
      </c>
      <c r="K48" s="39"/>
      <c r="L48" s="242"/>
    </row>
    <row r="49" s="241" customFormat="true" ht="12" hidden="false" customHeight="true" outlineLevel="0" collapsed="false">
      <c r="B49" s="84"/>
      <c r="C49" s="155" t="n">
        <v>11.9371590909091</v>
      </c>
      <c r="D49" s="37" t="n">
        <v>0.287068181818182</v>
      </c>
      <c r="E49" s="38" t="n">
        <v>0.195818181818182</v>
      </c>
      <c r="F49" s="155" t="n">
        <v>2.30536363636364</v>
      </c>
      <c r="G49" s="37" t="n">
        <v>3.58613636362669</v>
      </c>
      <c r="H49" s="108"/>
      <c r="I49" s="36"/>
      <c r="J49" s="39" t="s">
        <v>135</v>
      </c>
      <c r="K49" s="39"/>
      <c r="L49" s="242"/>
    </row>
    <row r="50" s="241" customFormat="true" ht="12" hidden="false" customHeight="true" outlineLevel="0" collapsed="false">
      <c r="B50" s="84"/>
      <c r="C50" s="155" t="n">
        <v>0.133333333333333</v>
      </c>
      <c r="D50" s="37" t="n">
        <v>0.0333333333333333</v>
      </c>
      <c r="E50" s="38" t="n">
        <v>1.3</v>
      </c>
      <c r="F50" s="155" t="n">
        <v>0.133333333333333</v>
      </c>
      <c r="G50" s="37" t="n">
        <v>146.945</v>
      </c>
      <c r="H50" s="108"/>
      <c r="I50" s="36"/>
      <c r="J50" s="39" t="s">
        <v>136</v>
      </c>
      <c r="K50" s="39"/>
      <c r="L50" s="242"/>
    </row>
    <row r="51" s="241" customFormat="true" ht="12" hidden="false" customHeight="true" outlineLevel="0" collapsed="false">
      <c r="B51" s="84"/>
      <c r="C51" s="155" t="n">
        <v>74.3095238095238</v>
      </c>
      <c r="D51" s="37" t="n">
        <v>105.738095238095</v>
      </c>
      <c r="E51" s="38" t="n">
        <v>394.595238095238</v>
      </c>
      <c r="F51" s="155" t="n">
        <v>23.9047619047619</v>
      </c>
      <c r="G51" s="37" t="n">
        <v>1025.35714285714</v>
      </c>
      <c r="H51" s="108"/>
      <c r="J51" s="39" t="s">
        <v>137</v>
      </c>
      <c r="K51" s="39"/>
      <c r="L51" s="242"/>
    </row>
    <row r="52" s="241" customFormat="true" ht="12" hidden="false" customHeight="true" outlineLevel="0" collapsed="false">
      <c r="B52" s="84"/>
      <c r="C52" s="155" t="n">
        <v>5.63157894736842</v>
      </c>
      <c r="D52" s="37" t="n">
        <v>6.73684210526316</v>
      </c>
      <c r="E52" s="38" t="n">
        <v>7.05263157894737</v>
      </c>
      <c r="F52" s="155" t="n">
        <v>0.736842105263158</v>
      </c>
      <c r="G52" s="37" t="n">
        <v>18.2631578947373</v>
      </c>
      <c r="H52" s="108"/>
      <c r="J52" s="39" t="s">
        <v>139</v>
      </c>
      <c r="K52" s="39"/>
      <c r="L52" s="242"/>
    </row>
    <row r="53" s="241" customFormat="true" ht="12" hidden="false" customHeight="true" outlineLevel="0" collapsed="false">
      <c r="B53" s="84"/>
      <c r="C53" s="155" t="n">
        <v>180.790878035932</v>
      </c>
      <c r="D53" s="37" t="n">
        <v>85.4909113633656</v>
      </c>
      <c r="E53" s="38" t="n">
        <v>82.8475440037647</v>
      </c>
      <c r="F53" s="155" t="n">
        <v>42.4175375712027</v>
      </c>
      <c r="G53" s="37" t="n">
        <v>1379.30110964048</v>
      </c>
      <c r="H53" s="108"/>
      <c r="I53" s="36"/>
      <c r="J53" s="39" t="s">
        <v>140</v>
      </c>
      <c r="K53" s="39"/>
      <c r="L53" s="242"/>
    </row>
    <row r="54" s="241" customFormat="true" ht="12" hidden="false" customHeight="true" outlineLevel="0" collapsed="false">
      <c r="B54" s="84"/>
      <c r="C54" s="155" t="n">
        <v>140.829</v>
      </c>
      <c r="D54" s="37" t="n">
        <v>88.258</v>
      </c>
      <c r="E54" s="38" t="n">
        <v>89.495</v>
      </c>
      <c r="F54" s="155" t="n">
        <v>0</v>
      </c>
      <c r="G54" s="37" t="n">
        <v>999.640750000002</v>
      </c>
      <c r="H54" s="108"/>
      <c r="I54" s="36"/>
      <c r="J54" s="39" t="s">
        <v>141</v>
      </c>
      <c r="K54" s="39"/>
      <c r="L54" s="242"/>
    </row>
    <row r="55" s="235" customFormat="true" ht="12" hidden="false" customHeight="true" outlineLevel="0" collapsed="false">
      <c r="B55" s="88"/>
      <c r="C55" s="155" t="n">
        <v>0</v>
      </c>
      <c r="D55" s="37" t="n">
        <v>375.428060354444</v>
      </c>
      <c r="E55" s="38" t="n">
        <v>313.709792719445</v>
      </c>
      <c r="F55" s="155" t="n">
        <v>85.7267967811105</v>
      </c>
      <c r="G55" s="37" t="n">
        <v>419.620251869951</v>
      </c>
      <c r="H55" s="110"/>
      <c r="J55" s="185" t="s">
        <v>142</v>
      </c>
      <c r="K55" s="185"/>
      <c r="L55" s="240"/>
    </row>
    <row r="56" s="241" customFormat="true" ht="12" hidden="false" customHeight="true" outlineLevel="0" collapsed="false">
      <c r="B56" s="84"/>
      <c r="C56" s="155" t="n">
        <v>5.33333333333333</v>
      </c>
      <c r="D56" s="37" t="n">
        <v>1.72222222222222</v>
      </c>
      <c r="E56" s="38" t="n">
        <v>36.5277777777778</v>
      </c>
      <c r="F56" s="155" t="n">
        <v>1.16666666666667</v>
      </c>
      <c r="G56" s="37" t="n">
        <v>26.5555555555559</v>
      </c>
      <c r="H56" s="108"/>
      <c r="J56" s="39" t="s">
        <v>143</v>
      </c>
      <c r="K56" s="39"/>
      <c r="L56" s="242"/>
    </row>
    <row r="57" s="241" customFormat="true" ht="12" hidden="false" customHeight="true" outlineLevel="0" collapsed="false">
      <c r="B57" s="84"/>
      <c r="C57" s="155" t="n">
        <v>0.60895749160984</v>
      </c>
      <c r="D57" s="37" t="n">
        <v>0.0565744763335277</v>
      </c>
      <c r="E57" s="38" t="n">
        <v>0.107001379279411</v>
      </c>
      <c r="F57" s="155" t="n">
        <v>1.5764519098749</v>
      </c>
      <c r="G57" s="37" t="n">
        <v>2.68667594246732</v>
      </c>
      <c r="H57" s="108"/>
      <c r="J57" s="39" t="s">
        <v>144</v>
      </c>
      <c r="K57" s="39"/>
      <c r="L57" s="242"/>
    </row>
    <row r="58" s="241" customFormat="true" ht="12" hidden="false" customHeight="true" outlineLevel="0" collapsed="false">
      <c r="B58" s="84"/>
      <c r="C58" s="155" t="n">
        <v>2544.15</v>
      </c>
      <c r="D58" s="37" t="n">
        <v>1744.575</v>
      </c>
      <c r="E58" s="38" t="n">
        <v>2798.625</v>
      </c>
      <c r="F58" s="155" t="n">
        <v>645.1</v>
      </c>
      <c r="G58" s="37" t="n">
        <v>3196.90000000003</v>
      </c>
      <c r="H58" s="108"/>
      <c r="J58" s="39" t="s">
        <v>145</v>
      </c>
      <c r="K58" s="39"/>
      <c r="L58" s="242"/>
    </row>
    <row r="59" s="241" customFormat="true" ht="12" hidden="false" customHeight="true" outlineLevel="0" collapsed="false">
      <c r="B59" s="84"/>
      <c r="C59" s="155" t="n">
        <v>46268</v>
      </c>
      <c r="D59" s="37" t="n">
        <v>77100.4523809524</v>
      </c>
      <c r="E59" s="38" t="n">
        <v>56058.5</v>
      </c>
      <c r="F59" s="155" t="n">
        <v>6903.09523809524</v>
      </c>
      <c r="G59" s="37" t="n">
        <v>113824.880952381</v>
      </c>
      <c r="H59" s="108"/>
      <c r="J59" s="39" t="s">
        <v>146</v>
      </c>
      <c r="K59" s="39"/>
      <c r="L59" s="242"/>
    </row>
    <row r="60" s="235" customFormat="true" ht="12" hidden="false" customHeight="true" outlineLevel="0" collapsed="false">
      <c r="B60" s="88"/>
      <c r="C60" s="243" t="n">
        <f aca="false">+SUM(C8:C59)</f>
        <v>65031.0970988543</v>
      </c>
      <c r="D60" s="243" t="n">
        <f aca="false">+SUM(D8:D59)</f>
        <v>84346.330873</v>
      </c>
      <c r="E60" s="243" t="n">
        <f aca="false">+SUM(E8:E59)</f>
        <v>74014.725825571</v>
      </c>
      <c r="F60" s="243" t="n">
        <f aca="false">+SUM(F8:F59)</f>
        <v>21339.2449157867</v>
      </c>
      <c r="G60" s="243" t="n">
        <f aca="false">+SUM(G8:G59)</f>
        <v>151053.547948985</v>
      </c>
      <c r="H60" s="132"/>
      <c r="I60" s="244"/>
      <c r="J60" s="168" t="s">
        <v>10</v>
      </c>
      <c r="K60" s="168"/>
      <c r="L60" s="240"/>
    </row>
    <row r="61" customFormat="false" ht="3" hidden="false" customHeight="true" outlineLevel="0" collapsed="false">
      <c r="B61" s="269"/>
      <c r="C61" s="270"/>
      <c r="D61" s="270"/>
      <c r="E61" s="270"/>
      <c r="F61" s="270"/>
      <c r="G61" s="270"/>
      <c r="H61" s="270"/>
      <c r="I61" s="270"/>
      <c r="J61" s="270"/>
      <c r="K61" s="271"/>
      <c r="L61" s="190"/>
    </row>
    <row r="62" customFormat="false" ht="63.75" hidden="false" customHeight="true" outlineLevel="0" collapsed="false">
      <c r="B62" s="96"/>
      <c r="C62" s="198" t="s">
        <v>167</v>
      </c>
      <c r="D62" s="198"/>
      <c r="E62" s="198"/>
      <c r="F62" s="198"/>
      <c r="G62" s="198"/>
      <c r="H62" s="198"/>
      <c r="I62" s="198"/>
      <c r="J62" s="198"/>
      <c r="K62" s="198"/>
    </row>
    <row r="63" customFormat="false" ht="3" hidden="false" customHeight="true" outlineLevel="0" collapsed="false">
      <c r="B63" s="188"/>
      <c r="C63" s="58"/>
      <c r="D63" s="58"/>
      <c r="E63" s="58"/>
      <c r="F63" s="272"/>
      <c r="G63" s="58"/>
      <c r="H63" s="58"/>
      <c r="I63" s="58"/>
      <c r="J63" s="58"/>
      <c r="K63" s="58"/>
      <c r="L63" s="59"/>
    </row>
  </sheetData>
  <mergeCells count="57">
    <mergeCell ref="B5:C7"/>
    <mergeCell ref="D5:D7"/>
    <mergeCell ref="E5:E7"/>
    <mergeCell ref="F5:F7"/>
    <mergeCell ref="G5:H7"/>
    <mergeCell ref="I5: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J34:K34"/>
    <mergeCell ref="J35:K35"/>
    <mergeCell ref="J36:K36"/>
    <mergeCell ref="J37:K37"/>
    <mergeCell ref="J38:K38"/>
    <mergeCell ref="J39:K39"/>
    <mergeCell ref="J40:K40"/>
    <mergeCell ref="J41:K41"/>
    <mergeCell ref="J42:K42"/>
    <mergeCell ref="J43:K43"/>
    <mergeCell ref="J44:K44"/>
    <mergeCell ref="J45:K45"/>
    <mergeCell ref="J46:K46"/>
    <mergeCell ref="J47:K47"/>
    <mergeCell ref="J48:K48"/>
    <mergeCell ref="J49:K49"/>
    <mergeCell ref="J50:K50"/>
    <mergeCell ref="J51:K51"/>
    <mergeCell ref="J52:K52"/>
    <mergeCell ref="J53:K53"/>
    <mergeCell ref="J54:K54"/>
    <mergeCell ref="J55:K55"/>
    <mergeCell ref="J56:K56"/>
    <mergeCell ref="J60:K60"/>
    <mergeCell ref="C62:K62"/>
  </mergeCells>
  <printOptions headings="false" gridLines="false" gridLinesSet="true" horizontalCentered="false" verticalCentered="false"/>
  <pageMargins left="0.590277777777778" right="0.590277777777778" top="0.472222222222222"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28&amp;R&amp;8Triennial Central Bank Survey 2010</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0.99"/>
    <col collapsed="false" customWidth="true" hidden="false" outlineLevel="0" max="3" min="3" style="1" width="2.7"/>
    <col collapsed="false" customWidth="true" hidden="false" outlineLevel="0" max="4" min="4" style="1" width="22.7"/>
    <col collapsed="false" customWidth="true" hidden="false" outlineLevel="0" max="5" min="5" style="1" width="0.99"/>
    <col collapsed="false" customWidth="true" hidden="false" outlineLevel="0" max="6" min="6" style="1" width="10.28"/>
    <col collapsed="false" customWidth="true" hidden="false" outlineLevel="0" max="7" min="7" style="1" width="9.7"/>
    <col collapsed="false" customWidth="true" hidden="false" outlineLevel="0" max="8" min="8" style="1" width="10.71"/>
    <col collapsed="false" customWidth="true" hidden="false" outlineLevel="0" max="9" min="9" style="1" width="12.14"/>
    <col collapsed="false" customWidth="true" hidden="false" outlineLevel="0" max="10" min="10" style="1" width="10.41"/>
    <col collapsed="false" customWidth="true" hidden="false" outlineLevel="0" max="11" min="11" style="1" width="9.99"/>
    <col collapsed="false" customWidth="true" hidden="false" outlineLevel="0" max="12" min="12" style="1" width="1.13"/>
    <col collapsed="false" customWidth="false" hidden="false" outlineLevel="0" max="257" min="13" style="1" width="9.14"/>
  </cols>
  <sheetData>
    <row r="1" customFormat="false" ht="18.75" hidden="false" customHeight="false" outlineLevel="0" collapsed="false">
      <c r="A1" s="61"/>
      <c r="B1" s="9"/>
      <c r="C1" s="10" t="s">
        <v>168</v>
      </c>
      <c r="D1" s="11"/>
      <c r="E1" s="11"/>
      <c r="F1" s="11"/>
      <c r="G1" s="11"/>
      <c r="H1" s="11"/>
      <c r="I1" s="11"/>
      <c r="J1" s="11"/>
      <c r="K1" s="11"/>
      <c r="L1" s="12"/>
    </row>
    <row r="2" customFormat="false" ht="3" hidden="false" customHeight="true" outlineLevel="0" collapsed="false">
      <c r="B2" s="13"/>
      <c r="D2" s="15"/>
      <c r="E2" s="15"/>
      <c r="F2" s="15"/>
      <c r="G2" s="15"/>
      <c r="H2" s="15"/>
      <c r="I2" s="15"/>
      <c r="J2" s="15"/>
      <c r="K2" s="15"/>
      <c r="L2" s="16"/>
    </row>
    <row r="3" customFormat="false" ht="14.25" hidden="false" customHeight="true" outlineLevel="0" collapsed="false">
      <c r="B3" s="23"/>
      <c r="C3" s="24" t="s">
        <v>9</v>
      </c>
      <c r="D3" s="25"/>
      <c r="E3" s="25"/>
      <c r="F3" s="25"/>
      <c r="G3" s="25"/>
      <c r="H3" s="25"/>
      <c r="I3" s="25"/>
      <c r="J3" s="25"/>
      <c r="K3" s="25"/>
      <c r="L3" s="26"/>
    </row>
    <row r="4" customFormat="false" ht="13.5" hidden="false" customHeight="true" outlineLevel="0" collapsed="false">
      <c r="B4" s="27"/>
      <c r="C4" s="27"/>
      <c r="D4" s="27"/>
      <c r="E4" s="104"/>
      <c r="F4" s="73" t="s">
        <v>169</v>
      </c>
      <c r="G4" s="28" t="s">
        <v>170</v>
      </c>
      <c r="H4" s="28"/>
      <c r="I4" s="28"/>
      <c r="J4" s="28"/>
      <c r="K4" s="28"/>
      <c r="L4" s="28"/>
    </row>
    <row r="5" customFormat="false" ht="12.75" hidden="false" customHeight="true" outlineLevel="0" collapsed="false">
      <c r="B5" s="27"/>
      <c r="C5" s="27"/>
      <c r="D5" s="27"/>
      <c r="E5" s="105"/>
      <c r="F5" s="73"/>
      <c r="G5" s="27" t="s">
        <v>10</v>
      </c>
      <c r="H5" s="28" t="s">
        <v>171</v>
      </c>
      <c r="I5" s="28" t="s">
        <v>172</v>
      </c>
      <c r="J5" s="28" t="s">
        <v>173</v>
      </c>
      <c r="K5" s="28" t="s">
        <v>174</v>
      </c>
      <c r="L5" s="28"/>
    </row>
    <row r="6" customFormat="false" ht="27" hidden="false" customHeight="true" outlineLevel="0" collapsed="false">
      <c r="B6" s="27"/>
      <c r="C6" s="27"/>
      <c r="D6" s="27"/>
      <c r="E6" s="106"/>
      <c r="F6" s="73"/>
      <c r="G6" s="27"/>
      <c r="H6" s="28"/>
      <c r="I6" s="28"/>
      <c r="J6" s="28"/>
      <c r="K6" s="28"/>
      <c r="L6" s="28"/>
    </row>
    <row r="7" s="29" customFormat="true" ht="12" hidden="false" customHeight="true" outlineLevel="0" collapsed="false">
      <c r="B7" s="30"/>
      <c r="C7" s="228" t="s">
        <v>94</v>
      </c>
      <c r="D7" s="228"/>
      <c r="E7" s="107"/>
      <c r="F7" s="229" t="n">
        <v>1894.91498615</v>
      </c>
      <c r="G7" s="229" t="n">
        <v>1612.849637425</v>
      </c>
      <c r="H7" s="229" t="n">
        <v>282.065348725</v>
      </c>
      <c r="I7" s="229" t="n">
        <v>0</v>
      </c>
      <c r="J7" s="229" t="n">
        <v>348.60991445</v>
      </c>
      <c r="K7" s="229" t="n">
        <v>982.1746923</v>
      </c>
      <c r="L7" s="239"/>
    </row>
    <row r="8" customFormat="false" ht="12" hidden="false" customHeight="true" outlineLevel="0" collapsed="false">
      <c r="B8" s="35"/>
      <c r="C8" s="39" t="s">
        <v>95</v>
      </c>
      <c r="D8" s="39"/>
      <c r="E8" s="108"/>
      <c r="F8" s="37" t="n">
        <v>218157.931835183</v>
      </c>
      <c r="G8" s="37" t="n">
        <v>192052.323476804</v>
      </c>
      <c r="H8" s="37" t="n">
        <v>26105.6083583793</v>
      </c>
      <c r="I8" s="37" t="n">
        <v>91597.6639583516</v>
      </c>
      <c r="J8" s="37" t="n">
        <v>61045.0647014218</v>
      </c>
      <c r="K8" s="37" t="n">
        <v>13303.986458651</v>
      </c>
      <c r="L8" s="108"/>
    </row>
    <row r="9" customFormat="false" ht="12" hidden="false" customHeight="true" outlineLevel="0" collapsed="false">
      <c r="B9" s="35"/>
      <c r="C9" s="39" t="s">
        <v>96</v>
      </c>
      <c r="D9" s="39"/>
      <c r="E9" s="108"/>
      <c r="F9" s="37" t="n">
        <v>20038.6124947295</v>
      </c>
      <c r="G9" s="37" t="n">
        <v>19549.1055881101</v>
      </c>
      <c r="H9" s="37" t="n">
        <v>489.506906619403</v>
      </c>
      <c r="I9" s="37" t="n">
        <v>13028.5390022283</v>
      </c>
      <c r="J9" s="37" t="n">
        <v>5327.2125661486</v>
      </c>
      <c r="K9" s="37" t="n">
        <v>703.799494066136</v>
      </c>
      <c r="L9" s="108"/>
    </row>
    <row r="10" customFormat="false" ht="12" hidden="false" customHeight="true" outlineLevel="0" collapsed="false">
      <c r="B10" s="35"/>
      <c r="C10" s="39" t="s">
        <v>97</v>
      </c>
      <c r="D10" s="39"/>
      <c r="E10" s="108"/>
      <c r="F10" s="37" t="n">
        <v>4618.7957903877</v>
      </c>
      <c r="G10" s="37" t="n">
        <v>4543.02495705437</v>
      </c>
      <c r="H10" s="37" t="n">
        <v>75.7708333333333</v>
      </c>
      <c r="I10" s="37" t="n">
        <v>2881.20833333333</v>
      </c>
      <c r="J10" s="37" t="n">
        <v>1475.89803670406</v>
      </c>
      <c r="K10" s="37" t="n">
        <v>110.147753683644</v>
      </c>
      <c r="L10" s="108"/>
    </row>
    <row r="11" customFormat="false" ht="12" hidden="false" customHeight="true" outlineLevel="0" collapsed="false">
      <c r="B11" s="35"/>
      <c r="C11" s="39" t="s">
        <v>98</v>
      </c>
      <c r="D11" s="39"/>
      <c r="E11" s="108"/>
      <c r="F11" s="37" t="n">
        <v>32770.4883824113</v>
      </c>
      <c r="G11" s="37" t="n">
        <v>32523.5539888644</v>
      </c>
      <c r="H11" s="37" t="n">
        <v>246.934393546869</v>
      </c>
      <c r="I11" s="37" t="n">
        <v>19823.910053222</v>
      </c>
      <c r="J11" s="37" t="n">
        <v>10831.5008643692</v>
      </c>
      <c r="K11" s="37" t="n">
        <v>1621.20772534538</v>
      </c>
      <c r="L11" s="108"/>
    </row>
    <row r="12" customFormat="false" ht="12" hidden="false" customHeight="true" outlineLevel="0" collapsed="false">
      <c r="B12" s="35"/>
      <c r="C12" s="39" t="s">
        <v>99</v>
      </c>
      <c r="D12" s="39"/>
      <c r="E12" s="108"/>
      <c r="F12" s="37" t="n">
        <v>15609.2</v>
      </c>
      <c r="G12" s="37" t="n">
        <v>14093.575</v>
      </c>
      <c r="H12" s="37" t="n">
        <v>1515.625</v>
      </c>
      <c r="I12" s="37" t="n">
        <v>3853.95</v>
      </c>
      <c r="J12" s="37" t="n">
        <v>5950.6</v>
      </c>
      <c r="K12" s="37" t="n">
        <v>2773.45</v>
      </c>
      <c r="L12" s="108"/>
    </row>
    <row r="13" customFormat="false" ht="12" hidden="false" customHeight="true" outlineLevel="0" collapsed="false">
      <c r="B13" s="35"/>
      <c r="C13" s="39" t="s">
        <v>100</v>
      </c>
      <c r="D13" s="39"/>
      <c r="E13" s="108"/>
      <c r="F13" s="37" t="n">
        <v>874.3345</v>
      </c>
      <c r="G13" s="37" t="n">
        <v>865.572</v>
      </c>
      <c r="H13" s="37" t="n">
        <v>8.7625</v>
      </c>
      <c r="I13" s="37" t="n">
        <v>287.9495</v>
      </c>
      <c r="J13" s="37" t="n">
        <v>411.175</v>
      </c>
      <c r="K13" s="37" t="n">
        <v>157.685</v>
      </c>
      <c r="L13" s="108"/>
    </row>
    <row r="14" customFormat="false" ht="12" hidden="false" customHeight="true" outlineLevel="0" collapsed="false">
      <c r="B14" s="35"/>
      <c r="C14" s="39" t="s">
        <v>101</v>
      </c>
      <c r="D14" s="39"/>
      <c r="E14" s="108"/>
      <c r="F14" s="37" t="n">
        <v>68546.2380952381</v>
      </c>
      <c r="G14" s="37" t="n">
        <v>61891.880952381</v>
      </c>
      <c r="H14" s="37" t="n">
        <v>6654.35714285714</v>
      </c>
      <c r="I14" s="37" t="n">
        <v>27089.5714285714</v>
      </c>
      <c r="J14" s="37" t="n">
        <v>22764.8095238095</v>
      </c>
      <c r="K14" s="37" t="n">
        <v>5383.14285714286</v>
      </c>
      <c r="L14" s="108"/>
    </row>
    <row r="15" customFormat="false" ht="12" hidden="false" customHeight="true" outlineLevel="0" collapsed="false">
      <c r="B15" s="35"/>
      <c r="C15" s="39" t="s">
        <v>102</v>
      </c>
      <c r="D15" s="39"/>
      <c r="E15" s="108"/>
      <c r="F15" s="37" t="n">
        <v>7228.58629234283</v>
      </c>
      <c r="G15" s="37" t="n">
        <v>5544.14434104878</v>
      </c>
      <c r="H15" s="37" t="n">
        <v>1684.44195129405</v>
      </c>
      <c r="I15" s="37" t="n">
        <v>1428.44107193936</v>
      </c>
      <c r="J15" s="37" t="n">
        <v>1430.20543995924</v>
      </c>
      <c r="K15" s="37" t="n">
        <v>1001.05587785613</v>
      </c>
      <c r="L15" s="108"/>
    </row>
    <row r="16" customFormat="false" ht="12" hidden="false" customHeight="true" outlineLevel="0" collapsed="false">
      <c r="B16" s="35"/>
      <c r="C16" s="39" t="s">
        <v>103</v>
      </c>
      <c r="D16" s="39"/>
      <c r="E16" s="108"/>
      <c r="F16" s="37" t="n">
        <v>27485.7774699569</v>
      </c>
      <c r="G16" s="37" t="n">
        <v>19773.9530540215</v>
      </c>
      <c r="H16" s="37" t="n">
        <v>7711.82441593543</v>
      </c>
      <c r="I16" s="37" t="n">
        <v>2410.60615601396</v>
      </c>
      <c r="J16" s="37" t="n">
        <v>5738.47746464238</v>
      </c>
      <c r="K16" s="37" t="n">
        <v>3913.04956288425</v>
      </c>
      <c r="L16" s="108"/>
    </row>
    <row r="17" s="29" customFormat="true" ht="12" hidden="false" customHeight="true" outlineLevel="0" collapsed="false">
      <c r="B17" s="30"/>
      <c r="C17" s="39" t="s">
        <v>104</v>
      </c>
      <c r="D17" s="39"/>
      <c r="E17" s="50"/>
      <c r="F17" s="37" t="n">
        <v>20033.5528562257</v>
      </c>
      <c r="G17" s="37" t="n">
        <v>17983.1213787362</v>
      </c>
      <c r="H17" s="37" t="n">
        <v>2050.43147748952</v>
      </c>
      <c r="I17" s="37" t="n">
        <v>6060.25714285714</v>
      </c>
      <c r="J17" s="37" t="n">
        <v>5740.38167457143</v>
      </c>
      <c r="K17" s="37" t="n">
        <v>4132.0510838181</v>
      </c>
      <c r="L17" s="110"/>
    </row>
    <row r="18" customFormat="false" ht="12" hidden="false" customHeight="true" outlineLevel="0" collapsed="false">
      <c r="B18" s="109"/>
      <c r="C18" s="39" t="s">
        <v>105</v>
      </c>
      <c r="D18" s="39"/>
      <c r="E18" s="108"/>
      <c r="F18" s="37" t="n">
        <v>3822.42882473328</v>
      </c>
      <c r="G18" s="37" t="n">
        <v>2793.95199448328</v>
      </c>
      <c r="H18" s="37" t="n">
        <v>1028.47683025</v>
      </c>
      <c r="I18" s="37" t="n">
        <v>403.3600523815</v>
      </c>
      <c r="J18" s="37" t="n">
        <v>720.863151237</v>
      </c>
      <c r="K18" s="37" t="n">
        <v>641.241960614776</v>
      </c>
      <c r="L18" s="108"/>
    </row>
    <row r="19" customFormat="false" ht="12" hidden="false" customHeight="true" outlineLevel="0" collapsed="false">
      <c r="B19" s="109"/>
      <c r="C19" s="39" t="s">
        <v>106</v>
      </c>
      <c r="D19" s="39"/>
      <c r="E19" s="108"/>
      <c r="F19" s="37" t="n">
        <v>5488.77844040052</v>
      </c>
      <c r="G19" s="37" t="n">
        <v>5110.20045477109</v>
      </c>
      <c r="H19" s="37" t="n">
        <v>378.577985629435</v>
      </c>
      <c r="I19" s="37" t="n">
        <v>3821.89589831567</v>
      </c>
      <c r="J19" s="37" t="n">
        <v>167.553373908678</v>
      </c>
      <c r="K19" s="37" t="n">
        <v>742.125577869688</v>
      </c>
      <c r="L19" s="108"/>
    </row>
    <row r="20" customFormat="false" ht="12" hidden="false" customHeight="true" outlineLevel="0" collapsed="false">
      <c r="B20" s="109"/>
      <c r="C20" s="39" t="s">
        <v>107</v>
      </c>
      <c r="D20" s="39"/>
      <c r="E20" s="108"/>
      <c r="F20" s="37" t="n">
        <v>123230.663828378</v>
      </c>
      <c r="G20" s="37" t="n">
        <v>120463.262408613</v>
      </c>
      <c r="H20" s="37" t="n">
        <v>2767.40141976567</v>
      </c>
      <c r="I20" s="37" t="n">
        <v>82165.1045810225</v>
      </c>
      <c r="J20" s="37" t="n">
        <v>12189.2485729922</v>
      </c>
      <c r="K20" s="37" t="n">
        <v>23341.6745014988</v>
      </c>
      <c r="L20" s="108"/>
    </row>
    <row r="21" customFormat="false" ht="12" hidden="false" customHeight="true" outlineLevel="0" collapsed="false">
      <c r="B21" s="109"/>
      <c r="C21" s="39" t="s">
        <v>108</v>
      </c>
      <c r="D21" s="39"/>
      <c r="E21" s="108"/>
      <c r="F21" s="37" t="n">
        <v>1063.11523809524</v>
      </c>
      <c r="G21" s="37" t="n">
        <v>1059.14904761905</v>
      </c>
      <c r="H21" s="37" t="n">
        <v>3.96619047619048</v>
      </c>
      <c r="I21" s="37" t="n">
        <v>996.919047619048</v>
      </c>
      <c r="J21" s="37" t="n">
        <v>9.80761904761905</v>
      </c>
      <c r="K21" s="37" t="n">
        <v>48.4561904761905</v>
      </c>
      <c r="L21" s="108"/>
    </row>
    <row r="22" customFormat="false" ht="12" hidden="false" customHeight="true" outlineLevel="0" collapsed="false">
      <c r="B22" s="109"/>
      <c r="C22" s="39" t="s">
        <v>109</v>
      </c>
      <c r="D22" s="39"/>
      <c r="E22" s="108"/>
      <c r="F22" s="37" t="n">
        <v>31315.555</v>
      </c>
      <c r="G22" s="37" t="n">
        <v>31253.655</v>
      </c>
      <c r="H22" s="37" t="n">
        <v>61.65</v>
      </c>
      <c r="I22" s="37" t="n">
        <v>28910.8</v>
      </c>
      <c r="J22" s="37" t="n">
        <v>506.901</v>
      </c>
      <c r="K22" s="37" t="n">
        <v>1774.604</v>
      </c>
      <c r="L22" s="108"/>
    </row>
    <row r="23" customFormat="false" ht="12" hidden="false" customHeight="true" outlineLevel="0" collapsed="false">
      <c r="B23" s="109"/>
      <c r="C23" s="39" t="s">
        <v>110</v>
      </c>
      <c r="D23" s="39"/>
      <c r="E23" s="108"/>
      <c r="F23" s="37" t="n">
        <v>162906.19047619</v>
      </c>
      <c r="G23" s="37" t="n">
        <v>151509.404761905</v>
      </c>
      <c r="H23" s="37" t="n">
        <v>11396.8333333333</v>
      </c>
      <c r="I23" s="37" t="n">
        <v>90000.4285714286</v>
      </c>
      <c r="J23" s="37" t="n">
        <v>39438.2857142857</v>
      </c>
      <c r="K23" s="37" t="n">
        <v>10673.9047619048</v>
      </c>
      <c r="L23" s="108"/>
    </row>
    <row r="24" customFormat="false" ht="12" hidden="false" customHeight="true" outlineLevel="0" collapsed="false">
      <c r="B24" s="109"/>
      <c r="C24" s="39" t="s">
        <v>111</v>
      </c>
      <c r="D24" s="39"/>
      <c r="E24" s="108"/>
      <c r="F24" s="37" t="n">
        <v>115739.95</v>
      </c>
      <c r="G24" s="37" t="n">
        <v>108597.775</v>
      </c>
      <c r="H24" s="37" t="n">
        <v>7142.175</v>
      </c>
      <c r="I24" s="37" t="n">
        <v>58984.75</v>
      </c>
      <c r="J24" s="37" t="n">
        <v>34451.75</v>
      </c>
      <c r="K24" s="37" t="n">
        <v>8019.1</v>
      </c>
      <c r="L24" s="108"/>
    </row>
    <row r="25" customFormat="false" ht="12" hidden="false" customHeight="true" outlineLevel="0" collapsed="false">
      <c r="B25" s="109"/>
      <c r="C25" s="39" t="s">
        <v>112</v>
      </c>
      <c r="D25" s="39"/>
      <c r="E25" s="108"/>
      <c r="F25" s="37" t="n">
        <v>5243.7662070979</v>
      </c>
      <c r="G25" s="37" t="n">
        <v>5164.46320331056</v>
      </c>
      <c r="H25" s="37" t="n">
        <v>79.3030037873389</v>
      </c>
      <c r="I25" s="37" t="n">
        <v>3701.72592291586</v>
      </c>
      <c r="J25" s="37" t="n">
        <v>812.166817336088</v>
      </c>
      <c r="K25" s="37" t="n">
        <v>571.267459271266</v>
      </c>
      <c r="L25" s="108"/>
    </row>
    <row r="26" customFormat="false" ht="12" hidden="false" customHeight="true" outlineLevel="0" collapsed="false">
      <c r="B26" s="109"/>
      <c r="C26" s="39" t="s">
        <v>113</v>
      </c>
      <c r="D26" s="39"/>
      <c r="E26" s="108"/>
      <c r="F26" s="37" t="n">
        <v>257327.421052632</v>
      </c>
      <c r="G26" s="37" t="n">
        <v>237542.447368421</v>
      </c>
      <c r="H26" s="37" t="n">
        <v>19784.9736842105</v>
      </c>
      <c r="I26" s="37" t="n">
        <v>160048.736842105</v>
      </c>
      <c r="J26" s="37" t="n">
        <v>44587.3684210526</v>
      </c>
      <c r="K26" s="37" t="n">
        <v>13121.3684210526</v>
      </c>
      <c r="L26" s="108"/>
    </row>
    <row r="27" customFormat="false" ht="12" hidden="false" customHeight="true" outlineLevel="0" collapsed="false">
      <c r="B27" s="109"/>
      <c r="C27" s="39" t="s">
        <v>114</v>
      </c>
      <c r="D27" s="39"/>
      <c r="E27" s="108"/>
      <c r="F27" s="37" t="n">
        <v>4762.95324316175</v>
      </c>
      <c r="G27" s="37" t="n">
        <v>4195.52687981951</v>
      </c>
      <c r="H27" s="37" t="n">
        <v>567.426363342244</v>
      </c>
      <c r="I27" s="37" t="n">
        <v>2172.07493923831</v>
      </c>
      <c r="J27" s="37" t="n">
        <v>1077.22577416809</v>
      </c>
      <c r="K27" s="37" t="n">
        <v>378.814899668643</v>
      </c>
      <c r="L27" s="108"/>
    </row>
    <row r="28" customFormat="false" ht="12" hidden="false" customHeight="true" outlineLevel="0" collapsed="false">
      <c r="B28" s="109"/>
      <c r="C28" s="39" t="s">
        <v>115</v>
      </c>
      <c r="D28" s="39"/>
      <c r="E28" s="108"/>
      <c r="F28" s="37" t="n">
        <v>38857.2465672242</v>
      </c>
      <c r="G28" s="37" t="n">
        <v>27358.4066819321</v>
      </c>
      <c r="H28" s="37" t="n">
        <v>11498.8398852921</v>
      </c>
      <c r="I28" s="37" t="n">
        <v>5412.80353886708</v>
      </c>
      <c r="J28" s="37" t="n">
        <v>2339.77292310444</v>
      </c>
      <c r="K28" s="37" t="n">
        <v>8106.08990362692</v>
      </c>
      <c r="L28" s="108"/>
    </row>
    <row r="29" customFormat="false" ht="12" hidden="false" customHeight="true" outlineLevel="0" collapsed="false">
      <c r="B29" s="109"/>
      <c r="C29" s="39" t="s">
        <v>116</v>
      </c>
      <c r="D29" s="39"/>
      <c r="E29" s="108"/>
      <c r="F29" s="37" t="n">
        <v>4631.98140267621</v>
      </c>
      <c r="G29" s="37" t="n">
        <v>3381.36694763822</v>
      </c>
      <c r="H29" s="37" t="n">
        <v>1250.61445503799</v>
      </c>
      <c r="I29" s="37" t="n">
        <v>1196.88835685204</v>
      </c>
      <c r="J29" s="37" t="n">
        <v>387.492254283805</v>
      </c>
      <c r="K29" s="37" t="n">
        <v>546.348095662012</v>
      </c>
      <c r="L29" s="108"/>
    </row>
    <row r="30" customFormat="false" ht="12" hidden="false" customHeight="true" outlineLevel="0" collapsed="false">
      <c r="B30" s="109"/>
      <c r="C30" s="39" t="s">
        <v>117</v>
      </c>
      <c r="D30" s="39"/>
      <c r="E30" s="108"/>
      <c r="F30" s="37" t="n">
        <v>14994.062954166</v>
      </c>
      <c r="G30" s="37" t="n">
        <v>14578.1537366782</v>
      </c>
      <c r="H30" s="37" t="n">
        <v>415.909217487747</v>
      </c>
      <c r="I30" s="37" t="n">
        <v>7305.01661442857</v>
      </c>
      <c r="J30" s="37" t="n">
        <v>6002.99590476191</v>
      </c>
      <c r="K30" s="37" t="n">
        <v>854.222380952381</v>
      </c>
      <c r="L30" s="108"/>
    </row>
    <row r="31" customFormat="false" ht="12" hidden="false" customHeight="true" outlineLevel="0" collapsed="false">
      <c r="B31" s="109"/>
      <c r="C31" s="39" t="s">
        <v>118</v>
      </c>
      <c r="D31" s="39"/>
      <c r="E31" s="108"/>
      <c r="F31" s="37" t="n">
        <v>10333.1715789474</v>
      </c>
      <c r="G31" s="37" t="n">
        <v>10016.5857894737</v>
      </c>
      <c r="H31" s="37" t="n">
        <v>316.585789473684</v>
      </c>
      <c r="I31" s="37" t="n">
        <v>0</v>
      </c>
      <c r="J31" s="37" t="n">
        <v>7771</v>
      </c>
      <c r="K31" s="37" t="n">
        <v>1929</v>
      </c>
      <c r="L31" s="108"/>
    </row>
    <row r="32" customFormat="false" ht="12" hidden="false" customHeight="true" outlineLevel="0" collapsed="false">
      <c r="B32" s="109"/>
      <c r="C32" s="39" t="s">
        <v>119</v>
      </c>
      <c r="D32" s="39"/>
      <c r="E32" s="108"/>
      <c r="F32" s="37" t="n">
        <v>29694.7619047619</v>
      </c>
      <c r="G32" s="37" t="n">
        <v>28601.2857142857</v>
      </c>
      <c r="H32" s="37" t="n">
        <v>1093.47619047619</v>
      </c>
      <c r="I32" s="37" t="n">
        <v>23327.5238095238</v>
      </c>
      <c r="J32" s="37" t="n">
        <v>2876.80952380952</v>
      </c>
      <c r="K32" s="37" t="n">
        <v>1303.47619047619</v>
      </c>
      <c r="L32" s="108"/>
    </row>
    <row r="33" customFormat="false" ht="12" hidden="false" customHeight="true" outlineLevel="0" collapsed="false">
      <c r="B33" s="109"/>
      <c r="C33" s="39" t="s">
        <v>120</v>
      </c>
      <c r="D33" s="39"/>
      <c r="E33" s="108"/>
      <c r="F33" s="37" t="n">
        <v>337389.108380952</v>
      </c>
      <c r="G33" s="37" t="n">
        <v>312326.036952381</v>
      </c>
      <c r="H33" s="37" t="n">
        <v>25063.0714285714</v>
      </c>
      <c r="I33" s="37" t="n">
        <v>163997.80952381</v>
      </c>
      <c r="J33" s="37" t="n">
        <v>77739.2512380952</v>
      </c>
      <c r="K33" s="37" t="n">
        <v>45525.9047619048</v>
      </c>
      <c r="L33" s="108"/>
    </row>
    <row r="34" customFormat="false" ht="12" hidden="false" customHeight="true" outlineLevel="0" collapsed="false">
      <c r="B34" s="109"/>
      <c r="C34" s="39" t="s">
        <v>121</v>
      </c>
      <c r="D34" s="39"/>
      <c r="E34" s="108"/>
      <c r="F34" s="37" t="n">
        <v>67241.4809389454</v>
      </c>
      <c r="G34" s="37" t="n">
        <v>43823.9871547163</v>
      </c>
      <c r="H34" s="37" t="n">
        <v>23417.4937842291</v>
      </c>
      <c r="I34" s="37" t="n">
        <v>10470.2492205187</v>
      </c>
      <c r="J34" s="37" t="n">
        <v>5840.28229174909</v>
      </c>
      <c r="K34" s="37" t="n">
        <v>4096.00504003755</v>
      </c>
      <c r="L34" s="108"/>
    </row>
    <row r="35" s="29" customFormat="true" ht="12" hidden="false" customHeight="true" outlineLevel="0" collapsed="false">
      <c r="B35" s="40"/>
      <c r="C35" s="39" t="s">
        <v>122</v>
      </c>
      <c r="D35" s="39"/>
      <c r="E35" s="110"/>
      <c r="F35" s="37" t="n">
        <v>2359.25</v>
      </c>
      <c r="G35" s="37" t="n">
        <v>2226.45</v>
      </c>
      <c r="H35" s="37" t="n">
        <v>132.8</v>
      </c>
      <c r="I35" s="37" t="n">
        <v>339.65</v>
      </c>
      <c r="J35" s="37" t="n">
        <v>803.55</v>
      </c>
      <c r="K35" s="37" t="n">
        <v>950.45</v>
      </c>
      <c r="L35" s="110"/>
    </row>
    <row r="36" s="29" customFormat="true" ht="12" hidden="false" customHeight="true" outlineLevel="0" collapsed="false">
      <c r="B36" s="40"/>
      <c r="C36" s="39" t="s">
        <v>123</v>
      </c>
      <c r="D36" s="39"/>
      <c r="E36" s="110"/>
      <c r="F36" s="37" t="n">
        <v>1182.85740776551</v>
      </c>
      <c r="G36" s="37" t="n">
        <v>1154.17966130801</v>
      </c>
      <c r="H36" s="37" t="n">
        <v>28.6777464575011</v>
      </c>
      <c r="I36" s="37" t="n">
        <v>902.925849367297</v>
      </c>
      <c r="J36" s="37" t="n">
        <v>88.1449071345629</v>
      </c>
      <c r="K36" s="37" t="n">
        <v>134.431158348646</v>
      </c>
      <c r="L36" s="110"/>
    </row>
    <row r="37" s="29" customFormat="true" ht="12" hidden="false" customHeight="true" outlineLevel="0" collapsed="false">
      <c r="B37" s="40"/>
      <c r="C37" s="39" t="s">
        <v>124</v>
      </c>
      <c r="D37" s="39"/>
      <c r="E37" s="110"/>
      <c r="F37" s="37" t="n">
        <v>34408.001514354</v>
      </c>
      <c r="G37" s="37" t="n">
        <v>33363.479739354</v>
      </c>
      <c r="H37" s="37" t="n">
        <v>1044.521775</v>
      </c>
      <c r="I37" s="37" t="n">
        <v>22580.60909515</v>
      </c>
      <c r="J37" s="37" t="n">
        <v>8425.772769204</v>
      </c>
      <c r="K37" s="37" t="n">
        <v>1312.5772</v>
      </c>
      <c r="L37" s="110"/>
    </row>
    <row r="38" s="29" customFormat="true" ht="12" hidden="false" customHeight="true" outlineLevel="0" collapsed="false">
      <c r="B38" s="40"/>
      <c r="C38" s="39" t="s">
        <v>125</v>
      </c>
      <c r="D38" s="39"/>
      <c r="E38" s="110"/>
      <c r="F38" s="37" t="n">
        <v>8262.11710195937</v>
      </c>
      <c r="G38" s="37" t="n">
        <v>7261.99608390623</v>
      </c>
      <c r="H38" s="37" t="n">
        <v>1000.12101805314</v>
      </c>
      <c r="I38" s="37" t="n">
        <v>1736.42256805314</v>
      </c>
      <c r="J38" s="37" t="n">
        <v>2129.75673793914</v>
      </c>
      <c r="K38" s="37" t="n">
        <v>2395.64197216782</v>
      </c>
      <c r="L38" s="110"/>
    </row>
    <row r="39" s="29" customFormat="true" ht="12" hidden="false" customHeight="true" outlineLevel="0" collapsed="false">
      <c r="B39" s="40"/>
      <c r="C39" s="39" t="s">
        <v>126</v>
      </c>
      <c r="D39" s="39"/>
      <c r="E39" s="110"/>
      <c r="F39" s="37" t="n">
        <v>18155.5</v>
      </c>
      <c r="G39" s="37" t="n">
        <v>17018.55</v>
      </c>
      <c r="H39" s="37" t="n">
        <v>1136.95</v>
      </c>
      <c r="I39" s="37" t="n">
        <v>12594.45</v>
      </c>
      <c r="J39" s="37" t="n">
        <v>2005.35</v>
      </c>
      <c r="K39" s="37" t="n">
        <v>1281.8</v>
      </c>
      <c r="L39" s="110"/>
    </row>
    <row r="40" s="29" customFormat="true" ht="12" hidden="false" customHeight="true" outlineLevel="0" collapsed="false">
      <c r="B40" s="40"/>
      <c r="C40" s="39" t="s">
        <v>127</v>
      </c>
      <c r="D40" s="39"/>
      <c r="E40" s="110"/>
      <c r="F40" s="37" t="n">
        <v>18625.542714922</v>
      </c>
      <c r="G40" s="37" t="n">
        <v>18253.3109600865</v>
      </c>
      <c r="H40" s="37" t="n">
        <v>372.2317548355</v>
      </c>
      <c r="I40" s="37" t="n">
        <v>9891.657918814</v>
      </c>
      <c r="J40" s="37" t="n">
        <v>6690.2176864385</v>
      </c>
      <c r="K40" s="37" t="n">
        <v>1299.62418843289</v>
      </c>
      <c r="L40" s="110"/>
    </row>
    <row r="41" s="29" customFormat="true" ht="12" hidden="false" customHeight="true" outlineLevel="0" collapsed="false">
      <c r="B41" s="40"/>
      <c r="C41" s="39" t="s">
        <v>128</v>
      </c>
      <c r="D41" s="39"/>
      <c r="E41" s="110"/>
      <c r="F41" s="37" t="n">
        <v>9459.85952937687</v>
      </c>
      <c r="G41" s="37" t="n">
        <v>8753.9175948482</v>
      </c>
      <c r="H41" s="37" t="n">
        <v>705.941934528676</v>
      </c>
      <c r="I41" s="37" t="n">
        <v>2556.75774845</v>
      </c>
      <c r="J41" s="37" t="n">
        <v>4811.13777531662</v>
      </c>
      <c r="K41" s="37" t="n">
        <v>680.080136552904</v>
      </c>
      <c r="L41" s="110"/>
    </row>
    <row r="42" s="29" customFormat="true" ht="12" hidden="false" customHeight="true" outlineLevel="0" collapsed="false">
      <c r="B42" s="40"/>
      <c r="C42" s="39" t="s">
        <v>129</v>
      </c>
      <c r="D42" s="39"/>
      <c r="E42" s="110"/>
      <c r="F42" s="37" t="n">
        <v>22450.2631578947</v>
      </c>
      <c r="G42" s="37" t="n">
        <v>22190.7631578947</v>
      </c>
      <c r="H42" s="37" t="n">
        <v>259.5</v>
      </c>
      <c r="I42" s="37" t="n">
        <v>13078.0526315789</v>
      </c>
      <c r="J42" s="37" t="n">
        <v>5363.21052631579</v>
      </c>
      <c r="K42" s="37" t="n">
        <v>3489.94736842105</v>
      </c>
      <c r="L42" s="110"/>
    </row>
    <row r="43" s="29" customFormat="true" ht="12" hidden="false" customHeight="true" outlineLevel="0" collapsed="false">
      <c r="B43" s="40"/>
      <c r="C43" s="39" t="s">
        <v>130</v>
      </c>
      <c r="D43" s="39"/>
      <c r="E43" s="110"/>
      <c r="F43" s="37" t="n">
        <v>1856.05941842876</v>
      </c>
      <c r="G43" s="37" t="n">
        <v>1424.67185886626</v>
      </c>
      <c r="H43" s="37" t="n">
        <v>431.3875595625</v>
      </c>
      <c r="I43" s="37" t="n">
        <v>455.422758032374</v>
      </c>
      <c r="J43" s="37" t="n">
        <v>200.093847572338</v>
      </c>
      <c r="K43" s="37" t="n">
        <v>337.767693699048</v>
      </c>
      <c r="L43" s="110"/>
    </row>
    <row r="44" s="29" customFormat="true" ht="12" hidden="false" customHeight="true" outlineLevel="0" collapsed="false">
      <c r="B44" s="40"/>
      <c r="C44" s="39" t="s">
        <v>131</v>
      </c>
      <c r="D44" s="39"/>
      <c r="E44" s="110"/>
      <c r="F44" s="37" t="n">
        <v>7648.63157894737</v>
      </c>
      <c r="G44" s="37" t="n">
        <v>5016.65789473684</v>
      </c>
      <c r="H44" s="37" t="n">
        <v>2631.97368421053</v>
      </c>
      <c r="I44" s="37" t="n">
        <v>1491.21052631579</v>
      </c>
      <c r="J44" s="37" t="n">
        <v>514.105263157895</v>
      </c>
      <c r="K44" s="37" t="n">
        <v>379.368421052632</v>
      </c>
      <c r="L44" s="110"/>
    </row>
    <row r="45" customFormat="false" ht="12" hidden="false" customHeight="true" outlineLevel="0" collapsed="false">
      <c r="B45" s="35"/>
      <c r="C45" s="39" t="s">
        <v>132</v>
      </c>
      <c r="D45" s="39"/>
      <c r="E45" s="108"/>
      <c r="F45" s="37" t="n">
        <v>8631.71428571429</v>
      </c>
      <c r="G45" s="37" t="n">
        <v>7847.07142857143</v>
      </c>
      <c r="H45" s="37" t="n">
        <v>784.642857142857</v>
      </c>
      <c r="I45" s="37" t="n">
        <v>4811.61904761905</v>
      </c>
      <c r="J45" s="37" t="n">
        <v>1479.47619047619</v>
      </c>
      <c r="K45" s="37" t="n">
        <v>771.333333333333</v>
      </c>
      <c r="L45" s="108"/>
    </row>
    <row r="46" customFormat="false" ht="12" hidden="false" customHeight="true" outlineLevel="0" collapsed="false">
      <c r="B46" s="35"/>
      <c r="C46" s="39" t="s">
        <v>133</v>
      </c>
      <c r="D46" s="39"/>
      <c r="E46" s="108"/>
      <c r="F46" s="37" t="n">
        <v>3830.74944042693</v>
      </c>
      <c r="G46" s="37" t="n">
        <v>3653.80663828534</v>
      </c>
      <c r="H46" s="37" t="n">
        <v>176.942802141592</v>
      </c>
      <c r="I46" s="37" t="n">
        <v>1975.92355546368</v>
      </c>
      <c r="J46" s="37" t="n">
        <v>1089.99164419735</v>
      </c>
      <c r="K46" s="37" t="n">
        <v>410.948636482714</v>
      </c>
      <c r="L46" s="108"/>
    </row>
    <row r="47" s="29" customFormat="true" ht="12" hidden="false" customHeight="true" outlineLevel="0" collapsed="false">
      <c r="B47" s="30"/>
      <c r="C47" s="39" t="s">
        <v>134</v>
      </c>
      <c r="D47" s="39"/>
      <c r="E47" s="50"/>
      <c r="F47" s="37" t="n">
        <v>3518.22345625899</v>
      </c>
      <c r="G47" s="37" t="n">
        <v>3169.39026115342</v>
      </c>
      <c r="H47" s="37" t="n">
        <v>348.833195105565</v>
      </c>
      <c r="I47" s="37" t="n">
        <v>2062.63237962014</v>
      </c>
      <c r="J47" s="37" t="n">
        <v>375.088638467098</v>
      </c>
      <c r="K47" s="37" t="n">
        <v>382.835749431529</v>
      </c>
      <c r="L47" s="110"/>
    </row>
    <row r="48" customFormat="false" ht="12" hidden="false" customHeight="true" outlineLevel="0" collapsed="false">
      <c r="B48" s="109"/>
      <c r="C48" s="39" t="s">
        <v>135</v>
      </c>
      <c r="D48" s="39"/>
      <c r="E48" s="108"/>
      <c r="F48" s="37" t="n">
        <v>49216.5830909091</v>
      </c>
      <c r="G48" s="37" t="n">
        <v>41657.5888181818</v>
      </c>
      <c r="H48" s="37" t="n">
        <v>7558.99427272727</v>
      </c>
      <c r="I48" s="37" t="n">
        <v>10793.4254545455</v>
      </c>
      <c r="J48" s="37" t="n">
        <v>15520.4905</v>
      </c>
      <c r="K48" s="37" t="n">
        <v>7784.67840909091</v>
      </c>
      <c r="L48" s="108"/>
    </row>
    <row r="49" customFormat="false" ht="12" hidden="false" customHeight="true" outlineLevel="0" collapsed="false">
      <c r="B49" s="109"/>
      <c r="C49" s="39" t="s">
        <v>136</v>
      </c>
      <c r="D49" s="39"/>
      <c r="E49" s="108"/>
      <c r="F49" s="37" t="n">
        <v>6135.971</v>
      </c>
      <c r="G49" s="37" t="n">
        <v>5290.55433333333</v>
      </c>
      <c r="H49" s="37" t="n">
        <v>845.416666666667</v>
      </c>
      <c r="I49" s="37" t="n">
        <v>3082.09733333333</v>
      </c>
      <c r="J49" s="37" t="n">
        <v>596.866666666667</v>
      </c>
      <c r="K49" s="37" t="n">
        <v>766.173666666667</v>
      </c>
      <c r="L49" s="108"/>
    </row>
    <row r="50" customFormat="false" ht="12" hidden="false" customHeight="true" outlineLevel="0" collapsed="false">
      <c r="B50" s="109"/>
      <c r="C50" s="39" t="s">
        <v>137</v>
      </c>
      <c r="D50" s="39"/>
      <c r="E50" s="108"/>
      <c r="F50" s="37" t="n">
        <v>278929</v>
      </c>
      <c r="G50" s="37" t="n">
        <v>265899.214285714</v>
      </c>
      <c r="H50" s="37" t="n">
        <v>13029.7857142857</v>
      </c>
      <c r="I50" s="37" t="n">
        <v>161045.523809524</v>
      </c>
      <c r="J50" s="37" t="n">
        <v>72692.9523809524</v>
      </c>
      <c r="K50" s="37" t="n">
        <v>19130.9523809524</v>
      </c>
      <c r="L50" s="108"/>
    </row>
    <row r="51" customFormat="false" ht="12" hidden="false" customHeight="true" outlineLevel="0" collapsed="false">
      <c r="B51" s="109"/>
      <c r="C51" s="39" t="s">
        <v>138</v>
      </c>
      <c r="D51" s="39"/>
      <c r="E51" s="108"/>
      <c r="F51" s="37" t="n">
        <v>444.888069210425</v>
      </c>
      <c r="G51" s="37" t="n">
        <v>443.465365510425</v>
      </c>
      <c r="H51" s="37" t="n">
        <v>1.4227037</v>
      </c>
      <c r="I51" s="37" t="n">
        <v>297.368349450704</v>
      </c>
      <c r="J51" s="37" t="n">
        <v>49.7109432869</v>
      </c>
      <c r="K51" s="37" t="n">
        <v>94.9633690728216</v>
      </c>
      <c r="L51" s="108"/>
    </row>
    <row r="52" customFormat="false" ht="12" hidden="false" customHeight="true" outlineLevel="0" collapsed="false">
      <c r="B52" s="109"/>
      <c r="C52" s="39" t="s">
        <v>139</v>
      </c>
      <c r="D52" s="39"/>
      <c r="E52" s="108"/>
      <c r="F52" s="37" t="n">
        <v>17091.5789473684</v>
      </c>
      <c r="G52" s="37" t="n">
        <v>14374.6578947368</v>
      </c>
      <c r="H52" s="37" t="n">
        <v>2716.92105263158</v>
      </c>
      <c r="I52" s="37" t="n">
        <v>9994.47368421053</v>
      </c>
      <c r="J52" s="37" t="n">
        <v>798.526315789474</v>
      </c>
      <c r="K52" s="37" t="n">
        <v>864.736842105263</v>
      </c>
      <c r="L52" s="108"/>
    </row>
    <row r="53" customFormat="false" ht="12" hidden="false" customHeight="true" outlineLevel="0" collapsed="false">
      <c r="B53" s="109"/>
      <c r="C53" s="39" t="s">
        <v>140</v>
      </c>
      <c r="D53" s="39"/>
      <c r="E53" s="108"/>
      <c r="F53" s="37" t="n">
        <v>29794.1336385749</v>
      </c>
      <c r="G53" s="37" t="n">
        <v>29322.281495657</v>
      </c>
      <c r="H53" s="37" t="n">
        <v>471.852142917813</v>
      </c>
      <c r="I53" s="37" t="n">
        <v>17661.9848470945</v>
      </c>
      <c r="J53" s="37" t="n">
        <v>2061.21773792583</v>
      </c>
      <c r="K53" s="37" t="n">
        <v>9127.27676771891</v>
      </c>
      <c r="L53" s="108"/>
    </row>
    <row r="54" customFormat="false" ht="12" hidden="false" customHeight="true" outlineLevel="0" collapsed="false">
      <c r="B54" s="109"/>
      <c r="C54" s="39" t="s">
        <v>141</v>
      </c>
      <c r="D54" s="39"/>
      <c r="E54" s="108"/>
      <c r="F54" s="37" t="n">
        <v>45639.614</v>
      </c>
      <c r="G54" s="37" t="n">
        <v>44795.6845</v>
      </c>
      <c r="H54" s="37" t="n">
        <v>843.9295</v>
      </c>
      <c r="I54" s="37" t="n">
        <v>16548.369</v>
      </c>
      <c r="J54" s="37" t="n">
        <v>17529.322</v>
      </c>
      <c r="K54" s="37" t="n">
        <v>9874.064</v>
      </c>
      <c r="L54" s="108"/>
    </row>
    <row r="55" customFormat="false" ht="12" hidden="false" customHeight="true" outlineLevel="0" collapsed="false">
      <c r="B55" s="109"/>
      <c r="C55" s="39" t="s">
        <v>142</v>
      </c>
      <c r="D55" s="39"/>
      <c r="E55" s="108"/>
      <c r="F55" s="37" t="n">
        <v>273640.186942601</v>
      </c>
      <c r="G55" s="37" t="n">
        <v>262581.879123608</v>
      </c>
      <c r="H55" s="37" t="n">
        <v>11058.3078189939</v>
      </c>
      <c r="I55" s="37" t="n">
        <v>149097.300377058</v>
      </c>
      <c r="J55" s="37" t="n">
        <v>79535.7999470082</v>
      </c>
      <c r="K55" s="37" t="n">
        <v>22890.470412126</v>
      </c>
      <c r="L55" s="108"/>
    </row>
    <row r="56" s="29" customFormat="true" ht="12" hidden="false" customHeight="true" outlineLevel="0" collapsed="false">
      <c r="B56" s="40"/>
      <c r="C56" s="39" t="s">
        <v>143</v>
      </c>
      <c r="D56" s="39"/>
      <c r="E56" s="110"/>
      <c r="F56" s="37" t="n">
        <v>9648.61111111111</v>
      </c>
      <c r="G56" s="37" t="n">
        <v>7390.05555555556</v>
      </c>
      <c r="H56" s="37" t="n">
        <v>2258.55555555556</v>
      </c>
      <c r="I56" s="37" t="n">
        <v>2206</v>
      </c>
      <c r="J56" s="37" t="n">
        <v>819.055555555556</v>
      </c>
      <c r="K56" s="37" t="n">
        <v>2106.5</v>
      </c>
      <c r="L56" s="110"/>
    </row>
    <row r="57" s="29" customFormat="true" ht="12" hidden="false" customHeight="true" outlineLevel="0" collapsed="false">
      <c r="B57" s="40"/>
      <c r="C57" s="39" t="s">
        <v>144</v>
      </c>
      <c r="D57" s="39"/>
      <c r="E57" s="110"/>
      <c r="F57" s="37" t="n">
        <v>17677.343931059</v>
      </c>
      <c r="G57" s="37" t="n">
        <v>16817.3947989093</v>
      </c>
      <c r="H57" s="37" t="n">
        <v>859.949132149762</v>
      </c>
      <c r="I57" s="37" t="n">
        <v>13913.0373165322</v>
      </c>
      <c r="J57" s="37" t="n">
        <v>917.564231133333</v>
      </c>
      <c r="K57" s="37" t="n">
        <v>1126.84411909392</v>
      </c>
      <c r="L57" s="110"/>
    </row>
    <row r="58" s="29" customFormat="true" ht="12" hidden="false" customHeight="true" outlineLevel="0" collapsed="false">
      <c r="B58" s="40"/>
      <c r="C58" s="39" t="s">
        <v>145</v>
      </c>
      <c r="D58" s="39"/>
      <c r="E58" s="110"/>
      <c r="F58" s="37" t="n">
        <v>2065334.3</v>
      </c>
      <c r="G58" s="37" t="n">
        <v>1853593.575</v>
      </c>
      <c r="H58" s="37" t="n">
        <v>211740.725</v>
      </c>
      <c r="I58" s="37" t="n">
        <v>597231.6</v>
      </c>
      <c r="J58" s="37" t="n">
        <v>866375.2</v>
      </c>
      <c r="K58" s="37" t="n">
        <v>178246.05</v>
      </c>
      <c r="L58" s="110"/>
    </row>
    <row r="59" s="29" customFormat="true" ht="12" hidden="false" customHeight="true" outlineLevel="0" collapsed="false">
      <c r="B59" s="40"/>
      <c r="C59" s="39" t="s">
        <v>146</v>
      </c>
      <c r="D59" s="39"/>
      <c r="E59" s="110"/>
      <c r="F59" s="37" t="n">
        <v>963283.285714286</v>
      </c>
      <c r="G59" s="37" t="n">
        <v>904357.238095238</v>
      </c>
      <c r="H59" s="37" t="n">
        <v>58926.0476190476</v>
      </c>
      <c r="I59" s="37" t="n">
        <v>283301.190476191</v>
      </c>
      <c r="J59" s="37" t="n">
        <v>451019.142857143</v>
      </c>
      <c r="K59" s="37" t="n">
        <v>111111.238095238</v>
      </c>
      <c r="L59" s="110"/>
    </row>
    <row r="60" customFormat="false" ht="12" hidden="false" customHeight="true" outlineLevel="0" collapsed="false">
      <c r="B60" s="35"/>
      <c r="C60" s="233" t="s">
        <v>10</v>
      </c>
      <c r="D60" s="233"/>
      <c r="E60" s="261"/>
      <c r="F60" s="42" t="n">
        <f aca="false">+SUM(F7:F59)</f>
        <v>5528525.33479216</v>
      </c>
      <c r="G60" s="42" t="n">
        <f aca="false">+SUM(G7:G59)</f>
        <v>5056066.59801595</v>
      </c>
      <c r="H60" s="42" t="n">
        <f aca="false">+SUM(H7:H59)</f>
        <v>472458.534395257</v>
      </c>
      <c r="I60" s="42" t="n">
        <f aca="false">+SUM(I7:I59)</f>
        <v>2151027.88829195</v>
      </c>
      <c r="J60" s="42" t="n">
        <f aca="false">+SUM(J7:J59)</f>
        <v>1899874.45488759</v>
      </c>
      <c r="K60" s="42" t="n">
        <f aca="false">+SUM(K7:K59)</f>
        <v>532706.108570752</v>
      </c>
      <c r="L60" s="108"/>
    </row>
    <row r="61" customFormat="false" ht="51" hidden="false" customHeight="true" outlineLevel="0" collapsed="false">
      <c r="B61" s="273"/>
      <c r="C61" s="274" t="s">
        <v>175</v>
      </c>
      <c r="D61" s="274"/>
      <c r="E61" s="274"/>
      <c r="F61" s="274"/>
      <c r="G61" s="274"/>
      <c r="H61" s="274"/>
      <c r="I61" s="274"/>
      <c r="J61" s="274"/>
      <c r="K61" s="274"/>
      <c r="L61" s="275"/>
    </row>
  </sheetData>
  <mergeCells count="60">
    <mergeCell ref="B4:D6"/>
    <mergeCell ref="F4:F6"/>
    <mergeCell ref="G4:L4"/>
    <mergeCell ref="G5:G6"/>
    <mergeCell ref="H5:H6"/>
    <mergeCell ref="I5:I6"/>
    <mergeCell ref="J5:J6"/>
    <mergeCell ref="K5:L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60:D60"/>
    <mergeCell ref="C61:K61"/>
  </mergeCells>
  <conditionalFormatting sqref="A1">
    <cfRule type="cellIs" priority="2" operator="equal" aboveAverage="0" equalAverage="0" bottom="0" percent="0" rank="0" text="" dxfId="1">
      <formula>"ChecK"</formula>
    </cfRule>
  </conditionalFormatting>
  <printOptions headings="false" gridLines="false" gridLinesSet="true" horizontalCentered="false" verticalCentered="false"/>
  <pageMargins left="0.590277777777778" right="0.590277777777778" top="0.472222222222222"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Triennial Central Bank Survey 2010&amp;R 29</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0.99"/>
    <col collapsed="false" customWidth="true" hidden="false" outlineLevel="0" max="3" min="3" style="1" width="2.7"/>
    <col collapsed="false" customWidth="true" hidden="false" outlineLevel="0" max="4" min="4" style="1" width="22.7"/>
    <col collapsed="false" customWidth="true" hidden="false" outlineLevel="0" max="5" min="5" style="1" width="0.99"/>
    <col collapsed="false" customWidth="true" hidden="false" outlineLevel="0" max="6" min="6" style="1" width="12.14"/>
    <col collapsed="false" customWidth="true" hidden="false" outlineLevel="0" max="12" min="7" style="1" width="8.7"/>
    <col collapsed="false" customWidth="true" hidden="false" outlineLevel="0" max="13" min="13" style="1" width="0.28"/>
    <col collapsed="false" customWidth="false" hidden="false" outlineLevel="0" max="257" min="14" style="1" width="9.14"/>
  </cols>
  <sheetData>
    <row r="1" customFormat="false" ht="18.75" hidden="false" customHeight="false" outlineLevel="0" collapsed="false">
      <c r="B1" s="9"/>
      <c r="C1" s="10" t="s">
        <v>176</v>
      </c>
      <c r="D1" s="11"/>
      <c r="E1" s="11"/>
      <c r="F1" s="11"/>
      <c r="G1" s="11"/>
      <c r="H1" s="11"/>
      <c r="I1" s="11"/>
      <c r="J1" s="11"/>
      <c r="K1" s="11"/>
      <c r="L1" s="11"/>
      <c r="M1" s="12"/>
    </row>
    <row r="2" customFormat="false" ht="3" hidden="false" customHeight="true" outlineLevel="0" collapsed="false">
      <c r="B2" s="13"/>
      <c r="D2" s="15"/>
      <c r="E2" s="15"/>
      <c r="F2" s="15"/>
      <c r="G2" s="15"/>
      <c r="H2" s="15"/>
      <c r="I2" s="15"/>
      <c r="J2" s="15"/>
      <c r="K2" s="15"/>
      <c r="L2" s="15"/>
      <c r="M2" s="16"/>
    </row>
    <row r="3" customFormat="false" ht="15" hidden="false" customHeight="true" outlineLevel="0" collapsed="false">
      <c r="B3" s="23"/>
      <c r="C3" s="24" t="s">
        <v>9</v>
      </c>
      <c r="D3" s="25"/>
      <c r="E3" s="25"/>
      <c r="F3" s="25"/>
      <c r="G3" s="25"/>
      <c r="H3" s="25"/>
      <c r="I3" s="25"/>
      <c r="J3" s="25"/>
      <c r="K3" s="25"/>
      <c r="L3" s="25"/>
      <c r="M3" s="26"/>
    </row>
    <row r="4" customFormat="false" ht="22.5" hidden="false" customHeight="true" outlineLevel="0" collapsed="false">
      <c r="B4" s="27"/>
      <c r="C4" s="27"/>
      <c r="D4" s="27"/>
      <c r="E4" s="104"/>
      <c r="F4" s="73" t="s">
        <v>10</v>
      </c>
      <c r="G4" s="27" t="s">
        <v>177</v>
      </c>
      <c r="H4" s="27"/>
      <c r="I4" s="27" t="s">
        <v>178</v>
      </c>
      <c r="J4" s="27"/>
      <c r="K4" s="28" t="s">
        <v>179</v>
      </c>
      <c r="L4" s="28"/>
      <c r="M4" s="28"/>
    </row>
    <row r="5" customFormat="false" ht="12.75" hidden="false" customHeight="true" outlineLevel="0" collapsed="false">
      <c r="B5" s="27"/>
      <c r="C5" s="27"/>
      <c r="D5" s="27"/>
      <c r="E5" s="105"/>
      <c r="F5" s="73"/>
      <c r="G5" s="27" t="s">
        <v>180</v>
      </c>
      <c r="H5" s="28" t="s">
        <v>181</v>
      </c>
      <c r="I5" s="27" t="s">
        <v>180</v>
      </c>
      <c r="J5" s="28" t="s">
        <v>181</v>
      </c>
      <c r="K5" s="27" t="s">
        <v>180</v>
      </c>
      <c r="L5" s="28" t="s">
        <v>181</v>
      </c>
      <c r="M5" s="28"/>
    </row>
    <row r="6" customFormat="false" ht="10.5" hidden="false" customHeight="true" outlineLevel="0" collapsed="false">
      <c r="B6" s="27"/>
      <c r="C6" s="27"/>
      <c r="D6" s="27"/>
      <c r="E6" s="106"/>
      <c r="F6" s="73"/>
      <c r="G6" s="27"/>
      <c r="H6" s="28"/>
      <c r="I6" s="27"/>
      <c r="J6" s="28"/>
      <c r="K6" s="27"/>
      <c r="L6" s="28"/>
      <c r="M6" s="28"/>
    </row>
    <row r="7" s="29" customFormat="true" ht="12" hidden="false" customHeight="true" outlineLevel="0" collapsed="false">
      <c r="B7" s="30"/>
      <c r="C7" s="228" t="s">
        <v>94</v>
      </c>
      <c r="D7" s="228"/>
      <c r="E7" s="107"/>
      <c r="F7" s="229" t="n">
        <v>1581.356443125</v>
      </c>
      <c r="G7" s="229" t="n">
        <v>282.065348725</v>
      </c>
      <c r="H7" s="229" t="n">
        <v>0</v>
      </c>
      <c r="I7" s="229" t="n">
        <v>116.45163055</v>
      </c>
      <c r="J7" s="237" t="n">
        <v>232.1582839</v>
      </c>
      <c r="K7" s="238" t="n">
        <v>948.68806885</v>
      </c>
      <c r="L7" s="229" t="n">
        <v>1.99342915</v>
      </c>
      <c r="M7" s="239"/>
    </row>
    <row r="8" customFormat="false" ht="12" hidden="false" customHeight="true" outlineLevel="0" collapsed="false">
      <c r="B8" s="35"/>
      <c r="C8" s="39" t="s">
        <v>95</v>
      </c>
      <c r="D8" s="39"/>
      <c r="E8" s="108"/>
      <c r="F8" s="37" t="n">
        <v>60188.2073121</v>
      </c>
      <c r="G8" s="37" t="n">
        <v>5325.60758975539</v>
      </c>
      <c r="H8" s="37" t="n">
        <v>21958.3982464228</v>
      </c>
      <c r="I8" s="37" t="n">
        <v>2705.63463153759</v>
      </c>
      <c r="J8" s="38" t="n">
        <v>21262.1553410104</v>
      </c>
      <c r="K8" s="155" t="n">
        <v>5082.51779429435</v>
      </c>
      <c r="L8" s="37" t="n">
        <v>3853.89370907946</v>
      </c>
      <c r="M8" s="108"/>
    </row>
    <row r="9" customFormat="false" ht="12" hidden="false" customHeight="true" outlineLevel="0" collapsed="false">
      <c r="B9" s="35"/>
      <c r="C9" s="39" t="s">
        <v>96</v>
      </c>
      <c r="D9" s="39"/>
      <c r="E9" s="108"/>
      <c r="F9" s="37" t="n">
        <v>5873.85341956737</v>
      </c>
      <c r="G9" s="37" t="n">
        <v>190.002426801616</v>
      </c>
      <c r="H9" s="37" t="n">
        <v>3301.83525337686</v>
      </c>
      <c r="I9" s="37" t="n">
        <v>521.042379882291</v>
      </c>
      <c r="J9" s="38" t="n">
        <v>1586.42575032198</v>
      </c>
      <c r="K9" s="155" t="n">
        <v>202.426051667999</v>
      </c>
      <c r="L9" s="37" t="n">
        <v>71.9787003737614</v>
      </c>
      <c r="M9" s="108"/>
    </row>
    <row r="10" customFormat="false" ht="12" hidden="false" customHeight="true" outlineLevel="0" collapsed="false">
      <c r="B10" s="35"/>
      <c r="C10" s="39" t="s">
        <v>97</v>
      </c>
      <c r="D10" s="39"/>
      <c r="E10" s="108"/>
      <c r="F10" s="37" t="n">
        <v>722.958333333333</v>
      </c>
      <c r="G10" s="37" t="n">
        <v>1.45833333333333</v>
      </c>
      <c r="H10" s="37" t="n">
        <v>300.5</v>
      </c>
      <c r="I10" s="37" t="n">
        <v>64.7916666666667</v>
      </c>
      <c r="J10" s="38" t="n">
        <v>326.333333333333</v>
      </c>
      <c r="K10" s="155" t="n">
        <v>11.4166666666667</v>
      </c>
      <c r="L10" s="37" t="n">
        <v>18.4583333333333</v>
      </c>
      <c r="M10" s="108"/>
    </row>
    <row r="11" customFormat="false" ht="12" hidden="false" customHeight="true" outlineLevel="0" collapsed="false">
      <c r="B11" s="35"/>
      <c r="C11" s="39" t="s">
        <v>98</v>
      </c>
      <c r="D11" s="39"/>
      <c r="E11" s="108"/>
      <c r="F11" s="37" t="n">
        <v>7909.2307353472</v>
      </c>
      <c r="G11" s="37" t="n">
        <v>65.2378571428572</v>
      </c>
      <c r="H11" s="37" t="n">
        <v>5187.97031893718</v>
      </c>
      <c r="I11" s="37" t="n">
        <v>77.3143211059148</v>
      </c>
      <c r="J11" s="38" t="n">
        <v>2354.86282357514</v>
      </c>
      <c r="K11" s="155" t="n">
        <v>111.201674916356</v>
      </c>
      <c r="L11" s="37" t="n">
        <v>112.640406336415</v>
      </c>
      <c r="M11" s="108"/>
    </row>
    <row r="12" customFormat="false" ht="12" hidden="false" customHeight="true" outlineLevel="0" collapsed="false">
      <c r="B12" s="35"/>
      <c r="C12" s="39" t="s">
        <v>99</v>
      </c>
      <c r="D12" s="39"/>
      <c r="E12" s="108"/>
      <c r="F12" s="37" t="n">
        <v>8742.525</v>
      </c>
      <c r="G12" s="37" t="n">
        <v>1467.325</v>
      </c>
      <c r="H12" s="37" t="n">
        <v>2272.4</v>
      </c>
      <c r="I12" s="37" t="n">
        <v>2256.3</v>
      </c>
      <c r="J12" s="38" t="n">
        <v>1326.05</v>
      </c>
      <c r="K12" s="155" t="n">
        <v>1370.65</v>
      </c>
      <c r="L12" s="37" t="n">
        <v>49.85</v>
      </c>
      <c r="M12" s="108"/>
    </row>
    <row r="13" customFormat="false" ht="12" hidden="false" customHeight="true" outlineLevel="0" collapsed="false">
      <c r="B13" s="35"/>
      <c r="C13" s="39" t="s">
        <v>100</v>
      </c>
      <c r="D13" s="39"/>
      <c r="E13" s="108"/>
      <c r="F13" s="37" t="n">
        <v>594.83</v>
      </c>
      <c r="G13" s="37" t="n">
        <v>8.7625</v>
      </c>
      <c r="H13" s="37" t="n">
        <v>82.544</v>
      </c>
      <c r="I13" s="37" t="n">
        <v>365.875</v>
      </c>
      <c r="J13" s="38" t="n">
        <v>2.75</v>
      </c>
      <c r="K13" s="155" t="n">
        <v>134.0335</v>
      </c>
      <c r="L13" s="37" t="n">
        <v>0.865</v>
      </c>
      <c r="M13" s="108"/>
    </row>
    <row r="14" customFormat="false" ht="12" hidden="false" customHeight="true" outlineLevel="0" collapsed="false">
      <c r="B14" s="35"/>
      <c r="C14" s="39" t="s">
        <v>101</v>
      </c>
      <c r="D14" s="39"/>
      <c r="E14" s="108"/>
      <c r="F14" s="37" t="n">
        <v>18280.6666666667</v>
      </c>
      <c r="G14" s="37" t="n">
        <v>1185.47619047619</v>
      </c>
      <c r="H14" s="37" t="n">
        <v>9785.90476190476</v>
      </c>
      <c r="I14" s="37" t="n">
        <v>1359.19047619048</v>
      </c>
      <c r="J14" s="38" t="n">
        <v>4257.52380952381</v>
      </c>
      <c r="K14" s="155" t="n">
        <v>1382.2380952381</v>
      </c>
      <c r="L14" s="37" t="n">
        <v>310.333333333333</v>
      </c>
      <c r="M14" s="108"/>
    </row>
    <row r="15" customFormat="false" ht="12" hidden="false" customHeight="true" outlineLevel="0" collapsed="false">
      <c r="B15" s="35"/>
      <c r="C15" s="39" t="s">
        <v>102</v>
      </c>
      <c r="D15" s="39"/>
      <c r="E15" s="108"/>
      <c r="F15" s="37" t="n">
        <v>2695.18457603262</v>
      </c>
      <c r="G15" s="37" t="n">
        <v>990.285593797381</v>
      </c>
      <c r="H15" s="37" t="n">
        <v>452.281297312862</v>
      </c>
      <c r="I15" s="37" t="n">
        <v>617.598453751429</v>
      </c>
      <c r="J15" s="38" t="n">
        <v>8.42231817238095</v>
      </c>
      <c r="K15" s="155" t="n">
        <v>623.401898831429</v>
      </c>
      <c r="L15" s="37" t="n">
        <v>3.19501416714286</v>
      </c>
      <c r="M15" s="108"/>
    </row>
    <row r="16" customFormat="false" ht="12" hidden="false" customHeight="true" outlineLevel="0" collapsed="false">
      <c r="B16" s="35"/>
      <c r="C16" s="39" t="s">
        <v>103</v>
      </c>
      <c r="D16" s="39"/>
      <c r="E16" s="108"/>
      <c r="F16" s="37" t="n">
        <v>8604.31662472341</v>
      </c>
      <c r="G16" s="37" t="n">
        <v>4459.82013287338</v>
      </c>
      <c r="H16" s="37" t="n">
        <v>1522.43884878591</v>
      </c>
      <c r="I16" s="37" t="n">
        <v>1406.17363636364</v>
      </c>
      <c r="J16" s="38" t="n">
        <v>756.709540881473</v>
      </c>
      <c r="K16" s="155" t="n">
        <v>458.328469627189</v>
      </c>
      <c r="L16" s="37" t="n">
        <v>0.0455416463636364</v>
      </c>
      <c r="M16" s="108"/>
    </row>
    <row r="17" s="29" customFormat="true" ht="12" hidden="false" customHeight="true" outlineLevel="0" collapsed="false">
      <c r="B17" s="30"/>
      <c r="C17" s="39" t="s">
        <v>104</v>
      </c>
      <c r="D17" s="39"/>
      <c r="E17" s="50"/>
      <c r="F17" s="37" t="n">
        <v>7728.10628571429</v>
      </c>
      <c r="G17" s="37" t="n">
        <v>1022.82857142857</v>
      </c>
      <c r="H17" s="37" t="n">
        <v>2604.75238095238</v>
      </c>
      <c r="I17" s="37" t="n">
        <v>1058.09523809524</v>
      </c>
      <c r="J17" s="38" t="n">
        <v>819.761904761905</v>
      </c>
      <c r="K17" s="155" t="n">
        <v>1641.71580952381</v>
      </c>
      <c r="L17" s="37" t="n">
        <v>580.952380952381</v>
      </c>
      <c r="M17" s="110"/>
    </row>
    <row r="18" customFormat="false" ht="12" hidden="false" customHeight="true" outlineLevel="0" collapsed="false">
      <c r="B18" s="109"/>
      <c r="C18" s="39" t="s">
        <v>105</v>
      </c>
      <c r="D18" s="39"/>
      <c r="E18" s="108"/>
      <c r="F18" s="37" t="n">
        <v>1760.44068984478</v>
      </c>
      <c r="G18" s="37" t="n">
        <v>822.80308025</v>
      </c>
      <c r="H18" s="37" t="n">
        <v>54.4883894635</v>
      </c>
      <c r="I18" s="37" t="n">
        <v>433.6262574725</v>
      </c>
      <c r="J18" s="38" t="n">
        <v>11.4700272035</v>
      </c>
      <c r="K18" s="155" t="n">
        <v>433.184955455276</v>
      </c>
      <c r="L18" s="37" t="n">
        <v>4.89298</v>
      </c>
      <c r="M18" s="108"/>
    </row>
    <row r="19" customFormat="false" ht="12" hidden="false" customHeight="true" outlineLevel="0" collapsed="false">
      <c r="B19" s="109"/>
      <c r="C19" s="39" t="s">
        <v>106</v>
      </c>
      <c r="D19" s="39"/>
      <c r="E19" s="108"/>
      <c r="F19" s="37" t="n">
        <v>1066.81973837072</v>
      </c>
      <c r="G19" s="37" t="n">
        <v>59.5184279801813</v>
      </c>
      <c r="H19" s="37" t="n">
        <v>794.190577780107</v>
      </c>
      <c r="I19" s="37" t="n">
        <v>17.691763262856</v>
      </c>
      <c r="J19" s="38" t="n">
        <v>5.60650940895589</v>
      </c>
      <c r="K19" s="155" t="n">
        <v>167.055016084649</v>
      </c>
      <c r="L19" s="37" t="n">
        <v>22.7098248063474</v>
      </c>
      <c r="M19" s="108"/>
    </row>
    <row r="20" customFormat="false" ht="12" hidden="false" customHeight="true" outlineLevel="0" collapsed="false">
      <c r="B20" s="109"/>
      <c r="C20" s="39" t="s">
        <v>107</v>
      </c>
      <c r="D20" s="39"/>
      <c r="E20" s="108"/>
      <c r="F20" s="37" t="n">
        <v>33032.4436482145</v>
      </c>
      <c r="G20" s="37" t="n">
        <v>543.04282021853</v>
      </c>
      <c r="H20" s="37" t="n">
        <v>12987.2626313327</v>
      </c>
      <c r="I20" s="37" t="n">
        <v>145.600475120294</v>
      </c>
      <c r="J20" s="38" t="n">
        <v>2850.00820667353</v>
      </c>
      <c r="K20" s="155" t="n">
        <v>1276.85159051848</v>
      </c>
      <c r="L20" s="37" t="n">
        <v>15229.7612576842</v>
      </c>
      <c r="M20" s="108"/>
    </row>
    <row r="21" customFormat="false" ht="12" hidden="false" customHeight="true" outlineLevel="0" collapsed="false">
      <c r="B21" s="109"/>
      <c r="C21" s="39" t="s">
        <v>108</v>
      </c>
      <c r="D21" s="39"/>
      <c r="E21" s="108"/>
      <c r="F21" s="37" t="n">
        <v>81.982380952381</v>
      </c>
      <c r="G21" s="37" t="n">
        <v>0.158095238095238</v>
      </c>
      <c r="H21" s="37" t="n">
        <v>40.0476190476191</v>
      </c>
      <c r="I21" s="37" t="n">
        <v>3.80952380952381</v>
      </c>
      <c r="J21" s="38" t="n">
        <v>0.010952380952381</v>
      </c>
      <c r="K21" s="155" t="n">
        <v>25.1847619047619</v>
      </c>
      <c r="L21" s="37" t="n">
        <v>12.7714285714286</v>
      </c>
      <c r="M21" s="108"/>
    </row>
    <row r="22" customFormat="false" ht="12" hidden="false" customHeight="true" outlineLevel="0" collapsed="false">
      <c r="B22" s="109"/>
      <c r="C22" s="39" t="s">
        <v>109</v>
      </c>
      <c r="D22" s="39"/>
      <c r="E22" s="108"/>
      <c r="F22" s="37" t="n">
        <v>815.964</v>
      </c>
      <c r="G22" s="37" t="n">
        <v>34.45</v>
      </c>
      <c r="H22" s="37" t="n">
        <v>424.35</v>
      </c>
      <c r="I22" s="37" t="n">
        <v>18.1555</v>
      </c>
      <c r="J22" s="38" t="n">
        <v>37.3195</v>
      </c>
      <c r="K22" s="155" t="n">
        <v>241.1235</v>
      </c>
      <c r="L22" s="37" t="n">
        <v>60.6155</v>
      </c>
      <c r="M22" s="108"/>
    </row>
    <row r="23" customFormat="false" ht="12" hidden="false" customHeight="true" outlineLevel="0" collapsed="false">
      <c r="B23" s="109"/>
      <c r="C23" s="39" t="s">
        <v>110</v>
      </c>
      <c r="D23" s="39"/>
      <c r="E23" s="108"/>
      <c r="F23" s="37" t="n">
        <v>27053.8571428571</v>
      </c>
      <c r="G23" s="37" t="n">
        <v>1000.09523809524</v>
      </c>
      <c r="H23" s="37" t="n">
        <v>17224.5714285714</v>
      </c>
      <c r="I23" s="37" t="n">
        <v>1715.33333333333</v>
      </c>
      <c r="J23" s="38" t="n">
        <v>4987.2380952381</v>
      </c>
      <c r="K23" s="155" t="n">
        <v>956.714285714286</v>
      </c>
      <c r="L23" s="37" t="n">
        <v>1169.90476190476</v>
      </c>
      <c r="M23" s="108"/>
    </row>
    <row r="24" customFormat="false" ht="12" hidden="false" customHeight="true" outlineLevel="0" collapsed="false">
      <c r="B24" s="109"/>
      <c r="C24" s="39" t="s">
        <v>111</v>
      </c>
      <c r="D24" s="39"/>
      <c r="E24" s="108"/>
      <c r="F24" s="37" t="n">
        <v>30107.175</v>
      </c>
      <c r="G24" s="37" t="n">
        <v>1280.725</v>
      </c>
      <c r="H24" s="37" t="n">
        <v>20117.05</v>
      </c>
      <c r="I24" s="37" t="n">
        <v>1579.95</v>
      </c>
      <c r="J24" s="38" t="n">
        <v>5478.3</v>
      </c>
      <c r="K24" s="155" t="n">
        <v>511.05</v>
      </c>
      <c r="L24" s="37" t="n">
        <v>1140.1</v>
      </c>
      <c r="M24" s="108"/>
    </row>
    <row r="25" customFormat="false" ht="12" hidden="false" customHeight="true" outlineLevel="0" collapsed="false">
      <c r="B25" s="109"/>
      <c r="C25" s="39" t="s">
        <v>112</v>
      </c>
      <c r="D25" s="39"/>
      <c r="E25" s="108"/>
      <c r="F25" s="37" t="n">
        <v>1315.80249265575</v>
      </c>
      <c r="G25" s="37" t="n">
        <v>1.29065</v>
      </c>
      <c r="H25" s="37" t="n">
        <v>1036.59807589166</v>
      </c>
      <c r="I25" s="37" t="n">
        <v>13.29075</v>
      </c>
      <c r="J25" s="38" t="n">
        <v>146.839191763483</v>
      </c>
      <c r="K25" s="155" t="n">
        <v>117.783825000605</v>
      </c>
      <c r="L25" s="37" t="n">
        <v>0</v>
      </c>
      <c r="M25" s="108"/>
    </row>
    <row r="26" customFormat="false" ht="12" hidden="false" customHeight="true" outlineLevel="0" collapsed="false">
      <c r="B26" s="109"/>
      <c r="C26" s="39" t="s">
        <v>113</v>
      </c>
      <c r="D26" s="39"/>
      <c r="E26" s="108"/>
      <c r="F26" s="37" t="n">
        <v>43783.052631579</v>
      </c>
      <c r="G26" s="37" t="n">
        <v>2274.89473684211</v>
      </c>
      <c r="H26" s="37" t="n">
        <v>30415.6842105263</v>
      </c>
      <c r="I26" s="37" t="n">
        <v>864</v>
      </c>
      <c r="J26" s="38" t="n">
        <v>5874.05263157895</v>
      </c>
      <c r="K26" s="155" t="n">
        <v>2554.73684210526</v>
      </c>
      <c r="L26" s="37" t="n">
        <v>1799.68421052632</v>
      </c>
      <c r="M26" s="108"/>
    </row>
    <row r="27" customFormat="false" ht="12" hidden="false" customHeight="true" outlineLevel="0" collapsed="false">
      <c r="B27" s="109"/>
      <c r="C27" s="39" t="s">
        <v>114</v>
      </c>
      <c r="D27" s="39"/>
      <c r="E27" s="108"/>
      <c r="F27" s="37" t="n">
        <v>763.020858127066</v>
      </c>
      <c r="G27" s="37" t="n">
        <v>39.3526860407143</v>
      </c>
      <c r="H27" s="37" t="n">
        <v>366.97692004491</v>
      </c>
      <c r="I27" s="37" t="n">
        <v>69.8104560119204</v>
      </c>
      <c r="J27" s="38" t="n">
        <v>149.79755987619</v>
      </c>
      <c r="K27" s="155" t="n">
        <v>133.127564153726</v>
      </c>
      <c r="L27" s="37" t="n">
        <v>3.97076859737998</v>
      </c>
      <c r="M27" s="108"/>
    </row>
    <row r="28" customFormat="false" ht="12" hidden="false" customHeight="true" outlineLevel="0" collapsed="false">
      <c r="B28" s="109"/>
      <c r="C28" s="39" t="s">
        <v>115</v>
      </c>
      <c r="D28" s="39"/>
      <c r="E28" s="108"/>
      <c r="F28" s="37" t="n">
        <v>13411.0477313739</v>
      </c>
      <c r="G28" s="37" t="n">
        <v>5597.1262690701</v>
      </c>
      <c r="H28" s="37" t="n">
        <v>3283.6558932576</v>
      </c>
      <c r="I28" s="37" t="n">
        <v>582.918602670357</v>
      </c>
      <c r="J28" s="38" t="n">
        <v>988.351365</v>
      </c>
      <c r="K28" s="155" t="n">
        <v>2943.74111050839</v>
      </c>
      <c r="L28" s="37" t="n">
        <v>14.904792326</v>
      </c>
      <c r="M28" s="108"/>
    </row>
    <row r="29" customFormat="false" ht="12" hidden="false" customHeight="true" outlineLevel="0" collapsed="false">
      <c r="B29" s="109"/>
      <c r="C29" s="39" t="s">
        <v>116</v>
      </c>
      <c r="D29" s="39"/>
      <c r="E29" s="108"/>
      <c r="F29" s="37" t="n">
        <v>2183.47286656282</v>
      </c>
      <c r="G29" s="37" t="n">
        <v>792.589237552292</v>
      </c>
      <c r="H29" s="37" t="n">
        <v>794.048233300705</v>
      </c>
      <c r="I29" s="37" t="n">
        <v>23.6787084551118</v>
      </c>
      <c r="J29" s="38" t="n">
        <v>181.84301296037</v>
      </c>
      <c r="K29" s="155" t="n">
        <v>364.424098828921</v>
      </c>
      <c r="L29" s="37" t="n">
        <v>26.841123084471</v>
      </c>
      <c r="M29" s="108"/>
    </row>
    <row r="30" customFormat="false" ht="12" hidden="false" customHeight="true" outlineLevel="0" collapsed="false">
      <c r="B30" s="109"/>
      <c r="C30" s="39" t="s">
        <v>117</v>
      </c>
      <c r="D30" s="39"/>
      <c r="E30" s="108"/>
      <c r="F30" s="37" t="n">
        <v>3535.16578429727</v>
      </c>
      <c r="G30" s="37" t="n">
        <v>6.22850320203271</v>
      </c>
      <c r="H30" s="37" t="n">
        <v>1552.92528109524</v>
      </c>
      <c r="I30" s="37" t="n">
        <v>223.238095238095</v>
      </c>
      <c r="J30" s="38" t="n">
        <v>1613.72628571429</v>
      </c>
      <c r="K30" s="155" t="n">
        <v>83.5714285714286</v>
      </c>
      <c r="L30" s="37" t="n">
        <v>55.3809523809524</v>
      </c>
      <c r="M30" s="108"/>
    </row>
    <row r="31" customFormat="false" ht="12" hidden="false" customHeight="true" outlineLevel="0" collapsed="false">
      <c r="B31" s="109"/>
      <c r="C31" s="39" t="s">
        <v>118</v>
      </c>
      <c r="D31" s="39"/>
      <c r="E31" s="108"/>
      <c r="F31" s="37" t="n">
        <v>3879.5202631579</v>
      </c>
      <c r="G31" s="37" t="n">
        <v>106.822894736842</v>
      </c>
      <c r="H31" s="37" t="n">
        <v>0</v>
      </c>
      <c r="I31" s="37" t="n">
        <v>279.315789473684</v>
      </c>
      <c r="J31" s="38" t="n">
        <v>2351.35631578947</v>
      </c>
      <c r="K31" s="155" t="n">
        <v>1136.16421052632</v>
      </c>
      <c r="L31" s="37" t="n">
        <v>5.86105263157895</v>
      </c>
      <c r="M31" s="108"/>
    </row>
    <row r="32" customFormat="false" ht="12" hidden="false" customHeight="true" outlineLevel="0" collapsed="false">
      <c r="B32" s="109"/>
      <c r="C32" s="39" t="s">
        <v>119</v>
      </c>
      <c r="D32" s="39"/>
      <c r="E32" s="108"/>
      <c r="F32" s="37" t="n">
        <v>9025.14285714286</v>
      </c>
      <c r="G32" s="37" t="n">
        <v>326</v>
      </c>
      <c r="H32" s="37" t="n">
        <v>7108.52380952381</v>
      </c>
      <c r="I32" s="37" t="n">
        <v>440.571428571429</v>
      </c>
      <c r="J32" s="38" t="n">
        <v>323.666666666667</v>
      </c>
      <c r="K32" s="155" t="n">
        <v>783.238095238095</v>
      </c>
      <c r="L32" s="37" t="n">
        <v>43.1428571428571</v>
      </c>
      <c r="M32" s="108"/>
    </row>
    <row r="33" customFormat="false" ht="12" hidden="false" customHeight="true" outlineLevel="0" collapsed="false">
      <c r="B33" s="109"/>
      <c r="C33" s="39" t="s">
        <v>120</v>
      </c>
      <c r="D33" s="39"/>
      <c r="E33" s="108"/>
      <c r="F33" s="37" t="n">
        <v>101458.571428571</v>
      </c>
      <c r="G33" s="37" t="n">
        <v>4979.42857142857</v>
      </c>
      <c r="H33" s="37" t="n">
        <v>58161.0476190476</v>
      </c>
      <c r="I33" s="37" t="n">
        <v>5317.80952380952</v>
      </c>
      <c r="J33" s="38" t="n">
        <v>12548.380952381</v>
      </c>
      <c r="K33" s="155" t="n">
        <v>19054.3333333333</v>
      </c>
      <c r="L33" s="37" t="n">
        <v>1397.57142857143</v>
      </c>
      <c r="M33" s="108"/>
    </row>
    <row r="34" customFormat="false" ht="12" hidden="false" customHeight="true" outlineLevel="0" collapsed="false">
      <c r="B34" s="109"/>
      <c r="C34" s="39" t="s">
        <v>121</v>
      </c>
      <c r="D34" s="39"/>
      <c r="E34" s="108"/>
      <c r="F34" s="37" t="n">
        <v>18487.7232562154</v>
      </c>
      <c r="G34" s="37" t="n">
        <v>9411.9139619894</v>
      </c>
      <c r="H34" s="37" t="n">
        <v>3302.67314693402</v>
      </c>
      <c r="I34" s="37" t="n">
        <v>2423.30873128396</v>
      </c>
      <c r="J34" s="38" t="n">
        <v>1311.47834375636</v>
      </c>
      <c r="K34" s="155" t="n">
        <v>1914.63349901209</v>
      </c>
      <c r="L34" s="37" t="n">
        <v>123.714664148636</v>
      </c>
      <c r="M34" s="108"/>
    </row>
    <row r="35" s="29" customFormat="true" ht="12" hidden="false" customHeight="true" outlineLevel="0" collapsed="false">
      <c r="B35" s="40"/>
      <c r="C35" s="39" t="s">
        <v>122</v>
      </c>
      <c r="D35" s="39"/>
      <c r="E35" s="110"/>
      <c r="F35" s="37" t="n">
        <v>779.3</v>
      </c>
      <c r="G35" s="37" t="n">
        <v>37.75</v>
      </c>
      <c r="H35" s="37" t="n">
        <v>107.9</v>
      </c>
      <c r="I35" s="37" t="n">
        <v>14.25</v>
      </c>
      <c r="J35" s="38" t="n">
        <v>162.65</v>
      </c>
      <c r="K35" s="155" t="n">
        <v>24.9</v>
      </c>
      <c r="L35" s="37" t="n">
        <v>431.85</v>
      </c>
      <c r="M35" s="110"/>
    </row>
    <row r="36" s="29" customFormat="true" ht="12" hidden="false" customHeight="true" outlineLevel="0" collapsed="false">
      <c r="B36" s="40"/>
      <c r="C36" s="39" t="s">
        <v>123</v>
      </c>
      <c r="D36" s="39"/>
      <c r="E36" s="110"/>
      <c r="F36" s="37" t="n">
        <v>260.130037405403</v>
      </c>
      <c r="G36" s="37" t="n">
        <v>2.53961702904066</v>
      </c>
      <c r="H36" s="37" t="n">
        <v>79.175333703883</v>
      </c>
      <c r="I36" s="37" t="n">
        <v>73.0108009085003</v>
      </c>
      <c r="J36" s="38" t="n">
        <v>1.69572133177709</v>
      </c>
      <c r="K36" s="155" t="n">
        <v>92.3674055868573</v>
      </c>
      <c r="L36" s="37" t="n">
        <v>11.3411588453446</v>
      </c>
      <c r="M36" s="110"/>
    </row>
    <row r="37" s="29" customFormat="true" ht="12" hidden="false" customHeight="true" outlineLevel="0" collapsed="false">
      <c r="B37" s="40"/>
      <c r="C37" s="39" t="s">
        <v>124</v>
      </c>
      <c r="D37" s="39"/>
      <c r="E37" s="110"/>
      <c r="F37" s="37" t="n">
        <v>11691.525589354</v>
      </c>
      <c r="G37" s="37" t="n">
        <v>238.821775</v>
      </c>
      <c r="H37" s="37" t="n">
        <v>7410.01394515</v>
      </c>
      <c r="I37" s="37" t="n">
        <v>855.7323</v>
      </c>
      <c r="J37" s="38" t="n">
        <v>2760.873069204</v>
      </c>
      <c r="K37" s="155" t="n">
        <v>229.2651</v>
      </c>
      <c r="L37" s="37" t="n">
        <v>196.81885</v>
      </c>
      <c r="M37" s="110"/>
    </row>
    <row r="38" s="29" customFormat="true" ht="12" hidden="false" customHeight="true" outlineLevel="0" collapsed="false">
      <c r="B38" s="40"/>
      <c r="C38" s="39" t="s">
        <v>125</v>
      </c>
      <c r="D38" s="39"/>
      <c r="E38" s="110"/>
      <c r="F38" s="37" t="n">
        <v>3919.79243798535</v>
      </c>
      <c r="G38" s="37" t="n">
        <v>499.299921222477</v>
      </c>
      <c r="H38" s="37" t="n">
        <v>1205.13636363636</v>
      </c>
      <c r="I38" s="37" t="n">
        <v>556.569780473682</v>
      </c>
      <c r="J38" s="38" t="n">
        <v>640.077453510818</v>
      </c>
      <c r="K38" s="155" t="n">
        <v>988.082624129558</v>
      </c>
      <c r="L38" s="37" t="n">
        <v>30.5796210754545</v>
      </c>
      <c r="M38" s="110"/>
    </row>
    <row r="39" s="29" customFormat="true" ht="12" hidden="false" customHeight="true" outlineLevel="0" collapsed="false">
      <c r="B39" s="40"/>
      <c r="C39" s="39" t="s">
        <v>126</v>
      </c>
      <c r="D39" s="39"/>
      <c r="E39" s="110"/>
      <c r="F39" s="37" t="n">
        <v>5296.25</v>
      </c>
      <c r="G39" s="37" t="n">
        <v>446.45</v>
      </c>
      <c r="H39" s="37" t="n">
        <v>2846</v>
      </c>
      <c r="I39" s="37" t="n">
        <v>589.6</v>
      </c>
      <c r="J39" s="38" t="n">
        <v>260.45</v>
      </c>
      <c r="K39" s="155" t="n">
        <v>1142.7</v>
      </c>
      <c r="L39" s="37" t="n">
        <v>11.05</v>
      </c>
      <c r="M39" s="110"/>
    </row>
    <row r="40" s="29" customFormat="true" ht="12" hidden="false" customHeight="true" outlineLevel="0" collapsed="false">
      <c r="B40" s="40"/>
      <c r="C40" s="39" t="s">
        <v>127</v>
      </c>
      <c r="D40" s="39"/>
      <c r="E40" s="110"/>
      <c r="F40" s="37" t="n">
        <v>5080.53934486907</v>
      </c>
      <c r="G40" s="37" t="n">
        <v>53.25</v>
      </c>
      <c r="H40" s="37" t="n">
        <v>4256.34250279607</v>
      </c>
      <c r="I40" s="37" t="n">
        <v>351.700174853</v>
      </c>
      <c r="J40" s="38" t="n">
        <v>288.8203226455</v>
      </c>
      <c r="K40" s="155" t="n">
        <v>83.9766010595</v>
      </c>
      <c r="L40" s="37" t="n">
        <v>46.536743515</v>
      </c>
      <c r="M40" s="110"/>
    </row>
    <row r="41" s="29" customFormat="true" ht="12" hidden="false" customHeight="true" outlineLevel="0" collapsed="false">
      <c r="B41" s="40"/>
      <c r="C41" s="39" t="s">
        <v>128</v>
      </c>
      <c r="D41" s="39"/>
      <c r="E41" s="110"/>
      <c r="F41" s="37" t="n">
        <v>1532.80574353535</v>
      </c>
      <c r="G41" s="37" t="n">
        <v>74.6346459207425</v>
      </c>
      <c r="H41" s="37" t="n">
        <v>529.63</v>
      </c>
      <c r="I41" s="37" t="n">
        <v>108.47748980711</v>
      </c>
      <c r="J41" s="38" t="n">
        <v>638.98633898819</v>
      </c>
      <c r="K41" s="155" t="n">
        <v>173.749523977912</v>
      </c>
      <c r="L41" s="37" t="n">
        <v>7.327744841395</v>
      </c>
      <c r="M41" s="110"/>
    </row>
    <row r="42" s="29" customFormat="true" ht="12" hidden="false" customHeight="true" outlineLevel="0" collapsed="false">
      <c r="B42" s="40"/>
      <c r="C42" s="39" t="s">
        <v>129</v>
      </c>
      <c r="D42" s="39"/>
      <c r="E42" s="110"/>
      <c r="F42" s="37" t="n">
        <v>2296</v>
      </c>
      <c r="G42" s="37" t="n">
        <v>22.421052631579</v>
      </c>
      <c r="H42" s="37" t="n">
        <v>1125.89473684211</v>
      </c>
      <c r="I42" s="37" t="n">
        <v>158.684210526316</v>
      </c>
      <c r="J42" s="38" t="n">
        <v>198.052631578947</v>
      </c>
      <c r="K42" s="155" t="n">
        <v>755.526315789474</v>
      </c>
      <c r="L42" s="37" t="n">
        <v>35.3157894736842</v>
      </c>
      <c r="M42" s="110"/>
    </row>
    <row r="43" s="29" customFormat="true" ht="12" hidden="false" customHeight="true" outlineLevel="0" collapsed="false">
      <c r="B43" s="40"/>
      <c r="C43" s="39" t="s">
        <v>130</v>
      </c>
      <c r="D43" s="39"/>
      <c r="E43" s="110"/>
      <c r="F43" s="37" t="n">
        <v>1017.46683222018</v>
      </c>
      <c r="G43" s="37" t="n">
        <v>348.5725595625</v>
      </c>
      <c r="H43" s="37" t="n">
        <v>266.176807029874</v>
      </c>
      <c r="I43" s="37" t="n">
        <v>85.045515856338</v>
      </c>
      <c r="J43" s="38" t="n">
        <v>5.1379562845</v>
      </c>
      <c r="K43" s="155" t="n">
        <v>312.453493486963</v>
      </c>
      <c r="L43" s="37" t="n">
        <v>0.0805</v>
      </c>
      <c r="M43" s="110"/>
    </row>
    <row r="44" s="29" customFormat="true" ht="12" hidden="false" customHeight="true" outlineLevel="0" collapsed="false">
      <c r="B44" s="40"/>
      <c r="C44" s="39" t="s">
        <v>131</v>
      </c>
      <c r="D44" s="39"/>
      <c r="E44" s="110"/>
      <c r="F44" s="37" t="n">
        <v>2121.02631578947</v>
      </c>
      <c r="G44" s="37" t="n">
        <v>1049.71052631579</v>
      </c>
      <c r="H44" s="37" t="n">
        <v>674.105263157895</v>
      </c>
      <c r="I44" s="37" t="n">
        <v>180.526315789474</v>
      </c>
      <c r="J44" s="38" t="n">
        <v>50.3157894736842</v>
      </c>
      <c r="K44" s="155" t="n">
        <v>162.315789473684</v>
      </c>
      <c r="L44" s="37" t="n">
        <v>4.05263157894737</v>
      </c>
      <c r="M44" s="110"/>
    </row>
    <row r="45" customFormat="false" ht="12" hidden="false" customHeight="true" outlineLevel="0" collapsed="false">
      <c r="B45" s="35"/>
      <c r="C45" s="39" t="s">
        <v>132</v>
      </c>
      <c r="D45" s="39"/>
      <c r="E45" s="108"/>
      <c r="F45" s="37" t="n">
        <v>1954.57142857143</v>
      </c>
      <c r="G45" s="37" t="n">
        <v>109.666666666667</v>
      </c>
      <c r="H45" s="37" t="n">
        <v>995.714285714286</v>
      </c>
      <c r="I45" s="37" t="n">
        <v>185.857142857143</v>
      </c>
      <c r="J45" s="38" t="n">
        <v>201.714285714286</v>
      </c>
      <c r="K45" s="155" t="n">
        <v>459.333333333333</v>
      </c>
      <c r="L45" s="37" t="n">
        <v>2.28571428571429</v>
      </c>
      <c r="M45" s="108"/>
    </row>
    <row r="46" customFormat="false" ht="12" hidden="false" customHeight="true" outlineLevel="0" collapsed="false">
      <c r="B46" s="35"/>
      <c r="C46" s="39" t="s">
        <v>133</v>
      </c>
      <c r="D46" s="39"/>
      <c r="E46" s="108"/>
      <c r="F46" s="37" t="n">
        <v>1060.16965297142</v>
      </c>
      <c r="G46" s="37" t="n">
        <v>107.188417597107</v>
      </c>
      <c r="H46" s="37" t="n">
        <v>565.222032896357</v>
      </c>
      <c r="I46" s="37" t="n">
        <v>6.6199730570321</v>
      </c>
      <c r="J46" s="38" t="n">
        <v>223.895918303339</v>
      </c>
      <c r="K46" s="155" t="n">
        <v>149.775039197883</v>
      </c>
      <c r="L46" s="37" t="n">
        <v>7.46827191970349</v>
      </c>
      <c r="M46" s="108"/>
    </row>
    <row r="47" s="29" customFormat="true" ht="12" hidden="false" customHeight="true" outlineLevel="0" collapsed="false">
      <c r="B47" s="30"/>
      <c r="C47" s="39" t="s">
        <v>134</v>
      </c>
      <c r="D47" s="39"/>
      <c r="E47" s="50"/>
      <c r="F47" s="37" t="n">
        <v>1262.53505000398</v>
      </c>
      <c r="G47" s="37" t="n">
        <v>171.474491196373</v>
      </c>
      <c r="H47" s="37" t="n">
        <v>640.185160390187</v>
      </c>
      <c r="I47" s="37" t="n">
        <v>70.8232763714051</v>
      </c>
      <c r="J47" s="38" t="n">
        <v>58.9654895853448</v>
      </c>
      <c r="K47" s="155" t="n">
        <v>313.638760638659</v>
      </c>
      <c r="L47" s="37" t="n">
        <v>7.44721615006003</v>
      </c>
      <c r="M47" s="110"/>
    </row>
    <row r="48" customFormat="false" ht="12" hidden="false" customHeight="true" outlineLevel="0" collapsed="false">
      <c r="B48" s="109"/>
      <c r="C48" s="39" t="s">
        <v>135</v>
      </c>
      <c r="D48" s="39"/>
      <c r="E48" s="108"/>
      <c r="F48" s="37" t="n">
        <v>22544.3125454545</v>
      </c>
      <c r="G48" s="37" t="n">
        <v>4523.34631818182</v>
      </c>
      <c r="H48" s="37" t="n">
        <v>4127.99572727273</v>
      </c>
      <c r="I48" s="37" t="n">
        <v>4774.515</v>
      </c>
      <c r="J48" s="38" t="n">
        <v>2256.03795454545</v>
      </c>
      <c r="K48" s="155" t="n">
        <v>2322.67368181818</v>
      </c>
      <c r="L48" s="37" t="n">
        <v>4539.74390909091</v>
      </c>
      <c r="M48" s="108"/>
    </row>
    <row r="49" customFormat="false" ht="12" hidden="false" customHeight="true" outlineLevel="0" collapsed="false">
      <c r="B49" s="109"/>
      <c r="C49" s="39" t="s">
        <v>136</v>
      </c>
      <c r="D49" s="39"/>
      <c r="E49" s="108"/>
      <c r="F49" s="37" t="n">
        <v>3275.51666666667</v>
      </c>
      <c r="G49" s="37" t="n">
        <v>478.85</v>
      </c>
      <c r="H49" s="37" t="n">
        <v>1886.6</v>
      </c>
      <c r="I49" s="37" t="n">
        <v>174.533333333333</v>
      </c>
      <c r="J49" s="38" t="n">
        <v>199.466666666667</v>
      </c>
      <c r="K49" s="155" t="n">
        <v>536.066666666667</v>
      </c>
      <c r="L49" s="37" t="n">
        <v>0</v>
      </c>
      <c r="M49" s="108"/>
    </row>
    <row r="50" customFormat="false" ht="12" hidden="false" customHeight="true" outlineLevel="0" collapsed="false">
      <c r="B50" s="109"/>
      <c r="C50" s="39" t="s">
        <v>137</v>
      </c>
      <c r="D50" s="39"/>
      <c r="E50" s="108"/>
      <c r="F50" s="37" t="n">
        <v>90798.4285714286</v>
      </c>
      <c r="G50" s="37" t="n">
        <v>2421.28571428571</v>
      </c>
      <c r="H50" s="37" t="n">
        <v>50878.2380952381</v>
      </c>
      <c r="I50" s="37" t="n">
        <v>2934.42857142857</v>
      </c>
      <c r="J50" s="38" t="n">
        <v>28231.0952380952</v>
      </c>
      <c r="K50" s="155" t="n">
        <v>1872.61904761905</v>
      </c>
      <c r="L50" s="37" t="n">
        <v>4460.76190476191</v>
      </c>
      <c r="M50" s="108"/>
    </row>
    <row r="51" customFormat="false" ht="12" hidden="false" customHeight="true" outlineLevel="0" collapsed="false">
      <c r="B51" s="109"/>
      <c r="C51" s="39" t="s">
        <v>138</v>
      </c>
      <c r="D51" s="39"/>
      <c r="E51" s="108"/>
      <c r="F51" s="37" t="n">
        <v>196.222760808055</v>
      </c>
      <c r="G51" s="37" t="n">
        <v>0.100316</v>
      </c>
      <c r="H51" s="37" t="n">
        <v>124.338374496185</v>
      </c>
      <c r="I51" s="37" t="n">
        <v>1.60667015</v>
      </c>
      <c r="J51" s="38" t="n">
        <v>35.6351119124557</v>
      </c>
      <c r="K51" s="155" t="n">
        <v>31.2768737494135</v>
      </c>
      <c r="L51" s="37" t="n">
        <v>3.2654145</v>
      </c>
      <c r="M51" s="108"/>
    </row>
    <row r="52" customFormat="false" ht="12" hidden="false" customHeight="true" outlineLevel="0" collapsed="false">
      <c r="B52" s="109"/>
      <c r="C52" s="39" t="s">
        <v>139</v>
      </c>
      <c r="D52" s="39"/>
      <c r="E52" s="108"/>
      <c r="F52" s="37" t="n">
        <v>4036.31578947368</v>
      </c>
      <c r="G52" s="37" t="n">
        <v>563</v>
      </c>
      <c r="H52" s="37" t="n">
        <v>2808.57894736842</v>
      </c>
      <c r="I52" s="37" t="n">
        <v>80.421052631579</v>
      </c>
      <c r="J52" s="38" t="n">
        <v>268.947368421053</v>
      </c>
      <c r="K52" s="155" t="n">
        <v>273.526315789474</v>
      </c>
      <c r="L52" s="37" t="n">
        <v>41.8421052631579</v>
      </c>
      <c r="M52" s="108"/>
    </row>
    <row r="53" customFormat="false" ht="12" hidden="false" customHeight="true" outlineLevel="0" collapsed="false">
      <c r="B53" s="109"/>
      <c r="C53" s="39" t="s">
        <v>140</v>
      </c>
      <c r="D53" s="39"/>
      <c r="E53" s="108"/>
      <c r="F53" s="37" t="n">
        <v>8273.51999812051</v>
      </c>
      <c r="G53" s="37" t="n">
        <v>52.0491574082689</v>
      </c>
      <c r="H53" s="37" t="n">
        <v>5503.7006348238</v>
      </c>
      <c r="I53" s="37" t="n">
        <v>113.566540564875</v>
      </c>
      <c r="J53" s="38" t="n">
        <v>305.667044950142</v>
      </c>
      <c r="K53" s="155" t="n">
        <v>513.619955354446</v>
      </c>
      <c r="L53" s="37" t="n">
        <v>1784.96666501898</v>
      </c>
      <c r="M53" s="108"/>
    </row>
    <row r="54" customFormat="false" ht="12" hidden="false" customHeight="true" outlineLevel="0" collapsed="false">
      <c r="B54" s="109"/>
      <c r="C54" s="39" t="s">
        <v>141</v>
      </c>
      <c r="D54" s="39"/>
      <c r="E54" s="108"/>
      <c r="F54" s="37" t="n">
        <v>11794.1675</v>
      </c>
      <c r="G54" s="37" t="n">
        <v>433.3985</v>
      </c>
      <c r="H54" s="37" t="n">
        <v>5987.9835</v>
      </c>
      <c r="I54" s="37" t="n">
        <v>743.594</v>
      </c>
      <c r="J54" s="38" t="n">
        <v>3369.404</v>
      </c>
      <c r="K54" s="155" t="n">
        <v>815.9265</v>
      </c>
      <c r="L54" s="37" t="n">
        <v>443.861</v>
      </c>
      <c r="M54" s="108"/>
    </row>
    <row r="55" customFormat="false" ht="12" hidden="false" customHeight="true" outlineLevel="0" collapsed="false">
      <c r="B55" s="109"/>
      <c r="C55" s="39" t="s">
        <v>142</v>
      </c>
      <c r="D55" s="39"/>
      <c r="E55" s="108"/>
      <c r="F55" s="37" t="n">
        <v>60905.1521704711</v>
      </c>
      <c r="G55" s="37" t="n">
        <v>2047.6221678736</v>
      </c>
      <c r="H55" s="37" t="n">
        <v>36869.4873984549</v>
      </c>
      <c r="I55" s="37" t="n">
        <v>2750.22911818331</v>
      </c>
      <c r="J55" s="38" t="n">
        <v>13190.3486539397</v>
      </c>
      <c r="K55" s="155" t="n">
        <v>3185.11439758177</v>
      </c>
      <c r="L55" s="37" t="n">
        <v>2862.30196075394</v>
      </c>
      <c r="M55" s="108"/>
    </row>
    <row r="56" s="29" customFormat="true" ht="12" hidden="false" customHeight="true" outlineLevel="0" collapsed="false">
      <c r="B56" s="40"/>
      <c r="C56" s="39" t="s">
        <v>143</v>
      </c>
      <c r="D56" s="39"/>
      <c r="E56" s="110"/>
      <c r="F56" s="37" t="n">
        <v>2941.30555555556</v>
      </c>
      <c r="G56" s="37" t="n">
        <v>405.416666666667</v>
      </c>
      <c r="H56" s="37" t="n">
        <v>1145.33333333333</v>
      </c>
      <c r="I56" s="37" t="n">
        <v>51.3333333333333</v>
      </c>
      <c r="J56" s="38" t="n">
        <v>316.5</v>
      </c>
      <c r="K56" s="155" t="n">
        <v>972.611111111111</v>
      </c>
      <c r="L56" s="37" t="n">
        <v>50</v>
      </c>
      <c r="M56" s="110"/>
    </row>
    <row r="57" s="29" customFormat="true" ht="12" hidden="false" customHeight="true" outlineLevel="0" collapsed="false">
      <c r="B57" s="40"/>
      <c r="C57" s="39" t="s">
        <v>144</v>
      </c>
      <c r="D57" s="39"/>
      <c r="E57" s="110"/>
      <c r="F57" s="37" t="n">
        <v>5487.97023873825</v>
      </c>
      <c r="G57" s="37" t="n">
        <v>626.692077840476</v>
      </c>
      <c r="H57" s="37" t="n">
        <v>4248.70377028044</v>
      </c>
      <c r="I57" s="37" t="n">
        <v>153.260865180952</v>
      </c>
      <c r="J57" s="38" t="n">
        <v>173.095533333333</v>
      </c>
      <c r="K57" s="155" t="n">
        <v>285.152680664954</v>
      </c>
      <c r="L57" s="37" t="n">
        <v>1.06531143809524</v>
      </c>
      <c r="M57" s="110"/>
    </row>
    <row r="58" s="29" customFormat="true" ht="12" hidden="false" customHeight="true" outlineLevel="0" collapsed="false">
      <c r="B58" s="40"/>
      <c r="C58" s="39" t="s">
        <v>145</v>
      </c>
      <c r="D58" s="39"/>
      <c r="E58" s="110"/>
      <c r="F58" s="37" t="n">
        <v>696514.1</v>
      </c>
      <c r="G58" s="37" t="n">
        <v>82440.2</v>
      </c>
      <c r="H58" s="37" t="n">
        <v>210377.2</v>
      </c>
      <c r="I58" s="37" t="n">
        <v>115491.1</v>
      </c>
      <c r="J58" s="38" t="n">
        <v>228578.95</v>
      </c>
      <c r="K58" s="155" t="n">
        <v>13197.65</v>
      </c>
      <c r="L58" s="37" t="n">
        <v>46429</v>
      </c>
      <c r="M58" s="110"/>
    </row>
    <row r="59" s="29" customFormat="true" ht="12" hidden="false" customHeight="true" outlineLevel="0" collapsed="false">
      <c r="B59" s="40"/>
      <c r="C59" s="39" t="s">
        <v>146</v>
      </c>
      <c r="D59" s="39"/>
      <c r="E59" s="110"/>
      <c r="F59" s="37" t="n">
        <v>472580.047619048</v>
      </c>
      <c r="G59" s="37" t="n">
        <v>36470.7619047619</v>
      </c>
      <c r="H59" s="37" t="n">
        <v>134400.095238095</v>
      </c>
      <c r="I59" s="37" t="n">
        <v>146041.380952381</v>
      </c>
      <c r="J59" s="38" t="n">
        <v>99745.2857142857</v>
      </c>
      <c r="K59" s="155" t="n">
        <v>17781.0952380952</v>
      </c>
      <c r="L59" s="37" t="n">
        <v>38141.7619047619</v>
      </c>
      <c r="M59" s="110"/>
    </row>
    <row r="60" customFormat="false" ht="12" hidden="false" customHeight="true" outlineLevel="0" collapsed="false">
      <c r="B60" s="35"/>
      <c r="C60" s="140" t="s">
        <v>10</v>
      </c>
      <c r="D60" s="140"/>
      <c r="E60" s="261"/>
      <c r="F60" s="42" t="n">
        <f aca="false">+SUM(F7:F59)</f>
        <v>1832301.610015</v>
      </c>
      <c r="G60" s="42" t="n">
        <f aca="false">+SUM(G7:G59)</f>
        <v>175899.812213139</v>
      </c>
      <c r="H60" s="42" t="n">
        <f aca="false">+SUM(H7:H59)</f>
        <v>684192.87039419</v>
      </c>
      <c r="I60" s="42" t="n">
        <f aca="false">+SUM(I7:I59)</f>
        <v>301247.442790343</v>
      </c>
      <c r="J60" s="170" t="n">
        <f aca="false">+SUM(J7:J59)</f>
        <v>453954.666984642</v>
      </c>
      <c r="K60" s="151" t="n">
        <f aca="false">+SUM(K7:K59)</f>
        <v>91338.9526016956</v>
      </c>
      <c r="L60" s="42" t="n">
        <f aca="false">+SUM(L7:L59)</f>
        <v>125666.757868023</v>
      </c>
      <c r="M60" s="108"/>
    </row>
    <row r="61" s="29" customFormat="true" ht="2.25" hidden="false" customHeight="true" outlineLevel="0" collapsed="false">
      <c r="B61" s="234"/>
      <c r="C61" s="162"/>
      <c r="D61" s="162"/>
      <c r="E61" s="161"/>
      <c r="F61" s="161"/>
      <c r="G61" s="161"/>
      <c r="H61" s="161"/>
      <c r="I61" s="161"/>
      <c r="J61" s="161"/>
      <c r="K61" s="161"/>
      <c r="L61" s="161"/>
      <c r="M61" s="107"/>
    </row>
    <row r="62" customFormat="false" ht="52.5" hidden="false" customHeight="true" outlineLevel="0" collapsed="false">
      <c r="B62" s="96"/>
      <c r="C62" s="99" t="s">
        <v>182</v>
      </c>
      <c r="D62" s="99"/>
      <c r="E62" s="99"/>
      <c r="F62" s="99"/>
      <c r="G62" s="99"/>
      <c r="H62" s="99"/>
      <c r="I62" s="99"/>
      <c r="J62" s="99"/>
      <c r="K62" s="99"/>
      <c r="L62" s="99"/>
      <c r="M62" s="178"/>
      <c r="N62" s="29"/>
    </row>
    <row r="63" customFormat="false" ht="3" hidden="false" customHeight="true" outlineLevel="0" collapsed="false">
      <c r="B63" s="56"/>
      <c r="C63" s="57"/>
      <c r="D63" s="57"/>
      <c r="E63" s="58"/>
      <c r="F63" s="58"/>
      <c r="G63" s="58"/>
      <c r="H63" s="58"/>
      <c r="I63" s="58"/>
      <c r="J63" s="58"/>
      <c r="K63" s="58"/>
      <c r="L63" s="58"/>
      <c r="M63" s="59"/>
    </row>
  </sheetData>
  <mergeCells count="63">
    <mergeCell ref="B4:D6"/>
    <mergeCell ref="F4:F6"/>
    <mergeCell ref="G4:H4"/>
    <mergeCell ref="I4:J4"/>
    <mergeCell ref="K4:M4"/>
    <mergeCell ref="G5:G6"/>
    <mergeCell ref="H5:H6"/>
    <mergeCell ref="I5:I6"/>
    <mergeCell ref="J5:J6"/>
    <mergeCell ref="K5:K6"/>
    <mergeCell ref="L5:M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60:D60"/>
    <mergeCell ref="C62:L62"/>
  </mergeCells>
  <printOptions headings="false" gridLines="false" gridLinesSet="true" horizontalCentered="false" verticalCentered="false"/>
  <pageMargins left="0.590277777777778" right="0.590277777777778" top="0.472222222222222"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30&amp;R&amp;8Triennial Central Bank Survey 2010</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0.99"/>
    <col collapsed="false" customWidth="true" hidden="false" outlineLevel="0" max="3" min="3" style="1" width="2.7"/>
    <col collapsed="false" customWidth="true" hidden="false" outlineLevel="0" max="4" min="4" style="1" width="22.7"/>
    <col collapsed="false" customWidth="true" hidden="false" outlineLevel="0" max="5" min="5" style="1" width="0.99"/>
    <col collapsed="false" customWidth="true" hidden="false" outlineLevel="0" max="6" min="6" style="1" width="11.99"/>
    <col collapsed="false" customWidth="true" hidden="false" outlineLevel="0" max="9" min="7" style="1" width="8.7"/>
    <col collapsed="false" customWidth="true" hidden="false" outlineLevel="0" max="10" min="10" style="1" width="8.85"/>
    <col collapsed="false" customWidth="true" hidden="false" outlineLevel="0" max="11" min="11" style="1" width="8.7"/>
    <col collapsed="false" customWidth="true" hidden="false" outlineLevel="0" max="12" min="12" style="1" width="8.85"/>
    <col collapsed="false" customWidth="true" hidden="false" outlineLevel="0" max="13" min="13" style="1" width="0.13"/>
    <col collapsed="false" customWidth="false" hidden="false" outlineLevel="0" max="257" min="14" style="1" width="9.14"/>
  </cols>
  <sheetData>
    <row r="1" customFormat="false" ht="18.75" hidden="false" customHeight="false" outlineLevel="0" collapsed="false">
      <c r="B1" s="9"/>
      <c r="C1" s="10" t="s">
        <v>183</v>
      </c>
      <c r="D1" s="11"/>
      <c r="E1" s="11"/>
      <c r="F1" s="11"/>
      <c r="G1" s="11"/>
      <c r="H1" s="11"/>
      <c r="I1" s="11"/>
      <c r="J1" s="11"/>
      <c r="K1" s="11"/>
      <c r="L1" s="11"/>
      <c r="M1" s="12"/>
    </row>
    <row r="2" customFormat="false" ht="3" hidden="false" customHeight="true" outlineLevel="0" collapsed="false">
      <c r="B2" s="13"/>
      <c r="D2" s="15"/>
      <c r="E2" s="15"/>
      <c r="F2" s="15"/>
      <c r="G2" s="15"/>
      <c r="H2" s="15"/>
      <c r="I2" s="15"/>
      <c r="J2" s="15"/>
      <c r="K2" s="15"/>
      <c r="L2" s="15"/>
      <c r="M2" s="16"/>
    </row>
    <row r="3" customFormat="false" ht="15" hidden="false" customHeight="true" outlineLevel="0" collapsed="false">
      <c r="B3" s="23"/>
      <c r="C3" s="24" t="s">
        <v>9</v>
      </c>
      <c r="D3" s="25"/>
      <c r="E3" s="25"/>
      <c r="F3" s="25"/>
      <c r="G3" s="25"/>
      <c r="H3" s="25"/>
      <c r="I3" s="25"/>
      <c r="J3" s="25"/>
      <c r="K3" s="25"/>
      <c r="L3" s="25"/>
      <c r="M3" s="26"/>
    </row>
    <row r="4" customFormat="false" ht="22.5" hidden="false" customHeight="true" outlineLevel="0" collapsed="false">
      <c r="B4" s="27"/>
      <c r="C4" s="27"/>
      <c r="D4" s="27"/>
      <c r="E4" s="104"/>
      <c r="F4" s="73" t="s">
        <v>10</v>
      </c>
      <c r="G4" s="27" t="s">
        <v>177</v>
      </c>
      <c r="H4" s="27"/>
      <c r="I4" s="27" t="s">
        <v>178</v>
      </c>
      <c r="J4" s="27"/>
      <c r="K4" s="28" t="s">
        <v>179</v>
      </c>
      <c r="L4" s="28"/>
      <c r="M4" s="28"/>
    </row>
    <row r="5" customFormat="false" ht="12.75" hidden="false" customHeight="true" outlineLevel="0" collapsed="false">
      <c r="B5" s="27"/>
      <c r="C5" s="27"/>
      <c r="D5" s="27"/>
      <c r="E5" s="105"/>
      <c r="F5" s="73"/>
      <c r="G5" s="27" t="s">
        <v>180</v>
      </c>
      <c r="H5" s="28" t="s">
        <v>181</v>
      </c>
      <c r="I5" s="27" t="s">
        <v>180</v>
      </c>
      <c r="J5" s="28" t="s">
        <v>181</v>
      </c>
      <c r="K5" s="27" t="s">
        <v>180</v>
      </c>
      <c r="L5" s="28" t="s">
        <v>181</v>
      </c>
      <c r="M5" s="28"/>
    </row>
    <row r="6" customFormat="false" ht="10.5" hidden="false" customHeight="true" outlineLevel="0" collapsed="false">
      <c r="B6" s="27"/>
      <c r="C6" s="27"/>
      <c r="D6" s="27"/>
      <c r="E6" s="106"/>
      <c r="F6" s="73"/>
      <c r="G6" s="27"/>
      <c r="H6" s="28"/>
      <c r="I6" s="27"/>
      <c r="J6" s="28"/>
      <c r="K6" s="27"/>
      <c r="L6" s="28"/>
      <c r="M6" s="28"/>
    </row>
    <row r="7" s="29" customFormat="true" ht="12" hidden="false" customHeight="true" outlineLevel="0" collapsed="false">
      <c r="B7" s="30"/>
      <c r="C7" s="228" t="s">
        <v>94</v>
      </c>
      <c r="D7" s="228"/>
      <c r="E7" s="107"/>
      <c r="F7" s="229" t="n">
        <v>31.4931943</v>
      </c>
      <c r="G7" s="229" t="n">
        <v>0</v>
      </c>
      <c r="H7" s="229" t="n">
        <v>0</v>
      </c>
      <c r="I7" s="229" t="n">
        <v>0</v>
      </c>
      <c r="J7" s="237" t="n">
        <v>0</v>
      </c>
      <c r="K7" s="238" t="n">
        <v>31.4931943</v>
      </c>
      <c r="L7" s="229" t="n">
        <v>0</v>
      </c>
      <c r="M7" s="239"/>
    </row>
    <row r="8" customFormat="false" ht="12" hidden="false" customHeight="true" outlineLevel="0" collapsed="false">
      <c r="B8" s="35"/>
      <c r="C8" s="39" t="s">
        <v>95</v>
      </c>
      <c r="D8" s="39"/>
      <c r="E8" s="108"/>
      <c r="F8" s="37" t="n">
        <v>8015.21708826306</v>
      </c>
      <c r="G8" s="37" t="n">
        <v>458.549271446966</v>
      </c>
      <c r="H8" s="37" t="n">
        <v>1760.37910962939</v>
      </c>
      <c r="I8" s="37" t="n">
        <v>2398.82401047842</v>
      </c>
      <c r="J8" s="38" t="n">
        <v>1863.40805159433</v>
      </c>
      <c r="K8" s="155" t="n">
        <v>1339.90088930251</v>
      </c>
      <c r="L8" s="37" t="n">
        <v>194.155755811437</v>
      </c>
      <c r="M8" s="108"/>
    </row>
    <row r="9" customFormat="false" ht="12" hidden="false" customHeight="true" outlineLevel="0" collapsed="false">
      <c r="B9" s="35"/>
      <c r="C9" s="39" t="s">
        <v>96</v>
      </c>
      <c r="D9" s="39"/>
      <c r="E9" s="108"/>
      <c r="F9" s="37" t="n">
        <v>1841.00125176846</v>
      </c>
      <c r="G9" s="37" t="n">
        <v>29.4367158428264</v>
      </c>
      <c r="H9" s="37" t="n">
        <v>1300.0319390409</v>
      </c>
      <c r="I9" s="37" t="n">
        <v>172.538087984764</v>
      </c>
      <c r="J9" s="38" t="n">
        <v>141.174807823244</v>
      </c>
      <c r="K9" s="155" t="n">
        <v>186.70530735507</v>
      </c>
      <c r="L9" s="37" t="n">
        <v>11.0667746740321</v>
      </c>
      <c r="M9" s="108"/>
    </row>
    <row r="10" customFormat="false" ht="12" hidden="false" customHeight="true" outlineLevel="0" collapsed="false">
      <c r="B10" s="35"/>
      <c r="C10" s="39" t="s">
        <v>97</v>
      </c>
      <c r="D10" s="39"/>
      <c r="E10" s="108"/>
      <c r="F10" s="37" t="n">
        <v>101.437783020417</v>
      </c>
      <c r="G10" s="37" t="n">
        <v>8.60416666666667</v>
      </c>
      <c r="H10" s="37" t="n">
        <v>14.2916666666667</v>
      </c>
      <c r="I10" s="37" t="n">
        <v>19.875</v>
      </c>
      <c r="J10" s="38" t="n">
        <v>38.7502830204167</v>
      </c>
      <c r="K10" s="155" t="n">
        <v>2.375</v>
      </c>
      <c r="L10" s="37" t="n">
        <v>17.5416666666667</v>
      </c>
      <c r="M10" s="108"/>
    </row>
    <row r="11" customFormat="false" ht="12" hidden="false" customHeight="true" outlineLevel="0" collapsed="false">
      <c r="B11" s="35"/>
      <c r="C11" s="39" t="s">
        <v>98</v>
      </c>
      <c r="D11" s="39"/>
      <c r="E11" s="108"/>
      <c r="F11" s="37" t="n">
        <v>1548.27702401972</v>
      </c>
      <c r="G11" s="37" t="n">
        <v>5.25511904761905</v>
      </c>
      <c r="H11" s="37" t="n">
        <v>1130.32687368095</v>
      </c>
      <c r="I11" s="37" t="n">
        <v>10.996609376692</v>
      </c>
      <c r="J11" s="38" t="n">
        <v>240.27617364718</v>
      </c>
      <c r="K11" s="155" t="n">
        <v>80.3558598054957</v>
      </c>
      <c r="L11" s="37" t="n">
        <v>81.0606741760745</v>
      </c>
      <c r="M11" s="108"/>
    </row>
    <row r="12" customFormat="false" ht="12" hidden="false" customHeight="true" outlineLevel="0" collapsed="false">
      <c r="B12" s="35"/>
      <c r="C12" s="39" t="s">
        <v>99</v>
      </c>
      <c r="D12" s="39"/>
      <c r="E12" s="108"/>
      <c r="F12" s="37" t="n">
        <v>3800.65</v>
      </c>
      <c r="G12" s="37" t="n">
        <v>20.8</v>
      </c>
      <c r="H12" s="37" t="n">
        <v>1422.55</v>
      </c>
      <c r="I12" s="37" t="n">
        <v>485.5</v>
      </c>
      <c r="J12" s="38" t="n">
        <v>907.1</v>
      </c>
      <c r="K12" s="155" t="n">
        <v>699.9</v>
      </c>
      <c r="L12" s="37" t="n">
        <v>264.85</v>
      </c>
      <c r="M12" s="108"/>
    </row>
    <row r="13" customFormat="false" ht="12" hidden="false" customHeight="true" outlineLevel="0" collapsed="false">
      <c r="B13" s="35"/>
      <c r="C13" s="39" t="s">
        <v>100</v>
      </c>
      <c r="D13" s="39"/>
      <c r="E13" s="108"/>
      <c r="F13" s="37" t="n">
        <v>55.367</v>
      </c>
      <c r="G13" s="37" t="n">
        <v>0</v>
      </c>
      <c r="H13" s="37" t="n">
        <v>29.9805</v>
      </c>
      <c r="I13" s="37" t="n">
        <v>5.5</v>
      </c>
      <c r="J13" s="38" t="n">
        <v>1.6</v>
      </c>
      <c r="K13" s="155" t="n">
        <v>18.2</v>
      </c>
      <c r="L13" s="37" t="n">
        <v>0.0865</v>
      </c>
      <c r="M13" s="108"/>
    </row>
    <row r="14" customFormat="false" ht="12" hidden="false" customHeight="true" outlineLevel="0" collapsed="false">
      <c r="B14" s="35"/>
      <c r="C14" s="39" t="s">
        <v>101</v>
      </c>
      <c r="D14" s="39"/>
      <c r="E14" s="108"/>
      <c r="F14" s="37" t="n">
        <v>6286.92857142857</v>
      </c>
      <c r="G14" s="37" t="n">
        <v>440.166666666667</v>
      </c>
      <c r="H14" s="37" t="n">
        <v>1490.38095238095</v>
      </c>
      <c r="I14" s="37" t="n">
        <v>1846.85714285714</v>
      </c>
      <c r="J14" s="38" t="n">
        <v>1256.33333333333</v>
      </c>
      <c r="K14" s="155" t="n">
        <v>1041.61904761905</v>
      </c>
      <c r="L14" s="37" t="n">
        <v>211.571428571429</v>
      </c>
      <c r="M14" s="108"/>
    </row>
    <row r="15" customFormat="false" ht="12" hidden="false" customHeight="true" outlineLevel="0" collapsed="false">
      <c r="B15" s="35"/>
      <c r="C15" s="39" t="s">
        <v>102</v>
      </c>
      <c r="D15" s="39"/>
      <c r="E15" s="108"/>
      <c r="F15" s="37" t="n">
        <v>2120.43880222854</v>
      </c>
      <c r="G15" s="37" t="n">
        <v>224.590087007143</v>
      </c>
      <c r="H15" s="37" t="n">
        <v>865.497558972693</v>
      </c>
      <c r="I15" s="37" t="n">
        <v>544.984514427997</v>
      </c>
      <c r="J15" s="38" t="n">
        <v>147.36057556839</v>
      </c>
      <c r="K15" s="155" t="n">
        <v>338.006066252316</v>
      </c>
      <c r="L15" s="37" t="n">
        <v>0</v>
      </c>
      <c r="M15" s="108"/>
    </row>
    <row r="16" customFormat="false" ht="12" hidden="false" customHeight="true" outlineLevel="0" collapsed="false">
      <c r="B16" s="35"/>
      <c r="C16" s="39" t="s">
        <v>103</v>
      </c>
      <c r="D16" s="39"/>
      <c r="E16" s="108"/>
      <c r="F16" s="37" t="n">
        <v>3054.44590638306</v>
      </c>
      <c r="G16" s="37" t="n">
        <v>414.8463776275</v>
      </c>
      <c r="H16" s="37" t="n">
        <v>179.929831311818</v>
      </c>
      <c r="I16" s="37" t="n">
        <v>82.6375350290909</v>
      </c>
      <c r="J16" s="38" t="n">
        <v>99.4057705154546</v>
      </c>
      <c r="K16" s="155" t="n">
        <v>2214.68083409601</v>
      </c>
      <c r="L16" s="37" t="n">
        <v>62.9491941668181</v>
      </c>
      <c r="M16" s="108"/>
    </row>
    <row r="17" s="29" customFormat="true" ht="12" hidden="false" customHeight="true" outlineLevel="0" collapsed="false">
      <c r="B17" s="30"/>
      <c r="C17" s="39" t="s">
        <v>104</v>
      </c>
      <c r="D17" s="39"/>
      <c r="E17" s="50"/>
      <c r="F17" s="37" t="n">
        <v>1222.16754540286</v>
      </c>
      <c r="G17" s="37" t="n">
        <v>67.1172632038095</v>
      </c>
      <c r="H17" s="37" t="n">
        <v>375.809523809524</v>
      </c>
      <c r="I17" s="37" t="n">
        <v>180.905484095238</v>
      </c>
      <c r="J17" s="38" t="n">
        <v>11.4761904761905</v>
      </c>
      <c r="K17" s="155" t="n">
        <v>505.382893341905</v>
      </c>
      <c r="L17" s="37" t="n">
        <v>81.4761904761905</v>
      </c>
      <c r="M17" s="110"/>
    </row>
    <row r="18" customFormat="false" ht="12" hidden="false" customHeight="true" outlineLevel="0" collapsed="false">
      <c r="B18" s="109"/>
      <c r="C18" s="39" t="s">
        <v>105</v>
      </c>
      <c r="D18" s="39"/>
      <c r="E18" s="108"/>
      <c r="F18" s="37" t="n">
        <v>975.1933522385</v>
      </c>
      <c r="G18" s="37" t="n">
        <v>201.15375</v>
      </c>
      <c r="H18" s="37" t="n">
        <v>312.782802918</v>
      </c>
      <c r="I18" s="37" t="n">
        <v>199.299366561</v>
      </c>
      <c r="J18" s="38" t="n">
        <v>69.5475</v>
      </c>
      <c r="K18" s="155" t="n">
        <v>192.4099327595</v>
      </c>
      <c r="L18" s="37" t="n">
        <v>0</v>
      </c>
      <c r="M18" s="108"/>
    </row>
    <row r="19" customFormat="false" ht="12" hidden="false" customHeight="true" outlineLevel="0" collapsed="false">
      <c r="B19" s="109"/>
      <c r="C19" s="39" t="s">
        <v>106</v>
      </c>
      <c r="D19" s="39"/>
      <c r="E19" s="108"/>
      <c r="F19" s="37" t="n">
        <v>198.128475441477</v>
      </c>
      <c r="G19" s="37" t="n">
        <v>1.00117014735924</v>
      </c>
      <c r="H19" s="37" t="n">
        <v>24.1639461892191</v>
      </c>
      <c r="I19" s="37" t="n">
        <v>4.04087024660397</v>
      </c>
      <c r="J19" s="38" t="n">
        <v>0.452380952380952</v>
      </c>
      <c r="K19" s="155" t="n">
        <v>165.170175104754</v>
      </c>
      <c r="L19" s="37" t="n">
        <v>3.29993280115983</v>
      </c>
      <c r="M19" s="108"/>
    </row>
    <row r="20" customFormat="false" ht="12" hidden="false" customHeight="true" outlineLevel="0" collapsed="false">
      <c r="B20" s="109"/>
      <c r="C20" s="39" t="s">
        <v>107</v>
      </c>
      <c r="D20" s="39"/>
      <c r="E20" s="108"/>
      <c r="F20" s="37" t="n">
        <v>11110.4495094739</v>
      </c>
      <c r="G20" s="37" t="n">
        <v>353.138888888889</v>
      </c>
      <c r="H20" s="37" t="n">
        <v>6592.94139728295</v>
      </c>
      <c r="I20" s="37" t="n">
        <v>503.480113770026</v>
      </c>
      <c r="J20" s="38" t="n">
        <v>2109.11111111111</v>
      </c>
      <c r="K20" s="155" t="n">
        <v>1077.21351242327</v>
      </c>
      <c r="L20" s="37" t="n">
        <v>474.675597108772</v>
      </c>
      <c r="M20" s="108"/>
    </row>
    <row r="21" customFormat="false" ht="12" hidden="false" customHeight="true" outlineLevel="0" collapsed="false">
      <c r="B21" s="109"/>
      <c r="C21" s="39" t="s">
        <v>108</v>
      </c>
      <c r="D21" s="39"/>
      <c r="E21" s="108"/>
      <c r="F21" s="37" t="n">
        <v>0.80952380952381</v>
      </c>
      <c r="G21" s="37" t="n">
        <v>0</v>
      </c>
      <c r="H21" s="37" t="n">
        <v>0.142857142857143</v>
      </c>
      <c r="I21" s="37" t="n">
        <v>0.19047619047619</v>
      </c>
      <c r="J21" s="38" t="n">
        <v>0</v>
      </c>
      <c r="K21" s="155" t="n">
        <v>0</v>
      </c>
      <c r="L21" s="37" t="n">
        <v>0.476190476190476</v>
      </c>
      <c r="M21" s="108"/>
    </row>
    <row r="22" customFormat="false" ht="12" hidden="false" customHeight="true" outlineLevel="0" collapsed="false">
      <c r="B22" s="109"/>
      <c r="C22" s="39" t="s">
        <v>109</v>
      </c>
      <c r="D22" s="39"/>
      <c r="E22" s="108"/>
      <c r="F22" s="37" t="n">
        <v>461.69</v>
      </c>
      <c r="G22" s="37" t="n">
        <v>8.5</v>
      </c>
      <c r="H22" s="37" t="n">
        <v>20.1</v>
      </c>
      <c r="I22" s="37" t="n">
        <v>17.0255</v>
      </c>
      <c r="J22" s="38" t="n">
        <v>1.2865</v>
      </c>
      <c r="K22" s="155" t="n">
        <v>289.984</v>
      </c>
      <c r="L22" s="37" t="n">
        <v>125.094</v>
      </c>
      <c r="M22" s="108"/>
    </row>
    <row r="23" customFormat="false" ht="12" hidden="false" customHeight="true" outlineLevel="0" collapsed="false">
      <c r="B23" s="109"/>
      <c r="C23" s="39" t="s">
        <v>110</v>
      </c>
      <c r="D23" s="39"/>
      <c r="E23" s="108"/>
      <c r="F23" s="37" t="n">
        <v>9917.71428571429</v>
      </c>
      <c r="G23" s="37" t="n">
        <v>728.952380952381</v>
      </c>
      <c r="H23" s="37" t="n">
        <v>4688.09523809524</v>
      </c>
      <c r="I23" s="37" t="n">
        <v>802.619047619048</v>
      </c>
      <c r="J23" s="38" t="n">
        <v>1717.66666666667</v>
      </c>
      <c r="K23" s="155" t="n">
        <v>847.095238095238</v>
      </c>
      <c r="L23" s="37" t="n">
        <v>1133.33333333333</v>
      </c>
      <c r="M23" s="108"/>
    </row>
    <row r="24" customFormat="false" ht="12" hidden="false" customHeight="true" outlineLevel="0" collapsed="false">
      <c r="B24" s="109"/>
      <c r="C24" s="39" t="s">
        <v>111</v>
      </c>
      <c r="D24" s="39"/>
      <c r="E24" s="108"/>
      <c r="F24" s="37" t="n">
        <v>8093.7</v>
      </c>
      <c r="G24" s="37" t="n">
        <v>504.85</v>
      </c>
      <c r="H24" s="37" t="n">
        <v>952.35</v>
      </c>
      <c r="I24" s="37" t="n">
        <v>1131.95</v>
      </c>
      <c r="J24" s="38" t="n">
        <v>4280.1</v>
      </c>
      <c r="K24" s="155" t="n">
        <v>854.55</v>
      </c>
      <c r="L24" s="37" t="n">
        <v>369.9</v>
      </c>
      <c r="M24" s="108"/>
    </row>
    <row r="25" customFormat="false" ht="12" hidden="false" customHeight="true" outlineLevel="0" collapsed="false">
      <c r="B25" s="109"/>
      <c r="C25" s="39" t="s">
        <v>112</v>
      </c>
      <c r="D25" s="39"/>
      <c r="E25" s="108"/>
      <c r="F25" s="37" t="n">
        <v>196.236535704</v>
      </c>
      <c r="G25" s="37" t="n">
        <v>0</v>
      </c>
      <c r="H25" s="37" t="n">
        <v>8.46</v>
      </c>
      <c r="I25" s="37" t="n">
        <v>0</v>
      </c>
      <c r="J25" s="38" t="n">
        <v>19.1</v>
      </c>
      <c r="K25" s="155" t="n">
        <v>167.726535704</v>
      </c>
      <c r="L25" s="37" t="n">
        <v>0.95</v>
      </c>
      <c r="M25" s="108"/>
    </row>
    <row r="26" customFormat="false" ht="12" hidden="false" customHeight="true" outlineLevel="0" collapsed="false">
      <c r="B26" s="109"/>
      <c r="C26" s="39" t="s">
        <v>113</v>
      </c>
      <c r="D26" s="39"/>
      <c r="E26" s="108"/>
      <c r="F26" s="37" t="n">
        <v>32021.6842105263</v>
      </c>
      <c r="G26" s="37" t="n">
        <v>1689.21052631579</v>
      </c>
      <c r="H26" s="37" t="n">
        <v>20031.6315789474</v>
      </c>
      <c r="I26" s="37" t="n">
        <v>431.105263157895</v>
      </c>
      <c r="J26" s="38" t="n">
        <v>5400.78947368421</v>
      </c>
      <c r="K26" s="155" t="n">
        <v>1124.63157894737</v>
      </c>
      <c r="L26" s="37" t="n">
        <v>3344.31578947368</v>
      </c>
      <c r="M26" s="108"/>
    </row>
    <row r="27" customFormat="false" ht="12" hidden="false" customHeight="true" outlineLevel="0" collapsed="false">
      <c r="B27" s="109"/>
      <c r="C27" s="39" t="s">
        <v>114</v>
      </c>
      <c r="D27" s="39"/>
      <c r="E27" s="108"/>
      <c r="F27" s="37" t="n">
        <v>262.240218106977</v>
      </c>
      <c r="G27" s="37" t="n">
        <v>0</v>
      </c>
      <c r="H27" s="37" t="n">
        <v>0</v>
      </c>
      <c r="I27" s="37" t="n">
        <v>38.7619047619048</v>
      </c>
      <c r="J27" s="38" t="n">
        <v>1.95238095238095</v>
      </c>
      <c r="K27" s="155" t="n">
        <v>214.047325802096</v>
      </c>
      <c r="L27" s="37" t="n">
        <v>7.47619047619048</v>
      </c>
      <c r="M27" s="108"/>
    </row>
    <row r="28" customFormat="false" ht="12" hidden="false" customHeight="true" outlineLevel="0" collapsed="false">
      <c r="B28" s="109"/>
      <c r="C28" s="39" t="s">
        <v>115</v>
      </c>
      <c r="D28" s="39"/>
      <c r="E28" s="108"/>
      <c r="F28" s="37" t="n">
        <v>4894.8786732848</v>
      </c>
      <c r="G28" s="37" t="n">
        <v>345.044044687545</v>
      </c>
      <c r="H28" s="37" t="n">
        <v>160.325382535103</v>
      </c>
      <c r="I28" s="37" t="n">
        <v>39.6927386110226</v>
      </c>
      <c r="J28" s="38" t="n">
        <v>253.638937845</v>
      </c>
      <c r="K28" s="155" t="n">
        <v>4091.27927155712</v>
      </c>
      <c r="L28" s="37" t="n">
        <v>4.886398049</v>
      </c>
      <c r="M28" s="108"/>
    </row>
    <row r="29" customFormat="false" ht="12" hidden="false" customHeight="true" outlineLevel="0" collapsed="false">
      <c r="B29" s="109"/>
      <c r="C29" s="39" t="s">
        <v>116</v>
      </c>
      <c r="D29" s="39"/>
      <c r="E29" s="108"/>
      <c r="F29" s="37" t="n">
        <v>247.178108541056</v>
      </c>
      <c r="G29" s="37" t="n">
        <v>17.0853062566667</v>
      </c>
      <c r="H29" s="37" t="n">
        <v>25.6589137556241</v>
      </c>
      <c r="I29" s="37" t="n">
        <v>53.0301010249066</v>
      </c>
      <c r="J29" s="38" t="n">
        <v>28.214946917619</v>
      </c>
      <c r="K29" s="155" t="n">
        <v>123.212650021954</v>
      </c>
      <c r="L29" s="37" t="n">
        <v>0</v>
      </c>
      <c r="M29" s="108"/>
    </row>
    <row r="30" customFormat="false" ht="12" hidden="false" customHeight="true" outlineLevel="0" collapsed="false">
      <c r="B30" s="109"/>
      <c r="C30" s="39" t="s">
        <v>117</v>
      </c>
      <c r="D30" s="39"/>
      <c r="E30" s="108"/>
      <c r="F30" s="37" t="n">
        <v>2195.68247619048</v>
      </c>
      <c r="G30" s="37" t="n">
        <v>0.380952380952381</v>
      </c>
      <c r="H30" s="37" t="n">
        <v>563.952380952381</v>
      </c>
      <c r="I30" s="37" t="n">
        <v>223.46380952381</v>
      </c>
      <c r="J30" s="38" t="n">
        <v>1154.13914285714</v>
      </c>
      <c r="K30" s="155" t="n">
        <v>191.51619047619</v>
      </c>
      <c r="L30" s="37" t="n">
        <v>62.23</v>
      </c>
      <c r="M30" s="108"/>
    </row>
    <row r="31" customFormat="false" ht="12" hidden="false" customHeight="true" outlineLevel="0" collapsed="false">
      <c r="B31" s="109"/>
      <c r="C31" s="39" t="s">
        <v>118</v>
      </c>
      <c r="D31" s="39"/>
      <c r="E31" s="108"/>
      <c r="F31" s="37" t="n">
        <v>154.197105263158</v>
      </c>
      <c r="G31" s="37" t="n">
        <v>14.105</v>
      </c>
      <c r="H31" s="37" t="n">
        <v>0</v>
      </c>
      <c r="I31" s="37" t="n">
        <v>41.7368421052632</v>
      </c>
      <c r="J31" s="38" t="n">
        <v>79.17</v>
      </c>
      <c r="K31" s="155" t="n">
        <v>18.3094736842105</v>
      </c>
      <c r="L31" s="37" t="n">
        <v>0.875789473684211</v>
      </c>
      <c r="M31" s="108"/>
    </row>
    <row r="32" customFormat="false" ht="12" hidden="false" customHeight="true" outlineLevel="0" collapsed="false">
      <c r="B32" s="109"/>
      <c r="C32" s="39" t="s">
        <v>119</v>
      </c>
      <c r="D32" s="39"/>
      <c r="E32" s="108"/>
      <c r="F32" s="37" t="n">
        <v>1266.2380952381</v>
      </c>
      <c r="G32" s="37" t="n">
        <v>117.095238095238</v>
      </c>
      <c r="H32" s="37" t="n">
        <v>607.333333333333</v>
      </c>
      <c r="I32" s="37" t="n">
        <v>249.761904761905</v>
      </c>
      <c r="J32" s="38" t="n">
        <v>45.5714285714286</v>
      </c>
      <c r="K32" s="155" t="n">
        <v>203.714285714286</v>
      </c>
      <c r="L32" s="37" t="n">
        <v>42.7619047619048</v>
      </c>
      <c r="M32" s="108"/>
    </row>
    <row r="33" customFormat="false" ht="12" hidden="false" customHeight="true" outlineLevel="0" collapsed="false">
      <c r="B33" s="109"/>
      <c r="C33" s="39" t="s">
        <v>120</v>
      </c>
      <c r="D33" s="39"/>
      <c r="E33" s="108"/>
      <c r="F33" s="37" t="n">
        <v>31624.5476190476</v>
      </c>
      <c r="G33" s="37" t="n">
        <v>857.166666666667</v>
      </c>
      <c r="H33" s="37" t="n">
        <v>7186.85714285714</v>
      </c>
      <c r="I33" s="37" t="n">
        <v>9872.76190476191</v>
      </c>
      <c r="J33" s="38" t="n">
        <v>529.238095238095</v>
      </c>
      <c r="K33" s="155" t="n">
        <v>12247.2380952381</v>
      </c>
      <c r="L33" s="37" t="n">
        <v>931.285714285714</v>
      </c>
      <c r="M33" s="108"/>
    </row>
    <row r="34" customFormat="false" ht="12" hidden="false" customHeight="true" outlineLevel="0" collapsed="false">
      <c r="B34" s="109"/>
      <c r="C34" s="39" t="s">
        <v>121</v>
      </c>
      <c r="D34" s="39"/>
      <c r="E34" s="108"/>
      <c r="F34" s="37" t="n">
        <v>6101.21181043039</v>
      </c>
      <c r="G34" s="37" t="n">
        <v>570.337612968198</v>
      </c>
      <c r="H34" s="37" t="n">
        <v>3866.88986243213</v>
      </c>
      <c r="I34" s="37" t="n">
        <v>400.062809904589</v>
      </c>
      <c r="J34" s="38" t="n">
        <v>421.823345100454</v>
      </c>
      <c r="K34" s="155" t="n">
        <v>805.377225479562</v>
      </c>
      <c r="L34" s="37" t="n">
        <v>36.7209545454546</v>
      </c>
      <c r="M34" s="108"/>
    </row>
    <row r="35" s="29" customFormat="true" ht="12" hidden="false" customHeight="true" outlineLevel="0" collapsed="false">
      <c r="B35" s="40"/>
      <c r="C35" s="39" t="s">
        <v>122</v>
      </c>
      <c r="D35" s="39"/>
      <c r="E35" s="110"/>
      <c r="F35" s="37" t="n">
        <v>11.6</v>
      </c>
      <c r="G35" s="37" t="n">
        <v>0</v>
      </c>
      <c r="H35" s="37" t="n">
        <v>0</v>
      </c>
      <c r="I35" s="37" t="n">
        <v>0.05</v>
      </c>
      <c r="J35" s="38" t="n">
        <v>0.05</v>
      </c>
      <c r="K35" s="155" t="n">
        <v>10.9</v>
      </c>
      <c r="L35" s="37" t="n">
        <v>0.6</v>
      </c>
      <c r="M35" s="110"/>
    </row>
    <row r="36" s="29" customFormat="true" ht="12" hidden="false" customHeight="true" outlineLevel="0" collapsed="false">
      <c r="B36" s="40"/>
      <c r="C36" s="39" t="s">
        <v>123</v>
      </c>
      <c r="D36" s="39"/>
      <c r="E36" s="110"/>
      <c r="F36" s="37" t="n">
        <v>17.3069734773941</v>
      </c>
      <c r="G36" s="37" t="n">
        <v>0</v>
      </c>
      <c r="H36" s="37" t="n">
        <v>16.0164890492895</v>
      </c>
      <c r="I36" s="37" t="n">
        <v>0.250265714285714</v>
      </c>
      <c r="J36" s="38" t="n">
        <v>0.160413476190476</v>
      </c>
      <c r="K36" s="155" t="n">
        <v>0.876624285247432</v>
      </c>
      <c r="L36" s="37" t="n">
        <v>0.00318095238095238</v>
      </c>
      <c r="M36" s="110"/>
    </row>
    <row r="37" s="29" customFormat="true" ht="12" hidden="false" customHeight="true" outlineLevel="0" collapsed="false">
      <c r="B37" s="40"/>
      <c r="C37" s="39" t="s">
        <v>124</v>
      </c>
      <c r="D37" s="39"/>
      <c r="E37" s="110"/>
      <c r="F37" s="37" t="n">
        <v>4480.3202</v>
      </c>
      <c r="G37" s="37" t="n">
        <v>43.675</v>
      </c>
      <c r="H37" s="37" t="n">
        <v>1150.6512</v>
      </c>
      <c r="I37" s="37" t="n">
        <v>904.7657</v>
      </c>
      <c r="J37" s="38" t="n">
        <v>1831.0395</v>
      </c>
      <c r="K37" s="155" t="n">
        <v>337.90225</v>
      </c>
      <c r="L37" s="37" t="n">
        <v>212.3658</v>
      </c>
      <c r="M37" s="110"/>
    </row>
    <row r="38" s="29" customFormat="true" ht="12" hidden="false" customHeight="true" outlineLevel="0" collapsed="false">
      <c r="B38" s="40"/>
      <c r="C38" s="39" t="s">
        <v>125</v>
      </c>
      <c r="D38" s="39"/>
      <c r="E38" s="110"/>
      <c r="F38" s="37" t="n">
        <v>663.655980445046</v>
      </c>
      <c r="G38" s="37" t="n">
        <v>6.27666000904546</v>
      </c>
      <c r="H38" s="37" t="n">
        <v>107.848485771636</v>
      </c>
      <c r="I38" s="37" t="n">
        <v>36.8844360118182</v>
      </c>
      <c r="J38" s="38" t="n">
        <v>87.0857913483636</v>
      </c>
      <c r="K38" s="155" t="n">
        <v>397.548757249545</v>
      </c>
      <c r="L38" s="37" t="n">
        <v>27.9894476472727</v>
      </c>
      <c r="M38" s="110"/>
    </row>
    <row r="39" s="29" customFormat="true" ht="12" hidden="false" customHeight="true" outlineLevel="0" collapsed="false">
      <c r="B39" s="40"/>
      <c r="C39" s="39" t="s">
        <v>126</v>
      </c>
      <c r="D39" s="39"/>
      <c r="E39" s="110"/>
      <c r="F39" s="37" t="n">
        <v>954.2</v>
      </c>
      <c r="G39" s="37" t="n">
        <v>7.7</v>
      </c>
      <c r="H39" s="37" t="n">
        <v>646.9</v>
      </c>
      <c r="I39" s="37" t="n">
        <v>178.6</v>
      </c>
      <c r="J39" s="38" t="n">
        <v>44.5</v>
      </c>
      <c r="K39" s="155" t="n">
        <v>67.5</v>
      </c>
      <c r="L39" s="37" t="n">
        <v>9</v>
      </c>
      <c r="M39" s="110"/>
    </row>
    <row r="40" s="29" customFormat="true" ht="12" hidden="false" customHeight="true" outlineLevel="0" collapsed="false">
      <c r="B40" s="40"/>
      <c r="C40" s="39" t="s">
        <v>127</v>
      </c>
      <c r="D40" s="39"/>
      <c r="E40" s="110"/>
      <c r="F40" s="37" t="n">
        <v>8539.68358323507</v>
      </c>
      <c r="G40" s="37" t="n">
        <v>137.995467755</v>
      </c>
      <c r="H40" s="37" t="n">
        <v>3103.22972647043</v>
      </c>
      <c r="I40" s="37" t="n">
        <v>1195.77684188</v>
      </c>
      <c r="J40" s="38" t="n">
        <v>3659.652965063</v>
      </c>
      <c r="K40" s="155" t="n">
        <v>189.7907288705</v>
      </c>
      <c r="L40" s="37" t="n">
        <v>253.715228506</v>
      </c>
      <c r="M40" s="110"/>
    </row>
    <row r="41" s="29" customFormat="true" ht="12" hidden="false" customHeight="true" outlineLevel="0" collapsed="false">
      <c r="B41" s="40"/>
      <c r="C41" s="39" t="s">
        <v>128</v>
      </c>
      <c r="D41" s="39"/>
      <c r="E41" s="110"/>
      <c r="F41" s="37" t="n">
        <v>685.428494476427</v>
      </c>
      <c r="G41" s="37" t="n">
        <v>1.3409219975</v>
      </c>
      <c r="H41" s="37" t="n">
        <v>306.88255345</v>
      </c>
      <c r="I41" s="37" t="n">
        <v>107.848928499167</v>
      </c>
      <c r="J41" s="38" t="n">
        <v>53.913833418545</v>
      </c>
      <c r="K41" s="155" t="n">
        <v>214.06966578406</v>
      </c>
      <c r="L41" s="37" t="n">
        <v>1.372591327155</v>
      </c>
      <c r="M41" s="110"/>
    </row>
    <row r="42" s="29" customFormat="true" ht="12" hidden="false" customHeight="true" outlineLevel="0" collapsed="false">
      <c r="B42" s="40"/>
      <c r="C42" s="39" t="s">
        <v>129</v>
      </c>
      <c r="D42" s="39"/>
      <c r="E42" s="110"/>
      <c r="F42" s="37" t="n">
        <v>1819.42105263158</v>
      </c>
      <c r="G42" s="37" t="n">
        <v>4.36842105263158</v>
      </c>
      <c r="H42" s="37" t="n">
        <v>338.842105263158</v>
      </c>
      <c r="I42" s="37" t="n">
        <v>504.894736842105</v>
      </c>
      <c r="J42" s="38" t="n">
        <v>126.210526315789</v>
      </c>
      <c r="K42" s="155" t="n">
        <v>800.473684210526</v>
      </c>
      <c r="L42" s="37" t="n">
        <v>44.6842105263158</v>
      </c>
      <c r="M42" s="110"/>
    </row>
    <row r="43" s="29" customFormat="true" ht="12" hidden="false" customHeight="true" outlineLevel="0" collapsed="false">
      <c r="B43" s="40"/>
      <c r="C43" s="39" t="s">
        <v>130</v>
      </c>
      <c r="D43" s="39"/>
      <c r="E43" s="110"/>
      <c r="F43" s="37" t="n">
        <v>384.780987053085</v>
      </c>
      <c r="G43" s="37" t="n">
        <v>80.565</v>
      </c>
      <c r="H43" s="37" t="n">
        <v>172.4459510025</v>
      </c>
      <c r="I43" s="37" t="n">
        <v>101.7103754315</v>
      </c>
      <c r="J43" s="38" t="n">
        <v>8.2</v>
      </c>
      <c r="K43" s="155" t="n">
        <v>21.8596606190849</v>
      </c>
      <c r="L43" s="37" t="n">
        <v>0</v>
      </c>
      <c r="M43" s="110"/>
    </row>
    <row r="44" s="29" customFormat="true" ht="12" hidden="false" customHeight="true" outlineLevel="0" collapsed="false">
      <c r="B44" s="40"/>
      <c r="C44" s="39" t="s">
        <v>131</v>
      </c>
      <c r="D44" s="39"/>
      <c r="E44" s="110"/>
      <c r="F44" s="37" t="n">
        <v>597.552631578947</v>
      </c>
      <c r="G44" s="37" t="n">
        <v>32.7631578947368</v>
      </c>
      <c r="H44" s="37" t="n">
        <v>265.052631578947</v>
      </c>
      <c r="I44" s="37" t="n">
        <v>13.5789473684211</v>
      </c>
      <c r="J44" s="38" t="n">
        <v>85.5263157894737</v>
      </c>
      <c r="K44" s="155" t="n">
        <v>200.526315789474</v>
      </c>
      <c r="L44" s="37" t="n">
        <v>0.105263157894737</v>
      </c>
      <c r="M44" s="110"/>
    </row>
    <row r="45" customFormat="false" ht="12" hidden="false" customHeight="true" outlineLevel="0" collapsed="false">
      <c r="B45" s="35"/>
      <c r="C45" s="39" t="s">
        <v>132</v>
      </c>
      <c r="D45" s="39"/>
      <c r="E45" s="108"/>
      <c r="F45" s="37" t="n">
        <v>317.785714285714</v>
      </c>
      <c r="G45" s="37" t="n">
        <v>3.11904761904762</v>
      </c>
      <c r="H45" s="37" t="n">
        <v>19.8571428571429</v>
      </c>
      <c r="I45" s="37" t="n">
        <v>68.6666666666667</v>
      </c>
      <c r="J45" s="38" t="n">
        <v>4.14285714285714</v>
      </c>
      <c r="K45" s="155" t="n">
        <v>221.380952380952</v>
      </c>
      <c r="L45" s="37" t="n">
        <v>0.619047619047619</v>
      </c>
      <c r="M45" s="108"/>
    </row>
    <row r="46" customFormat="false" ht="12" hidden="false" customHeight="true" outlineLevel="0" collapsed="false">
      <c r="B46" s="35"/>
      <c r="C46" s="39" t="s">
        <v>133</v>
      </c>
      <c r="D46" s="39"/>
      <c r="E46" s="108"/>
      <c r="F46" s="37" t="n">
        <v>495.733862839658</v>
      </c>
      <c r="G46" s="37" t="n">
        <v>3.16168580432927</v>
      </c>
      <c r="H46" s="37" t="n">
        <v>221.517058011036</v>
      </c>
      <c r="I46" s="37" t="n">
        <v>3.02546262112058</v>
      </c>
      <c r="J46" s="38" t="n">
        <v>91.3397598144313</v>
      </c>
      <c r="K46" s="155" t="n">
        <v>57.1666545757082</v>
      </c>
      <c r="L46" s="37" t="n">
        <v>119.523242013032</v>
      </c>
      <c r="M46" s="108"/>
    </row>
    <row r="47" s="29" customFormat="true" ht="12" hidden="false" customHeight="true" outlineLevel="0" collapsed="false">
      <c r="B47" s="30"/>
      <c r="C47" s="39" t="s">
        <v>134</v>
      </c>
      <c r="D47" s="39"/>
      <c r="E47" s="50"/>
      <c r="F47" s="37" t="n">
        <v>95.0719805292142</v>
      </c>
      <c r="G47" s="37" t="n">
        <v>5.38809171569329</v>
      </c>
      <c r="H47" s="37" t="n">
        <v>49.8623574656594</v>
      </c>
      <c r="I47" s="37" t="n">
        <v>5.20558042230907</v>
      </c>
      <c r="J47" s="38" t="n">
        <v>1.84440422761905</v>
      </c>
      <c r="K47" s="155" t="n">
        <v>31.0348800312668</v>
      </c>
      <c r="L47" s="37" t="n">
        <v>1.73666666666667</v>
      </c>
      <c r="M47" s="110"/>
    </row>
    <row r="48" customFormat="false" ht="12" hidden="false" customHeight="true" outlineLevel="0" collapsed="false">
      <c r="B48" s="109"/>
      <c r="C48" s="39" t="s">
        <v>135</v>
      </c>
      <c r="D48" s="39"/>
      <c r="E48" s="108"/>
      <c r="F48" s="37" t="n">
        <v>591.849977272727</v>
      </c>
      <c r="G48" s="37" t="n">
        <v>4.01511363636364</v>
      </c>
      <c r="H48" s="37" t="n">
        <v>171.101</v>
      </c>
      <c r="I48" s="37" t="n">
        <v>142.673681818182</v>
      </c>
      <c r="J48" s="38" t="n">
        <v>185.605318181818</v>
      </c>
      <c r="K48" s="155" t="n">
        <v>72.8438636363636</v>
      </c>
      <c r="L48" s="37" t="n">
        <v>15.6108181818182</v>
      </c>
      <c r="M48" s="108"/>
    </row>
    <row r="49" customFormat="false" ht="12" hidden="false" customHeight="true" outlineLevel="0" collapsed="false">
      <c r="B49" s="109"/>
      <c r="C49" s="39" t="s">
        <v>136</v>
      </c>
      <c r="D49" s="39"/>
      <c r="E49" s="108"/>
      <c r="F49" s="37" t="n">
        <v>665.337666666667</v>
      </c>
      <c r="G49" s="37" t="n">
        <v>139.3</v>
      </c>
      <c r="H49" s="37" t="n">
        <v>458.497333333333</v>
      </c>
      <c r="I49" s="37" t="n">
        <v>3.33333333333333</v>
      </c>
      <c r="J49" s="38" t="n">
        <v>6.7</v>
      </c>
      <c r="K49" s="155" t="n">
        <v>57.507</v>
      </c>
      <c r="L49" s="37" t="n">
        <v>0</v>
      </c>
      <c r="M49" s="108"/>
    </row>
    <row r="50" customFormat="false" ht="12" hidden="false" customHeight="true" outlineLevel="0" collapsed="false">
      <c r="B50" s="109"/>
      <c r="C50" s="39" t="s">
        <v>137</v>
      </c>
      <c r="D50" s="39"/>
      <c r="E50" s="108"/>
      <c r="F50" s="37" t="n">
        <v>36474.4047619048</v>
      </c>
      <c r="G50" s="37" t="n">
        <v>1721.92857142857</v>
      </c>
      <c r="H50" s="37" t="n">
        <v>22867.2857142857</v>
      </c>
      <c r="I50" s="37" t="n">
        <v>1146</v>
      </c>
      <c r="J50" s="38" t="n">
        <v>7682.57142857143</v>
      </c>
      <c r="K50" s="155" t="n">
        <v>1169.80952380952</v>
      </c>
      <c r="L50" s="37" t="n">
        <v>1886.80952380952</v>
      </c>
      <c r="M50" s="108"/>
    </row>
    <row r="51" customFormat="false" ht="12" hidden="false" customHeight="true" outlineLevel="0" collapsed="false">
      <c r="B51" s="109"/>
      <c r="C51" s="39" t="s">
        <v>138</v>
      </c>
      <c r="D51" s="39"/>
      <c r="E51" s="108"/>
      <c r="F51" s="37" t="n">
        <v>32.8738815935151</v>
      </c>
      <c r="G51" s="37" t="n">
        <v>0.0670285</v>
      </c>
      <c r="H51" s="37" t="n">
        <v>12.5741561335225</v>
      </c>
      <c r="I51" s="37" t="n">
        <v>0.2882085</v>
      </c>
      <c r="J51" s="38" t="n">
        <v>0.877604352564</v>
      </c>
      <c r="K51" s="155" t="n">
        <v>15.5383107835141</v>
      </c>
      <c r="L51" s="37" t="n">
        <v>3.5285733239145</v>
      </c>
      <c r="M51" s="108"/>
    </row>
    <row r="52" customFormat="false" ht="12" hidden="false" customHeight="true" outlineLevel="0" collapsed="false">
      <c r="B52" s="109"/>
      <c r="C52" s="39" t="s">
        <v>139</v>
      </c>
      <c r="D52" s="39"/>
      <c r="E52" s="108"/>
      <c r="F52" s="37" t="n">
        <v>688.105263157895</v>
      </c>
      <c r="G52" s="37" t="n">
        <v>112.631578947368</v>
      </c>
      <c r="H52" s="37" t="n">
        <v>262.473684210526</v>
      </c>
      <c r="I52" s="37" t="n">
        <v>19.3157894736842</v>
      </c>
      <c r="J52" s="38" t="n">
        <v>19.3684210526316</v>
      </c>
      <c r="K52" s="155" t="n">
        <v>266.315789473684</v>
      </c>
      <c r="L52" s="37" t="n">
        <v>8</v>
      </c>
      <c r="M52" s="108"/>
    </row>
    <row r="53" customFormat="false" ht="12" hidden="false" customHeight="true" outlineLevel="0" collapsed="false">
      <c r="B53" s="109"/>
      <c r="C53" s="39" t="s">
        <v>140</v>
      </c>
      <c r="D53" s="39"/>
      <c r="E53" s="108"/>
      <c r="F53" s="37" t="n">
        <v>2668.0786</v>
      </c>
      <c r="G53" s="37" t="n">
        <v>37.649</v>
      </c>
      <c r="H53" s="37" t="n">
        <v>1229.333</v>
      </c>
      <c r="I53" s="37" t="n">
        <v>42.7835</v>
      </c>
      <c r="J53" s="38" t="n">
        <v>324.812</v>
      </c>
      <c r="K53" s="155" t="n">
        <v>480.03465</v>
      </c>
      <c r="L53" s="37" t="n">
        <v>553.46645</v>
      </c>
      <c r="M53" s="108"/>
    </row>
    <row r="54" customFormat="false" ht="12" hidden="false" customHeight="true" outlineLevel="0" collapsed="false">
      <c r="B54" s="109"/>
      <c r="C54" s="39" t="s">
        <v>141</v>
      </c>
      <c r="D54" s="39"/>
      <c r="E54" s="108"/>
      <c r="F54" s="37" t="n">
        <v>1944.21675</v>
      </c>
      <c r="G54" s="37" t="n">
        <v>16.20225</v>
      </c>
      <c r="H54" s="37" t="n">
        <v>97.3745</v>
      </c>
      <c r="I54" s="37" t="n">
        <v>417.4135</v>
      </c>
      <c r="J54" s="38" t="n">
        <v>226.0365</v>
      </c>
      <c r="K54" s="155" t="n">
        <v>989.605</v>
      </c>
      <c r="L54" s="37" t="n">
        <v>197.585</v>
      </c>
      <c r="M54" s="108"/>
    </row>
    <row r="55" customFormat="false" ht="12" hidden="false" customHeight="true" outlineLevel="0" collapsed="false">
      <c r="B55" s="109"/>
      <c r="C55" s="39" t="s">
        <v>142</v>
      </c>
      <c r="D55" s="39"/>
      <c r="E55" s="108"/>
      <c r="F55" s="37" t="n">
        <v>11238.1256127207</v>
      </c>
      <c r="G55" s="37" t="n">
        <v>997.946259438353</v>
      </c>
      <c r="H55" s="37" t="n">
        <v>2461.63870744543</v>
      </c>
      <c r="I55" s="37" t="n">
        <v>709.149641886011</v>
      </c>
      <c r="J55" s="38" t="n">
        <v>1483.3980353145</v>
      </c>
      <c r="K55" s="155" t="n">
        <v>2497.53726585064</v>
      </c>
      <c r="L55" s="37" t="n">
        <v>3088.44201857524</v>
      </c>
      <c r="M55" s="108"/>
    </row>
    <row r="56" customFormat="false" ht="12" hidden="false" customHeight="true" outlineLevel="0" collapsed="false">
      <c r="B56" s="109"/>
      <c r="C56" s="39" t="s">
        <v>143</v>
      </c>
      <c r="D56" s="39"/>
      <c r="E56" s="108"/>
      <c r="F56" s="37" t="n">
        <v>971.25</v>
      </c>
      <c r="G56" s="37" t="n">
        <v>8.13888888888889</v>
      </c>
      <c r="H56" s="37" t="n">
        <v>87.8888888888889</v>
      </c>
      <c r="I56" s="37" t="n">
        <v>25.7777777777778</v>
      </c>
      <c r="J56" s="38" t="n">
        <v>17.7777777777778</v>
      </c>
      <c r="K56" s="155" t="n">
        <v>817.944444444445</v>
      </c>
      <c r="L56" s="37" t="n">
        <v>13.7222222222222</v>
      </c>
      <c r="M56" s="108"/>
    </row>
    <row r="57" customFormat="false" ht="12" hidden="false" customHeight="true" outlineLevel="0" collapsed="false">
      <c r="B57" s="109"/>
      <c r="C57" s="39" t="s">
        <v>144</v>
      </c>
      <c r="D57" s="39"/>
      <c r="E57" s="108"/>
      <c r="F57" s="37" t="n">
        <v>2517.16237528783</v>
      </c>
      <c r="G57" s="37" t="n">
        <v>130.52380952381</v>
      </c>
      <c r="H57" s="37" t="n">
        <v>2037.37095238095</v>
      </c>
      <c r="I57" s="37" t="n">
        <v>101.857142857143</v>
      </c>
      <c r="J57" s="38" t="n">
        <v>12.3333333333333</v>
      </c>
      <c r="K57" s="155" t="n">
        <v>234.029518144974</v>
      </c>
      <c r="L57" s="37" t="n">
        <v>1.04761904761905</v>
      </c>
      <c r="M57" s="108"/>
    </row>
    <row r="58" s="29" customFormat="true" ht="12" hidden="false" customHeight="true" outlineLevel="0" collapsed="false">
      <c r="B58" s="40"/>
      <c r="C58" s="39" t="s">
        <v>145</v>
      </c>
      <c r="D58" s="39"/>
      <c r="E58" s="110"/>
      <c r="F58" s="37" t="n">
        <v>228122.45</v>
      </c>
      <c r="G58" s="37" t="n">
        <v>12969.85</v>
      </c>
      <c r="H58" s="37" t="n">
        <v>50499.8</v>
      </c>
      <c r="I58" s="37" t="n">
        <v>37047.95</v>
      </c>
      <c r="J58" s="38" t="n">
        <v>87291</v>
      </c>
      <c r="K58" s="155" t="n">
        <v>5810.7</v>
      </c>
      <c r="L58" s="37" t="n">
        <v>34503.15</v>
      </c>
      <c r="M58" s="110"/>
    </row>
    <row r="59" s="29" customFormat="true" ht="12" hidden="false" customHeight="true" outlineLevel="0" collapsed="false">
      <c r="B59" s="40"/>
      <c r="C59" s="39" t="s">
        <v>146</v>
      </c>
      <c r="D59" s="39"/>
      <c r="E59" s="110"/>
      <c r="F59" s="37" t="n">
        <v>116106.80952381</v>
      </c>
      <c r="G59" s="37" t="n">
        <v>5092.47619047619</v>
      </c>
      <c r="H59" s="37" t="n">
        <v>27555.3333333333</v>
      </c>
      <c r="I59" s="37" t="n">
        <v>36563.0476190476</v>
      </c>
      <c r="J59" s="38" t="n">
        <v>31010.5714285714</v>
      </c>
      <c r="K59" s="155" t="n">
        <v>10026.7619047619</v>
      </c>
      <c r="L59" s="37" t="n">
        <v>5858.85714285714</v>
      </c>
      <c r="M59" s="110"/>
    </row>
    <row r="60" customFormat="false" ht="12" hidden="false" customHeight="true" outlineLevel="0" collapsed="false">
      <c r="B60" s="35"/>
      <c r="C60" s="233" t="s">
        <v>10</v>
      </c>
      <c r="D60" s="233"/>
      <c r="E60" s="261"/>
      <c r="F60" s="42" t="n">
        <f aca="false">+SUM(F7:F59)</f>
        <v>558882.410038791</v>
      </c>
      <c r="G60" s="42" t="n">
        <f aca="false">+SUM(G7:G59)</f>
        <v>28634.4693495564</v>
      </c>
      <c r="H60" s="42" t="n">
        <f aca="false">+SUM(H7:H59)</f>
        <v>167750.639762866</v>
      </c>
      <c r="I60" s="42" t="n">
        <f aca="false">+SUM(I7:I59)</f>
        <v>99098.4491734009</v>
      </c>
      <c r="J60" s="42" t="n">
        <f aca="false">+SUM(J7:J59)</f>
        <v>155073.405309627</v>
      </c>
      <c r="K60" s="42" t="n">
        <f aca="false">+SUM(K7:K59)</f>
        <v>54061.7520277814</v>
      </c>
      <c r="L60" s="42" t="n">
        <f aca="false">+SUM(L7:L59)</f>
        <v>54264.974025761</v>
      </c>
      <c r="M60" s="108" t="n">
        <f aca="false">+SUM(M7:M59)</f>
        <v>0</v>
      </c>
    </row>
    <row r="61" s="29" customFormat="true" ht="2.25" hidden="false" customHeight="true" outlineLevel="0" collapsed="false">
      <c r="B61" s="234"/>
      <c r="C61" s="162"/>
      <c r="D61" s="162"/>
      <c r="E61" s="161"/>
      <c r="F61" s="161"/>
      <c r="G61" s="161"/>
      <c r="H61" s="161"/>
      <c r="I61" s="161"/>
      <c r="J61" s="161"/>
      <c r="K61" s="161"/>
      <c r="L61" s="161"/>
      <c r="M61" s="107"/>
    </row>
    <row r="62" customFormat="false" ht="51.75" hidden="false" customHeight="true" outlineLevel="0" collapsed="false">
      <c r="B62" s="96"/>
      <c r="C62" s="99" t="s">
        <v>184</v>
      </c>
      <c r="D62" s="99"/>
      <c r="E62" s="99"/>
      <c r="F62" s="99"/>
      <c r="G62" s="99"/>
      <c r="H62" s="99"/>
      <c r="I62" s="99"/>
      <c r="J62" s="99"/>
      <c r="K62" s="99"/>
      <c r="L62" s="99"/>
      <c r="M62" s="178"/>
      <c r="N62" s="29"/>
    </row>
    <row r="63" customFormat="false" ht="2.25" hidden="false" customHeight="true" outlineLevel="0" collapsed="false">
      <c r="B63" s="56"/>
      <c r="C63" s="57"/>
      <c r="D63" s="57"/>
      <c r="E63" s="58"/>
      <c r="F63" s="58"/>
      <c r="G63" s="58"/>
      <c r="H63" s="58"/>
      <c r="I63" s="58"/>
      <c r="J63" s="58"/>
      <c r="K63" s="58"/>
      <c r="L63" s="58"/>
      <c r="M63" s="59"/>
    </row>
  </sheetData>
  <mergeCells count="63">
    <mergeCell ref="B4:D6"/>
    <mergeCell ref="F4:F6"/>
    <mergeCell ref="G4:H4"/>
    <mergeCell ref="I4:J4"/>
    <mergeCell ref="K4:M4"/>
    <mergeCell ref="G5:G6"/>
    <mergeCell ref="H5:H6"/>
    <mergeCell ref="I5:I6"/>
    <mergeCell ref="J5:J6"/>
    <mergeCell ref="K5:K6"/>
    <mergeCell ref="L5:M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60:D60"/>
    <mergeCell ref="C62:L62"/>
  </mergeCells>
  <printOptions headings="false" gridLines="false" gridLinesSet="true" horizontalCentered="false" verticalCentered="false"/>
  <pageMargins left="0.590277777777778" right="0.590277777777778" top="0.472222222222222"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Triennial Central Bank Survey 2010&amp;R 31</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0.99"/>
    <col collapsed="false" customWidth="true" hidden="false" outlineLevel="0" max="3" min="3" style="1" width="2.7"/>
    <col collapsed="false" customWidth="true" hidden="false" outlineLevel="0" max="4" min="4" style="1" width="22.7"/>
    <col collapsed="false" customWidth="true" hidden="false" outlineLevel="0" max="5" min="5" style="1" width="11.99"/>
    <col collapsed="false" customWidth="true" hidden="false" outlineLevel="0" max="6" min="6" style="1" width="8.7"/>
    <col collapsed="false" customWidth="true" hidden="false" outlineLevel="0" max="7" min="7" style="1" width="9.41"/>
    <col collapsed="false" customWidth="true" hidden="false" outlineLevel="0" max="8" min="8" style="1" width="8.7"/>
    <col collapsed="false" customWidth="true" hidden="false" outlineLevel="0" max="9" min="9" style="1" width="8.85"/>
    <col collapsed="false" customWidth="true" hidden="false" outlineLevel="0" max="10" min="10" style="1" width="8.7"/>
    <col collapsed="false" customWidth="true" hidden="false" outlineLevel="0" max="11" min="11" style="1" width="8.85"/>
    <col collapsed="false" customWidth="true" hidden="false" outlineLevel="0" max="12" min="12" style="1" width="0.28"/>
    <col collapsed="false" customWidth="false" hidden="false" outlineLevel="0" max="257" min="13" style="1" width="9.14"/>
  </cols>
  <sheetData>
    <row r="1" customFormat="false" ht="18.75" hidden="false" customHeight="false" outlineLevel="0" collapsed="false">
      <c r="B1" s="9"/>
      <c r="C1" s="10" t="s">
        <v>185</v>
      </c>
      <c r="D1" s="11"/>
      <c r="E1" s="11"/>
      <c r="F1" s="11"/>
      <c r="G1" s="11"/>
      <c r="H1" s="11"/>
      <c r="I1" s="11"/>
      <c r="J1" s="11"/>
      <c r="K1" s="11"/>
      <c r="L1" s="12"/>
    </row>
    <row r="2" customFormat="false" ht="3" hidden="false" customHeight="true" outlineLevel="0" collapsed="false">
      <c r="B2" s="13"/>
      <c r="C2" s="14"/>
      <c r="D2" s="15"/>
      <c r="E2" s="15"/>
      <c r="F2" s="15"/>
      <c r="G2" s="15"/>
      <c r="H2" s="15"/>
      <c r="I2" s="15"/>
      <c r="J2" s="15"/>
      <c r="K2" s="15"/>
      <c r="L2" s="16"/>
    </row>
    <row r="3" customFormat="false" ht="15" hidden="false" customHeight="true" outlineLevel="0" collapsed="false">
      <c r="B3" s="23"/>
      <c r="C3" s="276" t="s">
        <v>9</v>
      </c>
      <c r="D3" s="25"/>
      <c r="E3" s="25"/>
      <c r="F3" s="25"/>
      <c r="G3" s="25"/>
      <c r="H3" s="25"/>
      <c r="I3" s="25"/>
      <c r="J3" s="25"/>
      <c r="K3" s="25"/>
      <c r="L3" s="26"/>
    </row>
    <row r="4" customFormat="false" ht="22.5" hidden="false" customHeight="true" outlineLevel="0" collapsed="false">
      <c r="B4" s="27"/>
      <c r="C4" s="27"/>
      <c r="D4" s="27"/>
      <c r="E4" s="28" t="s">
        <v>10</v>
      </c>
      <c r="F4" s="27" t="s">
        <v>177</v>
      </c>
      <c r="G4" s="27"/>
      <c r="H4" s="27" t="s">
        <v>178</v>
      </c>
      <c r="I4" s="27"/>
      <c r="J4" s="28" t="s">
        <v>179</v>
      </c>
      <c r="K4" s="28"/>
      <c r="L4" s="28"/>
    </row>
    <row r="5" customFormat="false" ht="12.75" hidden="false" customHeight="true" outlineLevel="0" collapsed="false">
      <c r="B5" s="27"/>
      <c r="C5" s="27"/>
      <c r="D5" s="27"/>
      <c r="E5" s="28"/>
      <c r="F5" s="27" t="s">
        <v>180</v>
      </c>
      <c r="G5" s="28" t="s">
        <v>181</v>
      </c>
      <c r="H5" s="27" t="s">
        <v>180</v>
      </c>
      <c r="I5" s="28" t="s">
        <v>181</v>
      </c>
      <c r="J5" s="27" t="s">
        <v>180</v>
      </c>
      <c r="K5" s="28" t="s">
        <v>181</v>
      </c>
      <c r="L5" s="28"/>
    </row>
    <row r="6" customFormat="false" ht="10.5" hidden="false" customHeight="true" outlineLevel="0" collapsed="false">
      <c r="B6" s="27"/>
      <c r="C6" s="27"/>
      <c r="D6" s="27"/>
      <c r="E6" s="28"/>
      <c r="F6" s="27"/>
      <c r="G6" s="28"/>
      <c r="H6" s="27"/>
      <c r="I6" s="28"/>
      <c r="J6" s="27"/>
      <c r="K6" s="28"/>
      <c r="L6" s="28"/>
    </row>
    <row r="7" s="29" customFormat="true" ht="12" hidden="false" customHeight="true" outlineLevel="0" collapsed="false">
      <c r="B7" s="30"/>
      <c r="C7" s="228" t="s">
        <v>94</v>
      </c>
      <c r="D7" s="228"/>
      <c r="E7" s="229" t="n">
        <v>0</v>
      </c>
      <c r="F7" s="229" t="n">
        <v>0</v>
      </c>
      <c r="G7" s="229" t="n">
        <v>0</v>
      </c>
      <c r="H7" s="229" t="n">
        <v>0</v>
      </c>
      <c r="I7" s="237" t="n">
        <v>0</v>
      </c>
      <c r="J7" s="238" t="n">
        <v>0</v>
      </c>
      <c r="K7" s="229" t="n">
        <v>0</v>
      </c>
      <c r="L7" s="239"/>
    </row>
    <row r="8" customFormat="false" ht="12" hidden="false" customHeight="true" outlineLevel="0" collapsed="false">
      <c r="B8" s="35"/>
      <c r="C8" s="39" t="s">
        <v>95</v>
      </c>
      <c r="D8" s="39"/>
      <c r="E8" s="37" t="n">
        <v>117547.87013085</v>
      </c>
      <c r="F8" s="37" t="n">
        <v>19867.1910493417</v>
      </c>
      <c r="G8" s="37" t="n">
        <v>64064.8759526287</v>
      </c>
      <c r="H8" s="37" t="n">
        <v>4789.01453190438</v>
      </c>
      <c r="I8" s="38" t="n">
        <v>26229.6923669156</v>
      </c>
      <c r="J8" s="155" t="n">
        <v>1057.97636770344</v>
      </c>
      <c r="K8" s="37" t="n">
        <v>1539.11986235656</v>
      </c>
      <c r="L8" s="108"/>
    </row>
    <row r="9" customFormat="false" ht="12" hidden="false" customHeight="true" outlineLevel="0" collapsed="false">
      <c r="B9" s="35"/>
      <c r="C9" s="39" t="s">
        <v>96</v>
      </c>
      <c r="D9" s="39"/>
      <c r="E9" s="37" t="n">
        <v>10724.9391984382</v>
      </c>
      <c r="F9" s="37" t="n">
        <v>244.913439508567</v>
      </c>
      <c r="G9" s="37" t="n">
        <v>7791.78325694213</v>
      </c>
      <c r="H9" s="37" t="n">
        <v>492.675738251225</v>
      </c>
      <c r="I9" s="38" t="n">
        <v>2063.23871623697</v>
      </c>
      <c r="J9" s="155" t="n">
        <v>75.0244464668995</v>
      </c>
      <c r="K9" s="37" t="n">
        <v>57.3036010323833</v>
      </c>
      <c r="L9" s="108"/>
    </row>
    <row r="10" customFormat="false" ht="12" hidden="false" customHeight="true" outlineLevel="0" collapsed="false">
      <c r="B10" s="35"/>
      <c r="C10" s="39" t="s">
        <v>97</v>
      </c>
      <c r="D10" s="39"/>
      <c r="E10" s="37" t="n">
        <v>3596.45833333333</v>
      </c>
      <c r="F10" s="37" t="n">
        <v>65.7083333333333</v>
      </c>
      <c r="G10" s="37" t="n">
        <v>2462.25</v>
      </c>
      <c r="H10" s="37" t="n">
        <v>88</v>
      </c>
      <c r="I10" s="38" t="n">
        <v>932.5</v>
      </c>
      <c r="J10" s="155" t="n">
        <v>0.5</v>
      </c>
      <c r="K10" s="37" t="n">
        <v>47.5</v>
      </c>
      <c r="L10" s="108"/>
    </row>
    <row r="11" customFormat="false" ht="12" hidden="false" customHeight="true" outlineLevel="0" collapsed="false">
      <c r="B11" s="35"/>
      <c r="C11" s="39" t="s">
        <v>98</v>
      </c>
      <c r="D11" s="39"/>
      <c r="E11" s="37" t="n">
        <v>22472.8535848864</v>
      </c>
      <c r="F11" s="37" t="n">
        <v>164.644262594488</v>
      </c>
      <c r="G11" s="37" t="n">
        <v>13088.3069979104</v>
      </c>
      <c r="H11" s="37" t="n">
        <v>508.271570360701</v>
      </c>
      <c r="I11" s="38" t="n">
        <v>7509.23046114772</v>
      </c>
      <c r="J11" s="155" t="n">
        <v>501.399790932955</v>
      </c>
      <c r="K11" s="37" t="n">
        <v>701.002873244276</v>
      </c>
      <c r="L11" s="108"/>
    </row>
    <row r="12" customFormat="false" ht="12" hidden="false" customHeight="true" outlineLevel="0" collapsed="false">
      <c r="B12" s="35"/>
      <c r="C12" s="39" t="s">
        <v>99</v>
      </c>
      <c r="D12" s="39"/>
      <c r="E12" s="37" t="n">
        <v>292.25</v>
      </c>
      <c r="F12" s="37" t="n">
        <v>0</v>
      </c>
      <c r="G12" s="37" t="n">
        <v>29.85</v>
      </c>
      <c r="H12" s="37" t="n">
        <v>60.15</v>
      </c>
      <c r="I12" s="38" t="n">
        <v>74.7</v>
      </c>
      <c r="J12" s="155" t="n">
        <v>94.8</v>
      </c>
      <c r="K12" s="37" t="n">
        <v>32.75</v>
      </c>
      <c r="L12" s="108"/>
    </row>
    <row r="13" customFormat="false" ht="12" hidden="false" customHeight="true" outlineLevel="0" collapsed="false">
      <c r="B13" s="35"/>
      <c r="C13" s="39" t="s">
        <v>100</v>
      </c>
      <c r="D13" s="39"/>
      <c r="E13" s="37" t="n">
        <v>211.375</v>
      </c>
      <c r="F13" s="37" t="n">
        <v>0</v>
      </c>
      <c r="G13" s="37" t="n">
        <v>171.425</v>
      </c>
      <c r="H13" s="37" t="n">
        <v>16.35</v>
      </c>
      <c r="I13" s="38" t="n">
        <v>19.1</v>
      </c>
      <c r="J13" s="155" t="n">
        <v>4.5</v>
      </c>
      <c r="K13" s="37" t="n">
        <v>0</v>
      </c>
      <c r="L13" s="108"/>
    </row>
    <row r="14" customFormat="false" ht="12" hidden="false" customHeight="true" outlineLevel="0" collapsed="false">
      <c r="B14" s="35"/>
      <c r="C14" s="39" t="s">
        <v>101</v>
      </c>
      <c r="D14" s="39"/>
      <c r="E14" s="37" t="n">
        <v>33852.5</v>
      </c>
      <c r="F14" s="37" t="n">
        <v>4838.30952380952</v>
      </c>
      <c r="G14" s="37" t="n">
        <v>13676.1904761905</v>
      </c>
      <c r="H14" s="37" t="n">
        <v>3198.95238095238</v>
      </c>
      <c r="I14" s="38" t="n">
        <v>10210.1904761905</v>
      </c>
      <c r="J14" s="155" t="n">
        <v>1429.61904761905</v>
      </c>
      <c r="K14" s="37" t="n">
        <v>499.238095238095</v>
      </c>
      <c r="L14" s="108"/>
    </row>
    <row r="15" customFormat="false" ht="12" hidden="false" customHeight="true" outlineLevel="0" collapsed="false">
      <c r="B15" s="35"/>
      <c r="C15" s="39" t="s">
        <v>102</v>
      </c>
      <c r="D15" s="39"/>
      <c r="E15" s="37" t="n">
        <v>522.143423407143</v>
      </c>
      <c r="F15" s="37" t="n">
        <v>462.279761904762</v>
      </c>
      <c r="G15" s="37" t="n">
        <v>7.06942201714286</v>
      </c>
      <c r="H15" s="37" t="n">
        <v>24.9427265780952</v>
      </c>
      <c r="I15" s="38" t="n">
        <v>2.57142857142857</v>
      </c>
      <c r="J15" s="155" t="n">
        <v>25.2800843357143</v>
      </c>
      <c r="K15" s="37" t="n">
        <v>0</v>
      </c>
      <c r="L15" s="108"/>
    </row>
    <row r="16" customFormat="false" ht="12" hidden="false" customHeight="true" outlineLevel="0" collapsed="false">
      <c r="B16" s="35"/>
      <c r="C16" s="39" t="s">
        <v>103</v>
      </c>
      <c r="D16" s="39"/>
      <c r="E16" s="37" t="n">
        <v>8023.85325018773</v>
      </c>
      <c r="F16" s="37" t="n">
        <v>2837.13517816182</v>
      </c>
      <c r="G16" s="37" t="n">
        <v>666.282930461686</v>
      </c>
      <c r="H16" s="37" t="n">
        <v>3281.25623592227</v>
      </c>
      <c r="I16" s="38" t="n">
        <v>89.8437459304546</v>
      </c>
      <c r="J16" s="155" t="n">
        <v>1127.60500244059</v>
      </c>
      <c r="K16" s="37" t="n">
        <v>21.7217039790909</v>
      </c>
      <c r="L16" s="108"/>
    </row>
    <row r="17" s="29" customFormat="true" ht="12" hidden="false" customHeight="true" outlineLevel="0" collapsed="false">
      <c r="B17" s="30"/>
      <c r="C17" s="39" t="s">
        <v>104</v>
      </c>
      <c r="D17" s="39"/>
      <c r="E17" s="37" t="n">
        <v>7417.61904761905</v>
      </c>
      <c r="F17" s="37" t="n">
        <v>876.238095238095</v>
      </c>
      <c r="G17" s="37" t="n">
        <v>2403.52380952381</v>
      </c>
      <c r="H17" s="37" t="n">
        <v>3148.09523809524</v>
      </c>
      <c r="I17" s="38" t="n">
        <v>273.952380952381</v>
      </c>
      <c r="J17" s="155" t="n">
        <v>712.761904761905</v>
      </c>
      <c r="K17" s="37" t="n">
        <v>3.04761904761905</v>
      </c>
      <c r="L17" s="110"/>
    </row>
    <row r="18" customFormat="false" ht="12" hidden="false" customHeight="true" outlineLevel="0" collapsed="false">
      <c r="B18" s="109"/>
      <c r="C18" s="39" t="s">
        <v>105</v>
      </c>
      <c r="D18" s="39"/>
      <c r="E18" s="37" t="n">
        <v>28.51107</v>
      </c>
      <c r="F18" s="37" t="n">
        <v>4.395</v>
      </c>
      <c r="G18" s="37" t="n">
        <v>16.78886</v>
      </c>
      <c r="H18" s="37" t="n">
        <v>0.64</v>
      </c>
      <c r="I18" s="38" t="n">
        <v>3.05</v>
      </c>
      <c r="J18" s="155" t="n">
        <v>3.63721</v>
      </c>
      <c r="K18" s="37" t="n">
        <v>0</v>
      </c>
      <c r="L18" s="108"/>
    </row>
    <row r="19" customFormat="false" ht="12" hidden="false" customHeight="true" outlineLevel="0" collapsed="false">
      <c r="B19" s="109"/>
      <c r="C19" s="39" t="s">
        <v>106</v>
      </c>
      <c r="D19" s="39"/>
      <c r="E19" s="37" t="n">
        <v>3775.44013751975</v>
      </c>
      <c r="F19" s="37" t="n">
        <v>317.77267321618</v>
      </c>
      <c r="G19" s="37" t="n">
        <v>2964.74188995482</v>
      </c>
      <c r="H19" s="37" t="n">
        <v>110.456611942643</v>
      </c>
      <c r="I19" s="38" t="n">
        <v>25.1428571428571</v>
      </c>
      <c r="J19" s="155" t="n">
        <v>207.768899672298</v>
      </c>
      <c r="K19" s="37" t="n">
        <v>149.557205590956</v>
      </c>
      <c r="L19" s="108"/>
    </row>
    <row r="20" customFormat="false" ht="12" hidden="false" customHeight="true" outlineLevel="0" collapsed="false">
      <c r="B20" s="109"/>
      <c r="C20" s="39" t="s">
        <v>107</v>
      </c>
      <c r="D20" s="39"/>
      <c r="E20" s="37" t="n">
        <v>72355.8598994556</v>
      </c>
      <c r="F20" s="37" t="n">
        <v>1327.25763127557</v>
      </c>
      <c r="G20" s="37" t="n">
        <v>60449.8122613104</v>
      </c>
      <c r="H20" s="37" t="n">
        <v>1007.60347202116</v>
      </c>
      <c r="I20" s="38" t="n">
        <v>4927.422190107</v>
      </c>
      <c r="J20" s="155" t="n">
        <v>2644.06959751305</v>
      </c>
      <c r="K20" s="37" t="n">
        <v>1999.750302784</v>
      </c>
      <c r="L20" s="108"/>
    </row>
    <row r="21" customFormat="false" ht="12" hidden="false" customHeight="true" outlineLevel="0" collapsed="false">
      <c r="B21" s="109"/>
      <c r="C21" s="39" t="s">
        <v>108</v>
      </c>
      <c r="D21" s="39"/>
      <c r="E21" s="37" t="n">
        <v>973.309523809524</v>
      </c>
      <c r="F21" s="37" t="n">
        <v>3.80809523809524</v>
      </c>
      <c r="G21" s="37" t="n">
        <v>955.204761904762</v>
      </c>
      <c r="H21" s="37" t="n">
        <v>5.79666666666667</v>
      </c>
      <c r="I21" s="38" t="n">
        <v>0</v>
      </c>
      <c r="J21" s="155" t="n">
        <v>8.32380952380952</v>
      </c>
      <c r="K21" s="37" t="n">
        <v>0.176190476190476</v>
      </c>
      <c r="L21" s="108"/>
    </row>
    <row r="22" customFormat="false" ht="12" hidden="false" customHeight="true" outlineLevel="0" collapsed="false">
      <c r="B22" s="109"/>
      <c r="C22" s="39" t="s">
        <v>109</v>
      </c>
      <c r="D22" s="39"/>
      <c r="E22" s="37" t="n">
        <v>29827.176</v>
      </c>
      <c r="F22" s="37" t="n">
        <v>13.175</v>
      </c>
      <c r="G22" s="37" t="n">
        <v>28374.85</v>
      </c>
      <c r="H22" s="37" t="n">
        <v>15.4755</v>
      </c>
      <c r="I22" s="38" t="n">
        <v>411.9885</v>
      </c>
      <c r="J22" s="155" t="n">
        <v>579.453</v>
      </c>
      <c r="K22" s="37" t="n">
        <v>432.284</v>
      </c>
      <c r="L22" s="108"/>
    </row>
    <row r="23" customFormat="false" ht="12" hidden="false" customHeight="true" outlineLevel="0" collapsed="false">
      <c r="B23" s="109"/>
      <c r="C23" s="39" t="s">
        <v>110</v>
      </c>
      <c r="D23" s="39"/>
      <c r="E23" s="37" t="n">
        <v>104262.261904762</v>
      </c>
      <c r="F23" s="37" t="n">
        <v>9523.26190476191</v>
      </c>
      <c r="G23" s="37" t="n">
        <v>60184.1428571429</v>
      </c>
      <c r="H23" s="37" t="n">
        <v>6918.19047619048</v>
      </c>
      <c r="I23" s="38" t="n">
        <v>21479.8571428571</v>
      </c>
      <c r="J23" s="155" t="n">
        <v>3408.61904761905</v>
      </c>
      <c r="K23" s="37" t="n">
        <v>2748.19047619048</v>
      </c>
      <c r="L23" s="108"/>
    </row>
    <row r="24" customFormat="false" ht="12" hidden="false" customHeight="true" outlineLevel="0" collapsed="false">
      <c r="B24" s="109"/>
      <c r="C24" s="39" t="s">
        <v>111</v>
      </c>
      <c r="D24" s="39"/>
      <c r="E24" s="37" t="n">
        <v>63864.275</v>
      </c>
      <c r="F24" s="37" t="n">
        <v>4791.975</v>
      </c>
      <c r="G24" s="37" t="n">
        <v>34531.55</v>
      </c>
      <c r="H24" s="37" t="n">
        <v>4756.2</v>
      </c>
      <c r="I24" s="38" t="n">
        <v>15865.3</v>
      </c>
      <c r="J24" s="155" t="n">
        <v>1863.15</v>
      </c>
      <c r="K24" s="37" t="n">
        <v>2056.1</v>
      </c>
      <c r="L24" s="108"/>
    </row>
    <row r="25" customFormat="false" ht="12" hidden="false" customHeight="true" outlineLevel="0" collapsed="false">
      <c r="B25" s="109"/>
      <c r="C25" s="39" t="s">
        <v>112</v>
      </c>
      <c r="D25" s="39"/>
      <c r="E25" s="37" t="n">
        <v>3459.78394113486</v>
      </c>
      <c r="F25" s="37" t="n">
        <v>78.0123537873389</v>
      </c>
      <c r="G25" s="37" t="n">
        <v>2514.5182680742</v>
      </c>
      <c r="H25" s="37" t="n">
        <v>114.965420718772</v>
      </c>
      <c r="I25" s="38" t="n">
        <v>502.785864987888</v>
      </c>
      <c r="J25" s="155" t="n">
        <v>249.452033566662</v>
      </c>
      <c r="K25" s="37" t="n">
        <v>0.05</v>
      </c>
      <c r="L25" s="108"/>
    </row>
    <row r="26" customFormat="false" ht="12" hidden="false" customHeight="true" outlineLevel="0" collapsed="false">
      <c r="B26" s="109"/>
      <c r="C26" s="39" t="s">
        <v>113</v>
      </c>
      <c r="D26" s="39"/>
      <c r="E26" s="37" t="n">
        <v>147046.131578947</v>
      </c>
      <c r="F26" s="37" t="n">
        <v>15299.1315789474</v>
      </c>
      <c r="G26" s="37" t="n">
        <v>99133.3157894737</v>
      </c>
      <c r="H26" s="37" t="n">
        <v>2974.31578947368</v>
      </c>
      <c r="I26" s="38" t="n">
        <v>27095.2631578947</v>
      </c>
      <c r="J26" s="155" t="n">
        <v>1723.78947368421</v>
      </c>
      <c r="K26" s="37" t="n">
        <v>820.315789473684</v>
      </c>
      <c r="L26" s="108"/>
    </row>
    <row r="27" customFormat="false" ht="12" hidden="false" customHeight="true" outlineLevel="0" collapsed="false">
      <c r="B27" s="109"/>
      <c r="C27" s="39" t="s">
        <v>114</v>
      </c>
      <c r="D27" s="39"/>
      <c r="E27" s="37" t="n">
        <v>3117.0972241516</v>
      </c>
      <c r="F27" s="37" t="n">
        <v>528.07367730153</v>
      </c>
      <c r="G27" s="37" t="n">
        <v>1771.07374901715</v>
      </c>
      <c r="H27" s="37" t="n">
        <v>305.607093102836</v>
      </c>
      <c r="I27" s="38" t="n">
        <v>501.601984199524</v>
      </c>
      <c r="J27" s="155" t="n">
        <v>10.7407205305614</v>
      </c>
      <c r="K27" s="37" t="n">
        <v>0</v>
      </c>
      <c r="L27" s="108"/>
    </row>
    <row r="28" customFormat="false" ht="12" hidden="false" customHeight="true" outlineLevel="0" collapsed="false">
      <c r="B28" s="109"/>
      <c r="C28" s="39" t="s">
        <v>115</v>
      </c>
      <c r="D28" s="39"/>
      <c r="E28" s="37" t="n">
        <v>7696.58412938538</v>
      </c>
      <c r="F28" s="37" t="n">
        <v>5427.4154</v>
      </c>
      <c r="G28" s="37" t="n">
        <v>1748.36272938538</v>
      </c>
      <c r="H28" s="37" t="n">
        <v>376.056</v>
      </c>
      <c r="I28" s="38" t="n">
        <v>64</v>
      </c>
      <c r="J28" s="155" t="n">
        <v>80.25</v>
      </c>
      <c r="K28" s="37" t="n">
        <v>0</v>
      </c>
      <c r="L28" s="108"/>
    </row>
    <row r="29" customFormat="false" ht="12" hidden="false" customHeight="true" outlineLevel="0" collapsed="false">
      <c r="B29" s="109"/>
      <c r="C29" s="39" t="s">
        <v>116</v>
      </c>
      <c r="D29" s="39"/>
      <c r="E29" s="37" t="n">
        <v>896.104507706015</v>
      </c>
      <c r="F29" s="37" t="n">
        <v>438.868581241734</v>
      </c>
      <c r="G29" s="37" t="n">
        <v>376.200257414757</v>
      </c>
      <c r="H29" s="37" t="n">
        <v>51.1370035157143</v>
      </c>
      <c r="I29" s="38" t="n">
        <v>0.00520371190476191</v>
      </c>
      <c r="J29" s="155" t="n">
        <v>26.9382237266667</v>
      </c>
      <c r="K29" s="37" t="n">
        <v>2.9552380952381</v>
      </c>
      <c r="L29" s="108"/>
    </row>
    <row r="30" customFormat="false" ht="12" hidden="false" customHeight="true" outlineLevel="0" collapsed="false">
      <c r="B30" s="109"/>
      <c r="C30" s="39" t="s">
        <v>117</v>
      </c>
      <c r="D30" s="39"/>
      <c r="E30" s="37" t="n">
        <v>8081.06738095238</v>
      </c>
      <c r="F30" s="37" t="n">
        <v>408.585476190476</v>
      </c>
      <c r="G30" s="37" t="n">
        <v>5055.9960952381</v>
      </c>
      <c r="H30" s="37" t="n">
        <v>477.333333333333</v>
      </c>
      <c r="I30" s="38" t="n">
        <v>1700.95238095238</v>
      </c>
      <c r="J30" s="155" t="n">
        <v>385.952380952381</v>
      </c>
      <c r="K30" s="37" t="n">
        <v>52.2380952380952</v>
      </c>
      <c r="L30" s="108"/>
    </row>
    <row r="31" customFormat="false" ht="12" hidden="false" customHeight="true" outlineLevel="0" collapsed="false">
      <c r="B31" s="109"/>
      <c r="C31" s="39" t="s">
        <v>118</v>
      </c>
      <c r="D31" s="39"/>
      <c r="E31" s="37" t="n">
        <v>5418.73684210526</v>
      </c>
      <c r="F31" s="37" t="n">
        <v>154.631578947368</v>
      </c>
      <c r="G31" s="37" t="n">
        <v>0</v>
      </c>
      <c r="H31" s="37" t="n">
        <v>411.105263157895</v>
      </c>
      <c r="I31" s="38" t="n">
        <v>4229.73684210526</v>
      </c>
      <c r="J31" s="155" t="n">
        <v>603.421052631579</v>
      </c>
      <c r="K31" s="37" t="n">
        <v>19.8421052631579</v>
      </c>
      <c r="L31" s="108"/>
    </row>
    <row r="32" customFormat="false" ht="12" hidden="false" customHeight="true" outlineLevel="0" collapsed="false">
      <c r="B32" s="109"/>
      <c r="C32" s="39" t="s">
        <v>119</v>
      </c>
      <c r="D32" s="39"/>
      <c r="E32" s="37" t="n">
        <v>17725.5476190476</v>
      </c>
      <c r="F32" s="37" t="n">
        <v>558.928571428571</v>
      </c>
      <c r="G32" s="37" t="n">
        <v>15282.7619047619</v>
      </c>
      <c r="H32" s="37" t="n">
        <v>384.619047619048</v>
      </c>
      <c r="I32" s="38" t="n">
        <v>1338.80952380952</v>
      </c>
      <c r="J32" s="155" t="n">
        <v>72.9047619047619</v>
      </c>
      <c r="K32" s="37" t="n">
        <v>87.5238095238095</v>
      </c>
      <c r="L32" s="108"/>
    </row>
    <row r="33" customFormat="false" ht="12" hidden="false" customHeight="true" outlineLevel="0" collapsed="false">
      <c r="B33" s="109"/>
      <c r="C33" s="39" t="s">
        <v>120</v>
      </c>
      <c r="D33" s="39"/>
      <c r="E33" s="37" t="n">
        <v>168260.489333333</v>
      </c>
      <c r="F33" s="37" t="n">
        <v>18452.8095238095</v>
      </c>
      <c r="G33" s="37" t="n">
        <v>93598.8095238095</v>
      </c>
      <c r="H33" s="37" t="n">
        <v>9351.42857142857</v>
      </c>
      <c r="I33" s="38" t="n">
        <v>36717.9179047619</v>
      </c>
      <c r="J33" s="155" t="n">
        <v>9182</v>
      </c>
      <c r="K33" s="37" t="n">
        <v>957.52380952381</v>
      </c>
      <c r="L33" s="108"/>
    </row>
    <row r="34" customFormat="false" ht="12" hidden="false" customHeight="true" outlineLevel="0" collapsed="false">
      <c r="B34" s="109"/>
      <c r="C34" s="39" t="s">
        <v>121</v>
      </c>
      <c r="D34" s="39"/>
      <c r="E34" s="37" t="n">
        <v>18419.9054189702</v>
      </c>
      <c r="F34" s="37" t="n">
        <v>13087.7010973217</v>
      </c>
      <c r="G34" s="37" t="n">
        <v>3046.89272856081</v>
      </c>
      <c r="H34" s="37" t="n">
        <v>1034.59558849768</v>
      </c>
      <c r="I34" s="38" t="n">
        <v>139.000955272727</v>
      </c>
      <c r="J34" s="155" t="n">
        <v>989.576867499075</v>
      </c>
      <c r="K34" s="37" t="n">
        <v>122.136818181818</v>
      </c>
      <c r="L34" s="108"/>
    </row>
    <row r="35" s="29" customFormat="true" ht="12" hidden="false" customHeight="true" outlineLevel="0" collapsed="false">
      <c r="B35" s="40"/>
      <c r="C35" s="39" t="s">
        <v>122</v>
      </c>
      <c r="D35" s="39"/>
      <c r="E35" s="37" t="n">
        <v>1435.55</v>
      </c>
      <c r="F35" s="37" t="n">
        <v>95.05</v>
      </c>
      <c r="G35" s="37" t="n">
        <v>231.75</v>
      </c>
      <c r="H35" s="37" t="n">
        <v>57.4</v>
      </c>
      <c r="I35" s="38" t="n">
        <v>569.15</v>
      </c>
      <c r="J35" s="155" t="n">
        <v>11.75</v>
      </c>
      <c r="K35" s="37" t="n">
        <v>470.45</v>
      </c>
      <c r="L35" s="110"/>
    </row>
    <row r="36" s="29" customFormat="true" ht="12" hidden="false" customHeight="true" outlineLevel="0" collapsed="false">
      <c r="B36" s="40"/>
      <c r="C36" s="39" t="s">
        <v>123</v>
      </c>
      <c r="D36" s="39"/>
      <c r="E36" s="37" t="n">
        <v>856.949561091876</v>
      </c>
      <c r="F36" s="37" t="n">
        <v>26.1381294284604</v>
      </c>
      <c r="G36" s="37" t="n">
        <v>798.096529566506</v>
      </c>
      <c r="H36" s="37" t="n">
        <v>1.348419</v>
      </c>
      <c r="I36" s="38" t="n">
        <v>11.6792867038092</v>
      </c>
      <c r="J36" s="155" t="n">
        <v>14.7523991335773</v>
      </c>
      <c r="K36" s="37" t="n">
        <v>4.93479725952381</v>
      </c>
      <c r="L36" s="110"/>
    </row>
    <row r="37" s="29" customFormat="true" ht="12" hidden="false" customHeight="true" outlineLevel="0" collapsed="false">
      <c r="B37" s="40"/>
      <c r="C37" s="39" t="s">
        <v>124</v>
      </c>
      <c r="D37" s="39"/>
      <c r="E37" s="37" t="n">
        <v>16857.68</v>
      </c>
      <c r="F37" s="37" t="n">
        <v>751.9</v>
      </c>
      <c r="G37" s="37" t="n">
        <v>13817.365</v>
      </c>
      <c r="H37" s="37" t="n">
        <v>552.25</v>
      </c>
      <c r="I37" s="38" t="n">
        <v>1489.515</v>
      </c>
      <c r="J37" s="155" t="n">
        <v>97.5</v>
      </c>
      <c r="K37" s="37" t="n">
        <v>149.15</v>
      </c>
      <c r="L37" s="110"/>
    </row>
    <row r="38" s="29" customFormat="true" ht="12" hidden="false" customHeight="true" outlineLevel="0" collapsed="false">
      <c r="B38" s="40"/>
      <c r="C38" s="39" t="s">
        <v>125</v>
      </c>
      <c r="D38" s="39"/>
      <c r="E38" s="37" t="n">
        <v>2429.0813101848</v>
      </c>
      <c r="F38" s="37" t="n">
        <v>451.463611152023</v>
      </c>
      <c r="G38" s="37" t="n">
        <v>366.769508880591</v>
      </c>
      <c r="H38" s="37" t="n">
        <v>479.047620660046</v>
      </c>
      <c r="I38" s="38" t="n">
        <v>304.137110479864</v>
      </c>
      <c r="J38" s="155" t="n">
        <v>644.216163157727</v>
      </c>
      <c r="K38" s="37" t="n">
        <v>183.40436428</v>
      </c>
      <c r="L38" s="110"/>
    </row>
    <row r="39" s="29" customFormat="true" ht="12" hidden="false" customHeight="true" outlineLevel="0" collapsed="false">
      <c r="B39" s="40"/>
      <c r="C39" s="39" t="s">
        <v>126</v>
      </c>
      <c r="D39" s="39"/>
      <c r="E39" s="37" t="n">
        <v>10434.475</v>
      </c>
      <c r="F39" s="37" t="n">
        <v>611.025</v>
      </c>
      <c r="G39" s="37" t="n">
        <v>8968.8</v>
      </c>
      <c r="H39" s="37" t="n">
        <v>261.05</v>
      </c>
      <c r="I39" s="38" t="n">
        <v>556.1</v>
      </c>
      <c r="J39" s="155" t="n">
        <v>37.5</v>
      </c>
      <c r="K39" s="37" t="n">
        <v>0</v>
      </c>
      <c r="L39" s="110"/>
    </row>
    <row r="40" s="29" customFormat="true" ht="12" hidden="false" customHeight="true" outlineLevel="0" collapsed="false">
      <c r="B40" s="40"/>
      <c r="C40" s="39" t="s">
        <v>127</v>
      </c>
      <c r="D40" s="39"/>
      <c r="E40" s="37" t="n">
        <v>3240.70006435939</v>
      </c>
      <c r="F40" s="37" t="n">
        <v>176.1175</v>
      </c>
      <c r="G40" s="37" t="n">
        <v>1897.795</v>
      </c>
      <c r="H40" s="37" t="n">
        <v>280.925</v>
      </c>
      <c r="I40" s="38" t="n">
        <v>236.885</v>
      </c>
      <c r="J40" s="155" t="n">
        <v>167.00435</v>
      </c>
      <c r="K40" s="37" t="n">
        <v>481.923214359393</v>
      </c>
      <c r="L40" s="110"/>
    </row>
    <row r="41" s="29" customFormat="true" ht="12" hidden="false" customHeight="true" outlineLevel="0" collapsed="false">
      <c r="B41" s="40"/>
      <c r="C41" s="39" t="s">
        <v>128</v>
      </c>
      <c r="D41" s="39"/>
      <c r="E41" s="37" t="n">
        <v>6352.82385683642</v>
      </c>
      <c r="F41" s="37" t="n">
        <v>621.816366610434</v>
      </c>
      <c r="G41" s="37" t="n">
        <v>1618.945195</v>
      </c>
      <c r="H41" s="37" t="n">
        <v>393.215145965909</v>
      </c>
      <c r="I41" s="38" t="n">
        <v>3482.94603863769</v>
      </c>
      <c r="J41" s="155" t="n">
        <v>227.065098281429</v>
      </c>
      <c r="K41" s="37" t="n">
        <v>8.8360123409525</v>
      </c>
      <c r="L41" s="110"/>
    </row>
    <row r="42" s="29" customFormat="true" ht="12" hidden="false" customHeight="true" outlineLevel="0" collapsed="false">
      <c r="B42" s="40"/>
      <c r="C42" s="39" t="s">
        <v>129</v>
      </c>
      <c r="D42" s="39"/>
      <c r="E42" s="37" t="n">
        <v>17524.2105263158</v>
      </c>
      <c r="F42" s="37" t="n">
        <v>231.842105263158</v>
      </c>
      <c r="G42" s="37" t="n">
        <v>11410.4736842105</v>
      </c>
      <c r="H42" s="37" t="n">
        <v>864.368421052632</v>
      </c>
      <c r="I42" s="38" t="n">
        <v>3288.21052631579</v>
      </c>
      <c r="J42" s="155" t="n">
        <v>1397.47368421053</v>
      </c>
      <c r="K42" s="37" t="n">
        <v>331.789473684211</v>
      </c>
      <c r="L42" s="110"/>
    </row>
    <row r="43" s="29" customFormat="true" ht="12" hidden="false" customHeight="true" outlineLevel="0" collapsed="false">
      <c r="B43" s="40"/>
      <c r="C43" s="39" t="s">
        <v>130</v>
      </c>
      <c r="D43" s="39"/>
      <c r="E43" s="37" t="n">
        <v>15.8</v>
      </c>
      <c r="F43" s="37" t="n">
        <v>2.25</v>
      </c>
      <c r="G43" s="37" t="n">
        <v>13.55</v>
      </c>
      <c r="H43" s="37" t="n">
        <v>0</v>
      </c>
      <c r="I43" s="38" t="n">
        <v>0</v>
      </c>
      <c r="J43" s="155" t="n">
        <v>0</v>
      </c>
      <c r="K43" s="37" t="n">
        <v>0</v>
      </c>
      <c r="L43" s="110"/>
    </row>
    <row r="44" s="29" customFormat="true" ht="12" hidden="false" customHeight="true" outlineLevel="0" collapsed="false">
      <c r="B44" s="40"/>
      <c r="C44" s="39" t="s">
        <v>131</v>
      </c>
      <c r="D44" s="39"/>
      <c r="E44" s="37" t="n">
        <v>1256.23684210526</v>
      </c>
      <c r="F44" s="37" t="n">
        <v>838.921052631579</v>
      </c>
      <c r="G44" s="37" t="n">
        <v>222.631578947368</v>
      </c>
      <c r="H44" s="37" t="n">
        <v>167.315789473684</v>
      </c>
      <c r="I44" s="38" t="n">
        <v>15.1578947368421</v>
      </c>
      <c r="J44" s="155" t="n">
        <v>12.2105263157895</v>
      </c>
      <c r="K44" s="37" t="n">
        <v>0</v>
      </c>
      <c r="L44" s="110"/>
    </row>
    <row r="45" customFormat="false" ht="12" hidden="false" customHeight="true" outlineLevel="0" collapsed="false">
      <c r="B45" s="35"/>
      <c r="C45" s="39" t="s">
        <v>132</v>
      </c>
      <c r="D45" s="39"/>
      <c r="E45" s="37" t="n">
        <v>5367.80952380952</v>
      </c>
      <c r="F45" s="37" t="n">
        <v>662.428571428571</v>
      </c>
      <c r="G45" s="37" t="n">
        <v>3686.85714285714</v>
      </c>
      <c r="H45" s="37" t="n">
        <v>307.476190476191</v>
      </c>
      <c r="I45" s="38" t="n">
        <v>675.142857142857</v>
      </c>
      <c r="J45" s="155" t="n">
        <v>28.5714285714286</v>
      </c>
      <c r="K45" s="37" t="n">
        <v>7.33333333333333</v>
      </c>
      <c r="L45" s="108"/>
    </row>
    <row r="46" customFormat="false" ht="12" hidden="false" customHeight="true" outlineLevel="0" collapsed="false">
      <c r="B46" s="35"/>
      <c r="C46" s="39" t="s">
        <v>133</v>
      </c>
      <c r="D46" s="39"/>
      <c r="E46" s="37" t="n">
        <v>1974.20602601435</v>
      </c>
      <c r="F46" s="37" t="n">
        <v>66.5926987401556</v>
      </c>
      <c r="G46" s="37" t="n">
        <v>1134.0820923538</v>
      </c>
      <c r="H46" s="37" t="n">
        <v>12.2045533882898</v>
      </c>
      <c r="I46" s="38" t="n">
        <v>689.527713396837</v>
      </c>
      <c r="J46" s="155" t="n">
        <v>71.7989681352669</v>
      </c>
      <c r="K46" s="37" t="n">
        <v>0</v>
      </c>
      <c r="L46" s="108"/>
    </row>
    <row r="47" s="29" customFormat="true" ht="12" hidden="false" customHeight="true" outlineLevel="0" collapsed="false">
      <c r="B47" s="30"/>
      <c r="C47" s="39" t="s">
        <v>134</v>
      </c>
      <c r="D47" s="39"/>
      <c r="E47" s="37" t="n">
        <v>1774.1496210746</v>
      </c>
      <c r="F47" s="37" t="n">
        <v>171.970612193499</v>
      </c>
      <c r="G47" s="37" t="n">
        <v>1354.95379806291</v>
      </c>
      <c r="H47" s="37" t="n">
        <v>8.70018311857143</v>
      </c>
      <c r="I47" s="38" t="n">
        <v>227.016609503754</v>
      </c>
      <c r="J47" s="155" t="n">
        <v>11.508418195872</v>
      </c>
      <c r="K47" s="37" t="n">
        <v>0</v>
      </c>
      <c r="L47" s="110"/>
    </row>
    <row r="48" customFormat="false" ht="12" hidden="false" customHeight="true" outlineLevel="0" collapsed="false">
      <c r="B48" s="109"/>
      <c r="C48" s="39" t="s">
        <v>135</v>
      </c>
      <c r="D48" s="39"/>
      <c r="E48" s="37" t="n">
        <v>18416.4123863636</v>
      </c>
      <c r="F48" s="37" t="n">
        <v>3031.63284090909</v>
      </c>
      <c r="G48" s="37" t="n">
        <v>6440.15290909091</v>
      </c>
      <c r="H48" s="37" t="n">
        <v>5171.97263636364</v>
      </c>
      <c r="I48" s="38" t="n">
        <v>2961.49368181818</v>
      </c>
      <c r="J48" s="155" t="n">
        <v>315.0595</v>
      </c>
      <c r="K48" s="37" t="n">
        <v>496.100772727273</v>
      </c>
      <c r="L48" s="108"/>
    </row>
    <row r="49" customFormat="false" ht="12" hidden="false" customHeight="true" outlineLevel="0" collapsed="false">
      <c r="B49" s="109"/>
      <c r="C49" s="39" t="s">
        <v>136</v>
      </c>
      <c r="D49" s="39"/>
      <c r="E49" s="37" t="n">
        <v>1273.03333333333</v>
      </c>
      <c r="F49" s="37" t="n">
        <v>227.266666666667</v>
      </c>
      <c r="G49" s="37" t="n">
        <v>694.466666666667</v>
      </c>
      <c r="H49" s="37" t="n">
        <v>56.5333333333333</v>
      </c>
      <c r="I49" s="38" t="n">
        <v>149.033333333333</v>
      </c>
      <c r="J49" s="155" t="n">
        <v>35.5333333333333</v>
      </c>
      <c r="K49" s="37" t="n">
        <v>110.2</v>
      </c>
      <c r="L49" s="108"/>
    </row>
    <row r="50" customFormat="false" ht="12" hidden="false" customHeight="true" outlineLevel="0" collapsed="false">
      <c r="B50" s="109"/>
      <c r="C50" s="39" t="s">
        <v>137</v>
      </c>
      <c r="D50" s="39"/>
      <c r="E50" s="37" t="n">
        <v>121998.904761905</v>
      </c>
      <c r="F50" s="37" t="n">
        <v>8607.2380952381</v>
      </c>
      <c r="G50" s="37" t="n">
        <v>78130.1428571429</v>
      </c>
      <c r="H50" s="37" t="n">
        <v>6832.95238095238</v>
      </c>
      <c r="I50" s="38" t="n">
        <v>21641.4285714286</v>
      </c>
      <c r="J50" s="155" t="n">
        <v>2986.28571428571</v>
      </c>
      <c r="K50" s="37" t="n">
        <v>3800.85714285714</v>
      </c>
      <c r="L50" s="108"/>
    </row>
    <row r="51" customFormat="false" ht="12" hidden="false" customHeight="true" outlineLevel="0" collapsed="false">
      <c r="B51" s="109"/>
      <c r="C51" s="39" t="s">
        <v>138</v>
      </c>
      <c r="D51" s="39"/>
      <c r="E51" s="37" t="n">
        <v>152.926123276896</v>
      </c>
      <c r="F51" s="37" t="n">
        <v>1.2553592</v>
      </c>
      <c r="G51" s="37" t="n">
        <v>134.559328618825</v>
      </c>
      <c r="H51" s="37" t="n">
        <v>0.425275</v>
      </c>
      <c r="I51" s="38" t="n">
        <v>4.72748865807125</v>
      </c>
      <c r="J51" s="155" t="n">
        <v>11.9586718</v>
      </c>
      <c r="K51" s="37" t="n">
        <v>0</v>
      </c>
      <c r="L51" s="108"/>
    </row>
    <row r="52" customFormat="false" ht="12" hidden="false" customHeight="true" outlineLevel="0" collapsed="false">
      <c r="B52" s="109"/>
      <c r="C52" s="39" t="s">
        <v>139</v>
      </c>
      <c r="D52" s="39"/>
      <c r="E52" s="37" t="n">
        <v>9109.02631578947</v>
      </c>
      <c r="F52" s="37" t="n">
        <v>1922.18421052632</v>
      </c>
      <c r="G52" s="37" t="n">
        <v>6588.89473684211</v>
      </c>
      <c r="H52" s="37" t="n">
        <v>196.052631578947</v>
      </c>
      <c r="I52" s="38" t="n">
        <v>202.631578947368</v>
      </c>
      <c r="J52" s="155" t="n">
        <v>183.421052631579</v>
      </c>
      <c r="K52" s="37" t="n">
        <v>15.8421052631579</v>
      </c>
      <c r="L52" s="108"/>
    </row>
    <row r="53" customFormat="false" ht="12" hidden="false" customHeight="true" outlineLevel="0" collapsed="false">
      <c r="B53" s="109"/>
      <c r="C53" s="39" t="s">
        <v>140</v>
      </c>
      <c r="D53" s="39"/>
      <c r="E53" s="37" t="n">
        <v>16831.0184643016</v>
      </c>
      <c r="F53" s="37" t="n">
        <v>307.051598009544</v>
      </c>
      <c r="G53" s="37" t="n">
        <v>10067.4026498752</v>
      </c>
      <c r="H53" s="37" t="n">
        <v>346.285961776457</v>
      </c>
      <c r="I53" s="38" t="n">
        <v>643.999037682153</v>
      </c>
      <c r="J53" s="155" t="n">
        <v>386.409403839841</v>
      </c>
      <c r="K53" s="37" t="n">
        <v>5079.86981311839</v>
      </c>
      <c r="L53" s="108"/>
    </row>
    <row r="54" customFormat="false" ht="12" hidden="false" customHeight="true" outlineLevel="0" collapsed="false">
      <c r="B54" s="109"/>
      <c r="C54" s="39" t="s">
        <v>141</v>
      </c>
      <c r="D54" s="39"/>
      <c r="E54" s="37" t="n">
        <v>29312.04325</v>
      </c>
      <c r="F54" s="37" t="n">
        <v>375.55375</v>
      </c>
      <c r="G54" s="37" t="n">
        <v>9971.561</v>
      </c>
      <c r="H54" s="37" t="n">
        <v>3306.3</v>
      </c>
      <c r="I54" s="38" t="n">
        <v>8661.467</v>
      </c>
      <c r="J54" s="155" t="n">
        <v>4159.9695</v>
      </c>
      <c r="K54" s="37" t="n">
        <v>2837.242</v>
      </c>
      <c r="L54" s="108"/>
    </row>
    <row r="55" customFormat="false" ht="12" hidden="false" customHeight="true" outlineLevel="0" collapsed="false">
      <c r="B55" s="109"/>
      <c r="C55" s="39" t="s">
        <v>142</v>
      </c>
      <c r="D55" s="39"/>
      <c r="E55" s="37" t="n">
        <v>181978.622915675</v>
      </c>
      <c r="F55" s="37" t="n">
        <v>7816.12898956508</v>
      </c>
      <c r="G55" s="37" t="n">
        <v>105826.859263525</v>
      </c>
      <c r="H55" s="37" t="n">
        <v>8354.30233626621</v>
      </c>
      <c r="I55" s="38" t="n">
        <v>50917.092721673</v>
      </c>
      <c r="J55" s="155" t="n">
        <v>5432.38714093253</v>
      </c>
      <c r="K55" s="37" t="n">
        <v>3631.69246371331</v>
      </c>
      <c r="L55" s="108"/>
    </row>
    <row r="56" s="29" customFormat="true" ht="12" hidden="false" customHeight="true" outlineLevel="0" collapsed="false">
      <c r="B56" s="40"/>
      <c r="C56" s="39" t="s">
        <v>143</v>
      </c>
      <c r="D56" s="39"/>
      <c r="E56" s="37" t="n">
        <v>3276.08333333333</v>
      </c>
      <c r="F56" s="37" t="n">
        <v>1778.25</v>
      </c>
      <c r="G56" s="37" t="n">
        <v>966.5</v>
      </c>
      <c r="H56" s="37" t="n">
        <v>243.611111111111</v>
      </c>
      <c r="I56" s="38" t="n">
        <v>143.611111111111</v>
      </c>
      <c r="J56" s="155" t="n">
        <v>98.9444444444444</v>
      </c>
      <c r="K56" s="37" t="n">
        <v>45.2777777777778</v>
      </c>
      <c r="L56" s="110"/>
    </row>
    <row r="57" s="29" customFormat="true" ht="12" hidden="false" customHeight="true" outlineLevel="0" collapsed="false">
      <c r="B57" s="40"/>
      <c r="C57" s="39" t="s">
        <v>144</v>
      </c>
      <c r="D57" s="39"/>
      <c r="E57" s="37" t="n">
        <v>6830.81561335161</v>
      </c>
      <c r="F57" s="37" t="n">
        <v>19.1856257378571</v>
      </c>
      <c r="G57" s="37" t="n">
        <v>6273.65358356613</v>
      </c>
      <c r="H57" s="37" t="n">
        <v>150.380952380952</v>
      </c>
      <c r="I57" s="38" t="n">
        <v>315.826880238095</v>
      </c>
      <c r="J57" s="155" t="n">
        <v>65.2447619047619</v>
      </c>
      <c r="K57" s="37" t="n">
        <v>6.52380952380952</v>
      </c>
      <c r="L57" s="110"/>
    </row>
    <row r="58" s="29" customFormat="true" ht="12" hidden="false" customHeight="true" outlineLevel="0" collapsed="false">
      <c r="B58" s="40"/>
      <c r="C58" s="39" t="s">
        <v>145</v>
      </c>
      <c r="D58" s="39"/>
      <c r="E58" s="37" t="n">
        <v>775381.275</v>
      </c>
      <c r="F58" s="37" t="n">
        <v>98086.275</v>
      </c>
      <c r="G58" s="37" t="n">
        <v>301253.45</v>
      </c>
      <c r="H58" s="37" t="n">
        <v>91230.45</v>
      </c>
      <c r="I58" s="38" t="n">
        <v>217460.95</v>
      </c>
      <c r="J58" s="155" t="n">
        <v>14992.8</v>
      </c>
      <c r="K58" s="37" t="n">
        <v>52357.35</v>
      </c>
      <c r="L58" s="110"/>
    </row>
    <row r="59" s="29" customFormat="true" ht="12" hidden="false" customHeight="true" outlineLevel="0" collapsed="false">
      <c r="B59" s="40"/>
      <c r="C59" s="39" t="s">
        <v>146</v>
      </c>
      <c r="D59" s="39"/>
      <c r="E59" s="37" t="n">
        <v>267098.880952381</v>
      </c>
      <c r="F59" s="37" t="n">
        <v>14513.5476190476</v>
      </c>
      <c r="G59" s="37" t="n">
        <v>105440.666666667</v>
      </c>
      <c r="H59" s="37" t="n">
        <v>57839.3333333333</v>
      </c>
      <c r="I59" s="38" t="n">
        <v>59696.3333333333</v>
      </c>
      <c r="J59" s="155" t="n">
        <v>13298.0476190476</v>
      </c>
      <c r="K59" s="37" t="n">
        <v>16311.0476190476</v>
      </c>
      <c r="L59" s="110"/>
    </row>
    <row r="60" customFormat="false" ht="12" hidden="false" customHeight="true" outlineLevel="0" collapsed="false">
      <c r="B60" s="35"/>
      <c r="C60" s="233" t="s">
        <v>10</v>
      </c>
      <c r="D60" s="233"/>
      <c r="E60" s="42" t="n">
        <f aca="false">+SUM(E7:E59)</f>
        <v>2361048.85826151</v>
      </c>
      <c r="F60" s="42" t="n">
        <f aca="false">+SUM(F7:F59)</f>
        <v>241165.308189708</v>
      </c>
      <c r="G60" s="42" t="n">
        <f aca="false">+SUM(G7:G59)</f>
        <v>1191676.9587136</v>
      </c>
      <c r="H60" s="42" t="n">
        <f aca="false">+SUM(H7:H59)</f>
        <v>221017.135534964</v>
      </c>
      <c r="I60" s="170" t="n">
        <f aca="false">+SUM(I7:I59)</f>
        <v>536751.916858889</v>
      </c>
      <c r="J60" s="151" t="n">
        <f aca="false">+SUM(J7:J59)</f>
        <v>71756.9259013061</v>
      </c>
      <c r="K60" s="42" t="n">
        <f aca="false">+SUM(K7:K59)</f>
        <v>98680.1522945251</v>
      </c>
      <c r="L60" s="108"/>
    </row>
    <row r="61" s="29" customFormat="true" ht="3" hidden="false" customHeight="true" outlineLevel="0" collapsed="false">
      <c r="B61" s="234"/>
      <c r="C61" s="162"/>
      <c r="D61" s="162"/>
      <c r="E61" s="161"/>
      <c r="F61" s="161"/>
      <c r="G61" s="161"/>
      <c r="H61" s="161"/>
      <c r="I61" s="161"/>
      <c r="J61" s="161"/>
      <c r="K61" s="161"/>
      <c r="L61" s="107"/>
    </row>
    <row r="62" customFormat="false" ht="51.75" hidden="false" customHeight="true" outlineLevel="0" collapsed="false">
      <c r="B62" s="96"/>
      <c r="C62" s="99" t="s">
        <v>186</v>
      </c>
      <c r="D62" s="99"/>
      <c r="E62" s="99"/>
      <c r="F62" s="99"/>
      <c r="G62" s="99"/>
      <c r="H62" s="99"/>
      <c r="I62" s="99"/>
      <c r="J62" s="99"/>
      <c r="K62" s="99"/>
      <c r="L62" s="178"/>
    </row>
    <row r="63" customFormat="false" ht="2.25" hidden="false" customHeight="true" outlineLevel="0" collapsed="false">
      <c r="B63" s="56"/>
      <c r="C63" s="57"/>
      <c r="D63" s="57"/>
      <c r="E63" s="58"/>
      <c r="F63" s="58"/>
      <c r="G63" s="58"/>
      <c r="H63" s="58"/>
      <c r="I63" s="58"/>
      <c r="J63" s="58"/>
      <c r="K63" s="58"/>
      <c r="L63" s="59"/>
    </row>
  </sheetData>
  <mergeCells count="63">
    <mergeCell ref="B4:D6"/>
    <mergeCell ref="E4:E6"/>
    <mergeCell ref="F4:G4"/>
    <mergeCell ref="H4:I4"/>
    <mergeCell ref="J4:L4"/>
    <mergeCell ref="F5:F6"/>
    <mergeCell ref="G5:G6"/>
    <mergeCell ref="H5:H6"/>
    <mergeCell ref="I5:I6"/>
    <mergeCell ref="J5:J6"/>
    <mergeCell ref="K5:L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60:D60"/>
    <mergeCell ref="C62:K62"/>
  </mergeCells>
  <printOptions headings="false" gridLines="false" gridLinesSet="true" horizontalCentered="false" verticalCentered="false"/>
  <pageMargins left="0.590277777777778" right="0.590277777777778" top="0.472222222222222"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32&amp;R&amp;8Triennial Central Bank Survey 2010</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0.99"/>
    <col collapsed="false" customWidth="true" hidden="false" outlineLevel="0" max="3" min="3" style="1" width="2.7"/>
    <col collapsed="false" customWidth="true" hidden="false" outlineLevel="0" max="4" min="4" style="1" width="22.7"/>
    <col collapsed="false" customWidth="true" hidden="false" outlineLevel="0" max="5" min="5" style="1" width="12.99"/>
    <col collapsed="false" customWidth="true" hidden="false" outlineLevel="0" max="6" min="6" style="1" width="8.7"/>
    <col collapsed="false" customWidth="true" hidden="false" outlineLevel="0" max="7" min="7" style="1" width="8.56"/>
    <col collapsed="false" customWidth="true" hidden="false" outlineLevel="0" max="8" min="8" style="1" width="8.7"/>
    <col collapsed="false" customWidth="true" hidden="false" outlineLevel="0" max="9" min="9" style="1" width="8.85"/>
    <col collapsed="false" customWidth="true" hidden="false" outlineLevel="0" max="10" min="10" style="1" width="8.7"/>
    <col collapsed="false" customWidth="true" hidden="false" outlineLevel="0" max="11" min="11" style="1" width="8.85"/>
    <col collapsed="false" customWidth="true" hidden="false" outlineLevel="0" max="12" min="12" style="1" width="0.13"/>
    <col collapsed="false" customWidth="false" hidden="false" outlineLevel="0" max="257" min="13" style="1" width="9.14"/>
  </cols>
  <sheetData>
    <row r="1" customFormat="false" ht="18.75" hidden="false" customHeight="false" outlineLevel="0" collapsed="false">
      <c r="B1" s="9"/>
      <c r="C1" s="10" t="s">
        <v>187</v>
      </c>
      <c r="D1" s="11"/>
      <c r="E1" s="11"/>
      <c r="F1" s="11"/>
      <c r="G1" s="11"/>
      <c r="H1" s="11"/>
      <c r="I1" s="11"/>
      <c r="J1" s="11"/>
      <c r="K1" s="11"/>
      <c r="L1" s="12"/>
    </row>
    <row r="2" customFormat="false" ht="3" hidden="false" customHeight="true" outlineLevel="0" collapsed="false">
      <c r="B2" s="13"/>
      <c r="C2" s="14"/>
      <c r="D2" s="15"/>
      <c r="E2" s="15"/>
      <c r="F2" s="15"/>
      <c r="G2" s="15"/>
      <c r="H2" s="15"/>
      <c r="I2" s="15"/>
      <c r="J2" s="15"/>
      <c r="K2" s="15"/>
      <c r="L2" s="16"/>
    </row>
    <row r="3" customFormat="false" ht="15" hidden="false" customHeight="true" outlineLevel="0" collapsed="false">
      <c r="B3" s="23"/>
      <c r="C3" s="276" t="s">
        <v>9</v>
      </c>
      <c r="D3" s="25"/>
      <c r="E3" s="25"/>
      <c r="F3" s="25"/>
      <c r="G3" s="25"/>
      <c r="H3" s="25"/>
      <c r="I3" s="25"/>
      <c r="J3" s="25"/>
      <c r="K3" s="25"/>
      <c r="L3" s="26"/>
    </row>
    <row r="4" customFormat="false" ht="22.5" hidden="false" customHeight="true" outlineLevel="0" collapsed="false">
      <c r="B4" s="27"/>
      <c r="C4" s="27"/>
      <c r="D4" s="27"/>
      <c r="E4" s="28" t="s">
        <v>10</v>
      </c>
      <c r="F4" s="27" t="s">
        <v>177</v>
      </c>
      <c r="G4" s="27"/>
      <c r="H4" s="27" t="s">
        <v>178</v>
      </c>
      <c r="I4" s="27"/>
      <c r="J4" s="28" t="s">
        <v>179</v>
      </c>
      <c r="K4" s="28"/>
      <c r="L4" s="28"/>
    </row>
    <row r="5" customFormat="false" ht="12.75" hidden="false" customHeight="true" outlineLevel="0" collapsed="false">
      <c r="B5" s="27"/>
      <c r="C5" s="27"/>
      <c r="D5" s="27"/>
      <c r="E5" s="28"/>
      <c r="F5" s="27" t="s">
        <v>180</v>
      </c>
      <c r="G5" s="28" t="s">
        <v>181</v>
      </c>
      <c r="H5" s="27" t="s">
        <v>180</v>
      </c>
      <c r="I5" s="28" t="s">
        <v>181</v>
      </c>
      <c r="J5" s="27" t="s">
        <v>180</v>
      </c>
      <c r="K5" s="28" t="s">
        <v>181</v>
      </c>
      <c r="L5" s="28"/>
    </row>
    <row r="6" customFormat="false" ht="10.5" hidden="false" customHeight="true" outlineLevel="0" collapsed="false">
      <c r="B6" s="27"/>
      <c r="C6" s="27"/>
      <c r="D6" s="27"/>
      <c r="E6" s="28"/>
      <c r="F6" s="27"/>
      <c r="G6" s="28"/>
      <c r="H6" s="27"/>
      <c r="I6" s="28"/>
      <c r="J6" s="27"/>
      <c r="K6" s="28"/>
      <c r="L6" s="28"/>
    </row>
    <row r="7" s="29" customFormat="true" ht="12" hidden="false" customHeight="true" outlineLevel="0" collapsed="false">
      <c r="B7" s="30"/>
      <c r="C7" s="228" t="s">
        <v>94</v>
      </c>
      <c r="D7" s="228"/>
      <c r="E7" s="229" t="n">
        <v>0</v>
      </c>
      <c r="F7" s="229" t="n">
        <v>0</v>
      </c>
      <c r="G7" s="229" t="n">
        <v>0</v>
      </c>
      <c r="H7" s="229" t="n">
        <v>0</v>
      </c>
      <c r="I7" s="237" t="n">
        <v>0</v>
      </c>
      <c r="J7" s="238" t="n">
        <v>0</v>
      </c>
      <c r="K7" s="229" t="n">
        <v>0</v>
      </c>
      <c r="L7" s="239"/>
    </row>
    <row r="8" customFormat="false" ht="12" hidden="false" customHeight="true" outlineLevel="0" collapsed="false">
      <c r="B8" s="35"/>
      <c r="C8" s="39" t="s">
        <v>95</v>
      </c>
      <c r="D8" s="39"/>
      <c r="E8" s="37" t="n">
        <v>4436.85244643694</v>
      </c>
      <c r="F8" s="37" t="n">
        <v>337.833412860734</v>
      </c>
      <c r="G8" s="37" t="n">
        <v>2755.08957109551</v>
      </c>
      <c r="H8" s="37" t="n">
        <v>319.351309565379</v>
      </c>
      <c r="I8" s="38" t="n">
        <v>981.233449566029</v>
      </c>
      <c r="J8" s="155" t="n">
        <v>24.1561492822967</v>
      </c>
      <c r="K8" s="37" t="n">
        <v>19.1885540669857</v>
      </c>
      <c r="L8" s="108"/>
    </row>
    <row r="9" customFormat="false" ht="12" hidden="false" customHeight="true" outlineLevel="0" collapsed="false">
      <c r="B9" s="35"/>
      <c r="C9" s="39" t="s">
        <v>96</v>
      </c>
      <c r="D9" s="39"/>
      <c r="E9" s="37" t="n">
        <v>307.35508048414</v>
      </c>
      <c r="F9" s="37" t="n">
        <v>0.476190476190476</v>
      </c>
      <c r="G9" s="37" t="n">
        <v>201.55832758003</v>
      </c>
      <c r="H9" s="37" t="n">
        <v>2.80952380952381</v>
      </c>
      <c r="I9" s="38" t="n">
        <v>93.697977542511</v>
      </c>
      <c r="J9" s="155" t="n">
        <v>0.855986069054286</v>
      </c>
      <c r="K9" s="37" t="n">
        <v>7.95707500683071</v>
      </c>
      <c r="L9" s="108"/>
    </row>
    <row r="10" customFormat="false" ht="12" hidden="false" customHeight="true" outlineLevel="0" collapsed="false">
      <c r="B10" s="35"/>
      <c r="C10" s="39" t="s">
        <v>97</v>
      </c>
      <c r="D10" s="39"/>
      <c r="E10" s="37" t="n">
        <v>9.54166666666667</v>
      </c>
      <c r="F10" s="37" t="n">
        <v>0</v>
      </c>
      <c r="G10" s="37" t="n">
        <v>9.5</v>
      </c>
      <c r="H10" s="37" t="n">
        <v>0</v>
      </c>
      <c r="I10" s="38" t="n">
        <v>0.0416666666666667</v>
      </c>
      <c r="J10" s="155" t="n">
        <v>0</v>
      </c>
      <c r="K10" s="37" t="n">
        <v>0</v>
      </c>
      <c r="L10" s="108"/>
    </row>
    <row r="11" customFormat="false" ht="12" hidden="false" customHeight="true" outlineLevel="0" collapsed="false">
      <c r="B11" s="35"/>
      <c r="C11" s="39" t="s">
        <v>98</v>
      </c>
      <c r="D11" s="39"/>
      <c r="E11" s="37" t="n">
        <v>82.9801606539419</v>
      </c>
      <c r="F11" s="37" t="n">
        <v>3.48715476190476</v>
      </c>
      <c r="G11" s="37" t="n">
        <v>57.2311011301323</v>
      </c>
      <c r="H11" s="37" t="n">
        <v>0.0714285714285714</v>
      </c>
      <c r="I11" s="38" t="n">
        <v>21.3152380952381</v>
      </c>
      <c r="J11" s="155" t="n">
        <v>0</v>
      </c>
      <c r="K11" s="37" t="n">
        <v>0.875238095238095</v>
      </c>
      <c r="L11" s="108"/>
    </row>
    <row r="12" customFormat="false" ht="12" hidden="false" customHeight="true" outlineLevel="0" collapsed="false">
      <c r="B12" s="35"/>
      <c r="C12" s="39" t="s">
        <v>99</v>
      </c>
      <c r="D12" s="39"/>
      <c r="E12" s="37" t="n">
        <v>417.075</v>
      </c>
      <c r="F12" s="37" t="n">
        <v>21.775</v>
      </c>
      <c r="G12" s="37" t="n">
        <v>58.2</v>
      </c>
      <c r="H12" s="37" t="n">
        <v>135.95</v>
      </c>
      <c r="I12" s="38" t="n">
        <v>0</v>
      </c>
      <c r="J12" s="155" t="n">
        <v>201.15</v>
      </c>
      <c r="K12" s="37" t="n">
        <v>0</v>
      </c>
      <c r="L12" s="108"/>
    </row>
    <row r="13" customFormat="false" ht="12" hidden="false" customHeight="true" outlineLevel="0" collapsed="false">
      <c r="B13" s="35"/>
      <c r="C13" s="39" t="s">
        <v>100</v>
      </c>
      <c r="D13" s="39"/>
      <c r="E13" s="37" t="n">
        <v>4</v>
      </c>
      <c r="F13" s="37" t="n">
        <v>0</v>
      </c>
      <c r="G13" s="37" t="n">
        <v>4</v>
      </c>
      <c r="H13" s="37" t="n">
        <v>0</v>
      </c>
      <c r="I13" s="38" t="n">
        <v>0</v>
      </c>
      <c r="J13" s="155" t="n">
        <v>0</v>
      </c>
      <c r="K13" s="37" t="n">
        <v>0</v>
      </c>
      <c r="L13" s="108"/>
    </row>
    <row r="14" customFormat="false" ht="12" hidden="false" customHeight="true" outlineLevel="0" collapsed="false">
      <c r="B14" s="35"/>
      <c r="C14" s="39" t="s">
        <v>101</v>
      </c>
      <c r="D14" s="39"/>
      <c r="E14" s="37" t="n">
        <v>1239.95238095238</v>
      </c>
      <c r="F14" s="37" t="n">
        <v>75.952380952381</v>
      </c>
      <c r="G14" s="37" t="n">
        <v>601.761904761905</v>
      </c>
      <c r="H14" s="37" t="n">
        <v>23.2380952380952</v>
      </c>
      <c r="I14" s="38" t="n">
        <v>263.095238095238</v>
      </c>
      <c r="J14" s="155" t="n">
        <v>266.761904761905</v>
      </c>
      <c r="K14" s="37" t="n">
        <v>9.14285714285714</v>
      </c>
      <c r="L14" s="108"/>
    </row>
    <row r="15" customFormat="false" ht="12" hidden="false" customHeight="true" outlineLevel="0" collapsed="false">
      <c r="B15" s="35"/>
      <c r="C15" s="39" t="s">
        <v>102</v>
      </c>
      <c r="D15" s="39"/>
      <c r="E15" s="37" t="n">
        <v>204.456110809048</v>
      </c>
      <c r="F15" s="37" t="n">
        <v>6.57222287047619</v>
      </c>
      <c r="G15" s="37" t="n">
        <v>103.116603160476</v>
      </c>
      <c r="H15" s="37" t="n">
        <v>14.8158730157143</v>
      </c>
      <c r="I15" s="38" t="n">
        <v>69.5095498738095</v>
      </c>
      <c r="J15" s="155" t="n">
        <v>10.4418618885714</v>
      </c>
      <c r="K15" s="37" t="n">
        <v>0</v>
      </c>
      <c r="L15" s="108"/>
    </row>
    <row r="16" customFormat="false" ht="12" hidden="false" customHeight="true" outlineLevel="0" collapsed="false">
      <c r="B16" s="35"/>
      <c r="C16" s="39" t="s">
        <v>103</v>
      </c>
      <c r="D16" s="39"/>
      <c r="E16" s="37" t="n">
        <v>0.601818181818182</v>
      </c>
      <c r="F16" s="37" t="n">
        <v>0</v>
      </c>
      <c r="G16" s="37" t="n">
        <v>0.0909090909090909</v>
      </c>
      <c r="H16" s="37" t="n">
        <v>0</v>
      </c>
      <c r="I16" s="38" t="n">
        <v>0.318181818181818</v>
      </c>
      <c r="J16" s="155" t="n">
        <v>0.192727272727273</v>
      </c>
      <c r="K16" s="37" t="n">
        <v>0</v>
      </c>
      <c r="L16" s="108"/>
    </row>
    <row r="17" s="29" customFormat="true" ht="12" hidden="false" customHeight="true" outlineLevel="0" collapsed="false">
      <c r="B17" s="30"/>
      <c r="C17" s="39" t="s">
        <v>104</v>
      </c>
      <c r="D17" s="39"/>
      <c r="E17" s="37" t="n">
        <v>78.8571428571429</v>
      </c>
      <c r="F17" s="37" t="n">
        <v>20.7142857142857</v>
      </c>
      <c r="G17" s="37" t="n">
        <v>4.52380952380952</v>
      </c>
      <c r="H17" s="37" t="n">
        <v>16.1428571428571</v>
      </c>
      <c r="I17" s="38" t="n">
        <v>0</v>
      </c>
      <c r="J17" s="155" t="n">
        <v>37.4761904761905</v>
      </c>
      <c r="K17" s="37" t="n">
        <v>0</v>
      </c>
      <c r="L17" s="110"/>
    </row>
    <row r="18" customFormat="false" ht="12" hidden="false" customHeight="true" outlineLevel="0" collapsed="false">
      <c r="B18" s="109"/>
      <c r="C18" s="39" t="s">
        <v>105</v>
      </c>
      <c r="D18" s="39"/>
      <c r="E18" s="37" t="n">
        <v>12.6125</v>
      </c>
      <c r="F18" s="37" t="n">
        <v>0.0625</v>
      </c>
      <c r="G18" s="37" t="n">
        <v>12.05</v>
      </c>
      <c r="H18" s="37" t="n">
        <v>0</v>
      </c>
      <c r="I18" s="38" t="n">
        <v>0.5</v>
      </c>
      <c r="J18" s="155" t="n">
        <v>0</v>
      </c>
      <c r="K18" s="37" t="n">
        <v>0</v>
      </c>
      <c r="L18" s="108"/>
    </row>
    <row r="19" customFormat="false" ht="12" hidden="false" customHeight="true" outlineLevel="0" collapsed="false">
      <c r="B19" s="109"/>
      <c r="C19" s="39" t="s">
        <v>106</v>
      </c>
      <c r="D19" s="39"/>
      <c r="E19" s="37" t="n">
        <v>34.5540082010472</v>
      </c>
      <c r="F19" s="37" t="n">
        <v>0</v>
      </c>
      <c r="G19" s="37" t="n">
        <v>25.0301986772377</v>
      </c>
      <c r="H19" s="37" t="n">
        <v>0</v>
      </c>
      <c r="I19" s="38" t="n">
        <v>0</v>
      </c>
      <c r="J19" s="155" t="n">
        <v>9.52380952380952</v>
      </c>
      <c r="K19" s="37" t="n">
        <v>0</v>
      </c>
      <c r="L19" s="108"/>
    </row>
    <row r="20" customFormat="false" ht="12" hidden="false" customHeight="true" outlineLevel="0" collapsed="false">
      <c r="B20" s="109"/>
      <c r="C20" s="39" t="s">
        <v>107</v>
      </c>
      <c r="D20" s="39"/>
      <c r="E20" s="37" t="n">
        <v>1327.02856179378</v>
      </c>
      <c r="F20" s="37" t="n">
        <v>320.387167218548</v>
      </c>
      <c r="G20" s="37" t="n">
        <v>707.666666666667</v>
      </c>
      <c r="H20" s="37" t="n">
        <v>73.9694261907053</v>
      </c>
      <c r="I20" s="38" t="n">
        <v>194.377742748695</v>
      </c>
      <c r="J20" s="155" t="n">
        <v>15.2777777777778</v>
      </c>
      <c r="K20" s="37" t="n">
        <v>15.3497811913906</v>
      </c>
      <c r="L20" s="108"/>
    </row>
    <row r="21" customFormat="false" ht="12" hidden="false" customHeight="true" outlineLevel="0" collapsed="false">
      <c r="B21" s="109"/>
      <c r="C21" s="39" t="s">
        <v>108</v>
      </c>
      <c r="D21" s="39"/>
      <c r="E21" s="37" t="n">
        <v>0</v>
      </c>
      <c r="F21" s="37" t="n">
        <v>0</v>
      </c>
      <c r="G21" s="37" t="n">
        <v>0</v>
      </c>
      <c r="H21" s="37" t="n">
        <v>0</v>
      </c>
      <c r="I21" s="38" t="n">
        <v>0</v>
      </c>
      <c r="J21" s="155" t="n">
        <v>0</v>
      </c>
      <c r="K21" s="37" t="n">
        <v>0</v>
      </c>
      <c r="L21" s="108"/>
    </row>
    <row r="22" customFormat="false" ht="12" hidden="false" customHeight="true" outlineLevel="0" collapsed="false">
      <c r="B22" s="109"/>
      <c r="C22" s="39" t="s">
        <v>109</v>
      </c>
      <c r="D22" s="39"/>
      <c r="E22" s="37" t="n">
        <v>73.175</v>
      </c>
      <c r="F22" s="37" t="n">
        <v>5.525</v>
      </c>
      <c r="G22" s="37" t="n">
        <v>62</v>
      </c>
      <c r="H22" s="37" t="n">
        <v>0</v>
      </c>
      <c r="I22" s="38" t="n">
        <v>5.65</v>
      </c>
      <c r="J22" s="155" t="n">
        <v>0</v>
      </c>
      <c r="K22" s="37" t="n">
        <v>0</v>
      </c>
      <c r="L22" s="108"/>
    </row>
    <row r="23" customFormat="false" ht="12" hidden="false" customHeight="true" outlineLevel="0" collapsed="false">
      <c r="B23" s="109"/>
      <c r="C23" s="39" t="s">
        <v>110</v>
      </c>
      <c r="D23" s="39"/>
      <c r="E23" s="37" t="n">
        <v>4025.2619047619</v>
      </c>
      <c r="F23" s="37" t="n">
        <v>42.5</v>
      </c>
      <c r="G23" s="37" t="n">
        <v>3152.71428571429</v>
      </c>
      <c r="H23" s="37" t="n">
        <v>88.5238095238095</v>
      </c>
      <c r="I23" s="38" t="n">
        <v>669.952380952381</v>
      </c>
      <c r="J23" s="155" t="n">
        <v>4.76190476190476</v>
      </c>
      <c r="K23" s="37" t="n">
        <v>66.8571428571429</v>
      </c>
      <c r="L23" s="108"/>
    </row>
    <row r="24" customFormat="false" ht="12" hidden="false" customHeight="true" outlineLevel="0" collapsed="false">
      <c r="B24" s="109"/>
      <c r="C24" s="39" t="s">
        <v>111</v>
      </c>
      <c r="D24" s="39"/>
      <c r="E24" s="37" t="n">
        <v>1343.5</v>
      </c>
      <c r="F24" s="37" t="n">
        <v>37.3</v>
      </c>
      <c r="G24" s="37" t="n">
        <v>877.6</v>
      </c>
      <c r="H24" s="37" t="n">
        <v>108.7</v>
      </c>
      <c r="I24" s="38" t="n">
        <v>201.1</v>
      </c>
      <c r="J24" s="155" t="n">
        <v>107.3</v>
      </c>
      <c r="K24" s="37" t="n">
        <v>11.5</v>
      </c>
      <c r="L24" s="108"/>
    </row>
    <row r="25" customFormat="false" ht="12" hidden="false" customHeight="true" outlineLevel="0" collapsed="false">
      <c r="B25" s="109"/>
      <c r="C25" s="39" t="s">
        <v>112</v>
      </c>
      <c r="D25" s="39"/>
      <c r="E25" s="37" t="n">
        <v>3.7085</v>
      </c>
      <c r="F25" s="37" t="n">
        <v>0</v>
      </c>
      <c r="G25" s="37" t="n">
        <v>3.7085</v>
      </c>
      <c r="H25" s="37" t="n">
        <v>0</v>
      </c>
      <c r="I25" s="38" t="n">
        <v>0</v>
      </c>
      <c r="J25" s="155" t="n">
        <v>0</v>
      </c>
      <c r="K25" s="37" t="n">
        <v>0</v>
      </c>
      <c r="L25" s="108"/>
    </row>
    <row r="26" customFormat="false" ht="12" hidden="false" customHeight="true" outlineLevel="0" collapsed="false">
      <c r="B26" s="109"/>
      <c r="C26" s="39" t="s">
        <v>113</v>
      </c>
      <c r="D26" s="39"/>
      <c r="E26" s="37" t="n">
        <v>7037.84210526316</v>
      </c>
      <c r="F26" s="37" t="n">
        <v>90.1052631578947</v>
      </c>
      <c r="G26" s="37" t="n">
        <v>6594.47368421053</v>
      </c>
      <c r="H26" s="37" t="n">
        <v>0.263157894736842</v>
      </c>
      <c r="I26" s="38" t="n">
        <v>232.052631578947</v>
      </c>
      <c r="J26" s="155" t="n">
        <v>35.0526315789474</v>
      </c>
      <c r="K26" s="37" t="n">
        <v>85.8947368421053</v>
      </c>
      <c r="L26" s="108"/>
    </row>
    <row r="27" customFormat="false" ht="12" hidden="false" customHeight="true" outlineLevel="0" collapsed="false">
      <c r="B27" s="109"/>
      <c r="C27" s="39" t="s">
        <v>114</v>
      </c>
      <c r="D27" s="39"/>
      <c r="E27" s="37" t="n">
        <v>0</v>
      </c>
      <c r="F27" s="37" t="n">
        <v>0</v>
      </c>
      <c r="G27" s="37" t="n">
        <v>0</v>
      </c>
      <c r="H27" s="37" t="n">
        <v>0</v>
      </c>
      <c r="I27" s="38" t="n">
        <v>0</v>
      </c>
      <c r="J27" s="155" t="n">
        <v>0</v>
      </c>
      <c r="K27" s="37" t="n">
        <v>0</v>
      </c>
      <c r="L27" s="108"/>
    </row>
    <row r="28" customFormat="false" ht="12" hidden="false" customHeight="true" outlineLevel="0" collapsed="false">
      <c r="B28" s="109"/>
      <c r="C28" s="39" t="s">
        <v>115</v>
      </c>
      <c r="D28" s="39"/>
      <c r="E28" s="37" t="n">
        <v>31.0135105402762</v>
      </c>
      <c r="F28" s="37" t="n">
        <v>2.0116715345</v>
      </c>
      <c r="G28" s="37" t="n">
        <v>6.854978189</v>
      </c>
      <c r="H28" s="37" t="n">
        <v>3.97109400606129</v>
      </c>
      <c r="I28" s="38" t="n">
        <v>0.759963972</v>
      </c>
      <c r="J28" s="155" t="n">
        <v>17.4155703387149</v>
      </c>
      <c r="K28" s="37" t="n">
        <v>0</v>
      </c>
      <c r="L28" s="108"/>
    </row>
    <row r="29" customFormat="false" ht="12" hidden="false" customHeight="true" outlineLevel="0" collapsed="false">
      <c r="B29" s="109"/>
      <c r="C29" s="39" t="s">
        <v>116</v>
      </c>
      <c r="D29" s="39"/>
      <c r="E29" s="37" t="n">
        <v>53.7333695902333</v>
      </c>
      <c r="F29" s="37" t="n">
        <v>1.22180617776875</v>
      </c>
      <c r="G29" s="37" t="n">
        <v>0.952380952380952</v>
      </c>
      <c r="H29" s="37" t="n">
        <v>49.3925157934169</v>
      </c>
      <c r="I29" s="38" t="n">
        <v>0.19047619047619</v>
      </c>
      <c r="J29" s="155" t="n">
        <v>1.97619047619048</v>
      </c>
      <c r="K29" s="37" t="n">
        <v>0</v>
      </c>
      <c r="L29" s="108"/>
    </row>
    <row r="30" customFormat="false" ht="12" hidden="false" customHeight="true" outlineLevel="0" collapsed="false">
      <c r="B30" s="109"/>
      <c r="C30" s="39" t="s">
        <v>117</v>
      </c>
      <c r="D30" s="39"/>
      <c r="E30" s="37" t="n">
        <v>691.714285714286</v>
      </c>
      <c r="F30" s="37" t="n">
        <v>0</v>
      </c>
      <c r="G30" s="37" t="n">
        <v>92.9047619047619</v>
      </c>
      <c r="H30" s="37" t="n">
        <v>419.571428571429</v>
      </c>
      <c r="I30" s="38" t="n">
        <v>163.333333333333</v>
      </c>
      <c r="J30" s="155" t="n">
        <v>15.4285714285714</v>
      </c>
      <c r="K30" s="37" t="n">
        <v>0.476190476190476</v>
      </c>
      <c r="L30" s="108"/>
    </row>
    <row r="31" customFormat="false" ht="12" hidden="false" customHeight="true" outlineLevel="0" collapsed="false">
      <c r="B31" s="109"/>
      <c r="C31" s="39" t="s">
        <v>118</v>
      </c>
      <c r="D31" s="39"/>
      <c r="E31" s="37" t="n">
        <v>75.1578947368421</v>
      </c>
      <c r="F31" s="37" t="n">
        <v>0.526315789473684</v>
      </c>
      <c r="G31" s="37" t="n">
        <v>0</v>
      </c>
      <c r="H31" s="37" t="n">
        <v>9.8421052631579</v>
      </c>
      <c r="I31" s="38" t="n">
        <v>48.5263157894737</v>
      </c>
      <c r="J31" s="155" t="n">
        <v>16.2631578947368</v>
      </c>
      <c r="K31" s="37" t="n">
        <v>0</v>
      </c>
      <c r="L31" s="108"/>
    </row>
    <row r="32" customFormat="false" ht="12" hidden="false" customHeight="true" outlineLevel="0" collapsed="false">
      <c r="B32" s="109"/>
      <c r="C32" s="39" t="s">
        <v>119</v>
      </c>
      <c r="D32" s="39"/>
      <c r="E32" s="37" t="n">
        <v>27.6190476190476</v>
      </c>
      <c r="F32" s="37" t="n">
        <v>0</v>
      </c>
      <c r="G32" s="37" t="n">
        <v>24.4285714285714</v>
      </c>
      <c r="H32" s="37" t="n">
        <v>0</v>
      </c>
      <c r="I32" s="38" t="n">
        <v>3.19047619047619</v>
      </c>
      <c r="J32" s="155" t="n">
        <v>0</v>
      </c>
      <c r="K32" s="37" t="n">
        <v>0</v>
      </c>
      <c r="L32" s="108"/>
    </row>
    <row r="33" customFormat="false" ht="12" hidden="false" customHeight="true" outlineLevel="0" collapsed="false">
      <c r="B33" s="109"/>
      <c r="C33" s="39" t="s">
        <v>120</v>
      </c>
      <c r="D33" s="39"/>
      <c r="E33" s="37" t="n">
        <v>2235.54761904762</v>
      </c>
      <c r="F33" s="37" t="n">
        <v>155.5</v>
      </c>
      <c r="G33" s="37" t="n">
        <v>1778.57142857143</v>
      </c>
      <c r="H33" s="37" t="n">
        <v>50.952380952381</v>
      </c>
      <c r="I33" s="38" t="n">
        <v>129.095238095238</v>
      </c>
      <c r="J33" s="155" t="n">
        <v>109.904761904762</v>
      </c>
      <c r="K33" s="37" t="n">
        <v>11.5238095238095</v>
      </c>
      <c r="L33" s="108"/>
    </row>
    <row r="34" customFormat="false" ht="12" hidden="false" customHeight="true" outlineLevel="0" collapsed="false">
      <c r="B34" s="109"/>
      <c r="C34" s="39" t="s">
        <v>121</v>
      </c>
      <c r="D34" s="39"/>
      <c r="E34" s="37" t="n">
        <v>653.669513373044</v>
      </c>
      <c r="F34" s="37" t="n">
        <v>334.8512062225</v>
      </c>
      <c r="G34" s="37" t="n">
        <v>149.202187137224</v>
      </c>
      <c r="H34" s="37" t="n">
        <v>51.0134816005917</v>
      </c>
      <c r="I34" s="38" t="n">
        <v>51.6439908781818</v>
      </c>
      <c r="J34" s="155" t="n">
        <v>57.8677384436364</v>
      </c>
      <c r="K34" s="37" t="n">
        <v>9.09090909090909</v>
      </c>
      <c r="L34" s="108"/>
    </row>
    <row r="35" s="29" customFormat="true" ht="12" hidden="false" customHeight="true" outlineLevel="0" collapsed="false">
      <c r="B35" s="40"/>
      <c r="C35" s="39" t="s">
        <v>122</v>
      </c>
      <c r="D35" s="39"/>
      <c r="E35" s="37" t="n">
        <v>0</v>
      </c>
      <c r="F35" s="37" t="n">
        <v>0</v>
      </c>
      <c r="G35" s="37" t="n">
        <v>0</v>
      </c>
      <c r="H35" s="37" t="n">
        <v>0</v>
      </c>
      <c r="I35" s="38" t="n">
        <v>0</v>
      </c>
      <c r="J35" s="155" t="n">
        <v>0</v>
      </c>
      <c r="K35" s="37" t="n">
        <v>0</v>
      </c>
      <c r="L35" s="110"/>
    </row>
    <row r="36" s="29" customFormat="true" ht="12" hidden="false" customHeight="true" outlineLevel="0" collapsed="false">
      <c r="B36" s="40"/>
      <c r="C36" s="39" t="s">
        <v>123</v>
      </c>
      <c r="D36" s="39"/>
      <c r="E36" s="37" t="n">
        <v>19.047619047619</v>
      </c>
      <c r="F36" s="37" t="n">
        <v>0</v>
      </c>
      <c r="G36" s="37" t="n">
        <v>9.52380952380952</v>
      </c>
      <c r="H36" s="37" t="n">
        <v>0</v>
      </c>
      <c r="I36" s="38" t="n">
        <v>0</v>
      </c>
      <c r="J36" s="155" t="n">
        <v>9.52380952380952</v>
      </c>
      <c r="K36" s="37" t="n">
        <v>0</v>
      </c>
      <c r="L36" s="110"/>
    </row>
    <row r="37" s="29" customFormat="true" ht="12" hidden="false" customHeight="true" outlineLevel="0" collapsed="false">
      <c r="B37" s="40"/>
      <c r="C37" s="39" t="s">
        <v>124</v>
      </c>
      <c r="D37" s="39"/>
      <c r="E37" s="37" t="n">
        <v>27.925</v>
      </c>
      <c r="F37" s="37" t="n">
        <v>7.725</v>
      </c>
      <c r="G37" s="37" t="n">
        <v>17.6</v>
      </c>
      <c r="H37" s="37" t="n">
        <v>0</v>
      </c>
      <c r="I37" s="38" t="n">
        <v>0.05</v>
      </c>
      <c r="J37" s="155" t="n">
        <v>0</v>
      </c>
      <c r="K37" s="37" t="n">
        <v>2.55</v>
      </c>
      <c r="L37" s="110"/>
    </row>
    <row r="38" s="29" customFormat="true" ht="12" hidden="false" customHeight="true" outlineLevel="0" collapsed="false">
      <c r="B38" s="40"/>
      <c r="C38" s="39" t="s">
        <v>125</v>
      </c>
      <c r="D38" s="39"/>
      <c r="E38" s="37" t="n">
        <v>155.673988908481</v>
      </c>
      <c r="F38" s="37" t="n">
        <v>29.0718924354621</v>
      </c>
      <c r="G38" s="37" t="n">
        <v>28.6230734009091</v>
      </c>
      <c r="H38" s="37" t="n">
        <v>3.45454545454545</v>
      </c>
      <c r="I38" s="38" t="n">
        <v>0</v>
      </c>
      <c r="J38" s="155" t="n">
        <v>82.9806961043822</v>
      </c>
      <c r="K38" s="37" t="n">
        <v>11.5406363954545</v>
      </c>
      <c r="L38" s="110"/>
    </row>
    <row r="39" s="29" customFormat="true" ht="12" hidden="false" customHeight="true" outlineLevel="0" collapsed="false">
      <c r="B39" s="40"/>
      <c r="C39" s="39" t="s">
        <v>126</v>
      </c>
      <c r="D39" s="39"/>
      <c r="E39" s="37" t="n">
        <v>152.825</v>
      </c>
      <c r="F39" s="37" t="n">
        <v>70.275</v>
      </c>
      <c r="G39" s="37" t="n">
        <v>36.75</v>
      </c>
      <c r="H39" s="37" t="n">
        <v>8.75</v>
      </c>
      <c r="I39" s="38" t="n">
        <v>33.55</v>
      </c>
      <c r="J39" s="155" t="n">
        <v>3.5</v>
      </c>
      <c r="K39" s="37" t="n">
        <v>0</v>
      </c>
      <c r="L39" s="110"/>
    </row>
    <row r="40" s="29" customFormat="true" ht="12" hidden="false" customHeight="true" outlineLevel="0" collapsed="false">
      <c r="B40" s="40"/>
      <c r="C40" s="39" t="s">
        <v>127</v>
      </c>
      <c r="D40" s="39"/>
      <c r="E40" s="37" t="n">
        <v>1275.769582</v>
      </c>
      <c r="F40" s="37" t="n">
        <v>4.323194</v>
      </c>
      <c r="G40" s="37" t="n">
        <v>589.95</v>
      </c>
      <c r="H40" s="37" t="n">
        <v>136.85</v>
      </c>
      <c r="I40" s="38" t="n">
        <v>509.8</v>
      </c>
      <c r="J40" s="155" t="n">
        <v>30.796388</v>
      </c>
      <c r="K40" s="37" t="n">
        <v>4.05</v>
      </c>
      <c r="L40" s="110"/>
    </row>
    <row r="41" s="29" customFormat="true" ht="12" hidden="false" customHeight="true" outlineLevel="0" collapsed="false">
      <c r="B41" s="40"/>
      <c r="C41" s="39" t="s">
        <v>128</v>
      </c>
      <c r="D41" s="39"/>
      <c r="E41" s="37" t="n">
        <v>135.05</v>
      </c>
      <c r="F41" s="37" t="n">
        <v>8.15</v>
      </c>
      <c r="G41" s="37" t="n">
        <v>101.3</v>
      </c>
      <c r="H41" s="37" t="n">
        <v>19.65</v>
      </c>
      <c r="I41" s="38" t="n">
        <v>5.05</v>
      </c>
      <c r="J41" s="155" t="n">
        <v>0.9</v>
      </c>
      <c r="K41" s="37" t="n">
        <v>0</v>
      </c>
      <c r="L41" s="110"/>
    </row>
    <row r="42" s="29" customFormat="true" ht="12" hidden="false" customHeight="true" outlineLevel="0" collapsed="false">
      <c r="B42" s="40"/>
      <c r="C42" s="39" t="s">
        <v>129</v>
      </c>
      <c r="D42" s="39"/>
      <c r="E42" s="37" t="n">
        <v>408.131578947368</v>
      </c>
      <c r="F42" s="37" t="n">
        <v>0.868421052631579</v>
      </c>
      <c r="G42" s="37" t="n">
        <v>184.263157894737</v>
      </c>
      <c r="H42" s="37" t="n">
        <v>213.947368421053</v>
      </c>
      <c r="I42" s="38" t="n">
        <v>1.42105263157895</v>
      </c>
      <c r="J42" s="155" t="n">
        <v>4.05263157894737</v>
      </c>
      <c r="K42" s="37" t="n">
        <v>3.57894736842105</v>
      </c>
      <c r="L42" s="110"/>
    </row>
    <row r="43" s="29" customFormat="true" ht="12" hidden="false" customHeight="true" outlineLevel="0" collapsed="false">
      <c r="B43" s="40"/>
      <c r="C43" s="39" t="s">
        <v>130</v>
      </c>
      <c r="D43" s="39"/>
      <c r="E43" s="37" t="n">
        <v>3.024039593</v>
      </c>
      <c r="F43" s="37" t="n">
        <v>0</v>
      </c>
      <c r="G43" s="37" t="n">
        <v>1.5</v>
      </c>
      <c r="H43" s="37" t="n">
        <v>0</v>
      </c>
      <c r="I43" s="38" t="n">
        <v>0</v>
      </c>
      <c r="J43" s="155" t="n">
        <v>1.524039593</v>
      </c>
      <c r="K43" s="37" t="n">
        <v>0</v>
      </c>
      <c r="L43" s="110"/>
    </row>
    <row r="44" s="29" customFormat="true" ht="12" hidden="false" customHeight="true" outlineLevel="0" collapsed="false">
      <c r="B44" s="40"/>
      <c r="C44" s="39" t="s">
        <v>131</v>
      </c>
      <c r="D44" s="39"/>
      <c r="E44" s="37" t="n">
        <v>508.131578947368</v>
      </c>
      <c r="F44" s="37" t="n">
        <v>183.342105263158</v>
      </c>
      <c r="G44" s="37" t="n">
        <v>323</v>
      </c>
      <c r="H44" s="37" t="n">
        <v>0</v>
      </c>
      <c r="I44" s="38" t="n">
        <v>1.68421052631579</v>
      </c>
      <c r="J44" s="155" t="n">
        <v>0.105263157894737</v>
      </c>
      <c r="K44" s="37" t="n">
        <v>0</v>
      </c>
      <c r="L44" s="110"/>
    </row>
    <row r="45" customFormat="false" ht="12" hidden="false" customHeight="true" outlineLevel="0" collapsed="false">
      <c r="B45" s="35"/>
      <c r="C45" s="39" t="s">
        <v>132</v>
      </c>
      <c r="D45" s="39"/>
      <c r="E45" s="37" t="n">
        <v>78.952380952381</v>
      </c>
      <c r="F45" s="37" t="n">
        <v>1.61904761904762</v>
      </c>
      <c r="G45" s="37" t="n">
        <v>52.2380952380952</v>
      </c>
      <c r="H45" s="37" t="n">
        <v>0.714285714285714</v>
      </c>
      <c r="I45" s="38" t="n">
        <v>24.3809523809524</v>
      </c>
      <c r="J45" s="155" t="n">
        <v>0</v>
      </c>
      <c r="K45" s="37" t="n">
        <v>0</v>
      </c>
      <c r="L45" s="108"/>
    </row>
    <row r="46" customFormat="false" ht="12" hidden="false" customHeight="true" outlineLevel="0" collapsed="false">
      <c r="B46" s="35"/>
      <c r="C46" s="39" t="s">
        <v>133</v>
      </c>
      <c r="D46" s="39"/>
      <c r="E46" s="37" t="n">
        <v>0</v>
      </c>
      <c r="F46" s="37" t="n">
        <v>0</v>
      </c>
      <c r="G46" s="37" t="n">
        <v>0</v>
      </c>
      <c r="H46" s="37" t="n">
        <v>0</v>
      </c>
      <c r="I46" s="38" t="n">
        <v>0</v>
      </c>
      <c r="J46" s="155" t="n">
        <v>0</v>
      </c>
      <c r="K46" s="37" t="n">
        <v>0</v>
      </c>
      <c r="L46" s="108"/>
    </row>
    <row r="47" s="29" customFormat="true" ht="12" hidden="false" customHeight="true" outlineLevel="0" collapsed="false">
      <c r="B47" s="30"/>
      <c r="C47" s="39" t="s">
        <v>134</v>
      </c>
      <c r="D47" s="39"/>
      <c r="E47" s="37" t="n">
        <v>4.46188666666667</v>
      </c>
      <c r="F47" s="37" t="n">
        <v>0</v>
      </c>
      <c r="G47" s="37" t="n">
        <v>4.46188666666667</v>
      </c>
      <c r="H47" s="37" t="n">
        <v>0</v>
      </c>
      <c r="I47" s="38" t="n">
        <v>0</v>
      </c>
      <c r="J47" s="155" t="n">
        <v>0</v>
      </c>
      <c r="K47" s="37" t="n">
        <v>0</v>
      </c>
      <c r="L47" s="110"/>
    </row>
    <row r="48" customFormat="false" ht="12" hidden="false" customHeight="true" outlineLevel="0" collapsed="false">
      <c r="B48" s="109"/>
      <c r="C48" s="39" t="s">
        <v>135</v>
      </c>
      <c r="D48" s="39"/>
      <c r="E48" s="37" t="n">
        <v>0</v>
      </c>
      <c r="F48" s="37" t="n">
        <v>0</v>
      </c>
      <c r="G48" s="37" t="n">
        <v>0</v>
      </c>
      <c r="H48" s="37" t="n">
        <v>0</v>
      </c>
      <c r="I48" s="38" t="n">
        <v>0</v>
      </c>
      <c r="J48" s="155" t="n">
        <v>0</v>
      </c>
      <c r="K48" s="37" t="n">
        <v>0</v>
      </c>
      <c r="L48" s="108"/>
    </row>
    <row r="49" customFormat="false" ht="12" hidden="false" customHeight="true" outlineLevel="0" collapsed="false">
      <c r="B49" s="109"/>
      <c r="C49" s="39" t="s">
        <v>136</v>
      </c>
      <c r="D49" s="39"/>
      <c r="E49" s="37" t="n">
        <v>0</v>
      </c>
      <c r="F49" s="37" t="n">
        <v>0</v>
      </c>
      <c r="G49" s="37" t="n">
        <v>0</v>
      </c>
      <c r="H49" s="37" t="n">
        <v>0</v>
      </c>
      <c r="I49" s="38" t="n">
        <v>0</v>
      </c>
      <c r="J49" s="155" t="n">
        <v>0</v>
      </c>
      <c r="K49" s="37" t="n">
        <v>0</v>
      </c>
      <c r="L49" s="108"/>
    </row>
    <row r="50" customFormat="false" ht="12" hidden="false" customHeight="true" outlineLevel="0" collapsed="false">
      <c r="B50" s="109"/>
      <c r="C50" s="39" t="s">
        <v>137</v>
      </c>
      <c r="D50" s="39"/>
      <c r="E50" s="37" t="n">
        <v>686.880952380952</v>
      </c>
      <c r="F50" s="37" t="n">
        <v>12.1190476190476</v>
      </c>
      <c r="G50" s="37" t="n">
        <v>556.380952380952</v>
      </c>
      <c r="H50" s="37" t="n">
        <v>14.8095238095238</v>
      </c>
      <c r="I50" s="38" t="n">
        <v>91.1904761904762</v>
      </c>
      <c r="J50" s="155" t="n">
        <v>5.0952380952381</v>
      </c>
      <c r="K50" s="37" t="n">
        <v>7.28571428571429</v>
      </c>
      <c r="L50" s="108"/>
    </row>
    <row r="51" customFormat="false" ht="12" hidden="false" customHeight="true" outlineLevel="0" collapsed="false">
      <c r="B51" s="109"/>
      <c r="C51" s="39" t="s">
        <v>138</v>
      </c>
      <c r="D51" s="39"/>
      <c r="E51" s="37" t="n">
        <v>0</v>
      </c>
      <c r="F51" s="37" t="n">
        <v>0</v>
      </c>
      <c r="G51" s="37" t="n">
        <v>0</v>
      </c>
      <c r="H51" s="37" t="n">
        <v>0</v>
      </c>
      <c r="I51" s="38" t="n">
        <v>0</v>
      </c>
      <c r="J51" s="155" t="n">
        <v>0</v>
      </c>
      <c r="K51" s="37" t="n">
        <v>0</v>
      </c>
      <c r="L51" s="108"/>
    </row>
    <row r="52" customFormat="false" ht="12" hidden="false" customHeight="true" outlineLevel="0" collapsed="false">
      <c r="B52" s="109"/>
      <c r="C52" s="39" t="s">
        <v>139</v>
      </c>
      <c r="D52" s="39"/>
      <c r="E52" s="37" t="n">
        <v>39.2894736842105</v>
      </c>
      <c r="F52" s="37" t="n">
        <v>1.44736842105263</v>
      </c>
      <c r="G52" s="37" t="n">
        <v>36.3684210526316</v>
      </c>
      <c r="H52" s="37" t="n">
        <v>1.21052631578947</v>
      </c>
      <c r="I52" s="38" t="n">
        <v>0.0526315789473684</v>
      </c>
      <c r="J52" s="155" t="n">
        <v>0.210526315789474</v>
      </c>
      <c r="K52" s="37" t="n">
        <v>0</v>
      </c>
      <c r="L52" s="108"/>
    </row>
    <row r="53" customFormat="false" ht="12" hidden="false" customHeight="true" outlineLevel="0" collapsed="false">
      <c r="B53" s="109"/>
      <c r="C53" s="39" t="s">
        <v>140</v>
      </c>
      <c r="D53" s="39"/>
      <c r="E53" s="37" t="n">
        <v>659.153769951862</v>
      </c>
      <c r="F53" s="37" t="n">
        <v>73.3148875</v>
      </c>
      <c r="G53" s="37" t="n">
        <v>254.637633377096</v>
      </c>
      <c r="H53" s="37" t="n">
        <v>1.64</v>
      </c>
      <c r="I53" s="38" t="n">
        <v>198.427777619359</v>
      </c>
      <c r="J53" s="155" t="n">
        <v>67.0759714554075</v>
      </c>
      <c r="K53" s="37" t="n">
        <v>64.0575</v>
      </c>
      <c r="L53" s="108"/>
    </row>
    <row r="54" customFormat="false" ht="12" hidden="false" customHeight="true" outlineLevel="0" collapsed="false">
      <c r="B54" s="109"/>
      <c r="C54" s="39" t="s">
        <v>141</v>
      </c>
      <c r="D54" s="39"/>
      <c r="E54" s="37" t="n">
        <v>91.8</v>
      </c>
      <c r="F54" s="37" t="n">
        <v>2.15</v>
      </c>
      <c r="G54" s="37" t="n">
        <v>6.25</v>
      </c>
      <c r="H54" s="37" t="n">
        <v>28.5</v>
      </c>
      <c r="I54" s="38" t="n">
        <v>49.9</v>
      </c>
      <c r="J54" s="155" t="n">
        <v>5</v>
      </c>
      <c r="K54" s="37" t="n">
        <v>0</v>
      </c>
      <c r="L54" s="108"/>
    </row>
    <row r="55" customFormat="false" ht="12" hidden="false" customHeight="true" outlineLevel="0" collapsed="false">
      <c r="B55" s="109"/>
      <c r="C55" s="39" t="s">
        <v>142</v>
      </c>
      <c r="D55" s="39"/>
      <c r="E55" s="37" t="n">
        <v>22.6842105263158</v>
      </c>
      <c r="F55" s="37" t="n">
        <v>0</v>
      </c>
      <c r="G55" s="37" t="n">
        <v>11.3157894736842</v>
      </c>
      <c r="H55" s="37" t="n">
        <v>0</v>
      </c>
      <c r="I55" s="38" t="n">
        <v>11.3684210526316</v>
      </c>
      <c r="J55" s="155" t="n">
        <v>0</v>
      </c>
      <c r="K55" s="37" t="n">
        <v>0</v>
      </c>
      <c r="L55" s="108"/>
    </row>
    <row r="56" s="29" customFormat="true" ht="12" hidden="false" customHeight="true" outlineLevel="0" collapsed="false">
      <c r="B56" s="40"/>
      <c r="C56" s="39" t="s">
        <v>143</v>
      </c>
      <c r="D56" s="39"/>
      <c r="E56" s="37" t="n">
        <v>111.305555555556</v>
      </c>
      <c r="F56" s="37" t="n">
        <v>59.25</v>
      </c>
      <c r="G56" s="37" t="n">
        <v>6.05555555555556</v>
      </c>
      <c r="H56" s="37" t="n">
        <v>18.8333333333333</v>
      </c>
      <c r="I56" s="38" t="n">
        <v>0</v>
      </c>
      <c r="J56" s="155" t="n">
        <v>27.1666666666667</v>
      </c>
      <c r="K56" s="37" t="n">
        <v>0</v>
      </c>
      <c r="L56" s="110"/>
    </row>
    <row r="57" s="29" customFormat="true" ht="12" hidden="false" customHeight="true" outlineLevel="0" collapsed="false">
      <c r="B57" s="40"/>
      <c r="C57" s="39" t="s">
        <v>144</v>
      </c>
      <c r="D57" s="39"/>
      <c r="E57" s="37" t="n">
        <v>921.047619047619</v>
      </c>
      <c r="F57" s="37" t="n">
        <v>82.4761904761905</v>
      </c>
      <c r="G57" s="37" t="n">
        <v>838.571428571429</v>
      </c>
      <c r="H57" s="37" t="n">
        <v>0</v>
      </c>
      <c r="I57" s="38" t="n">
        <v>0</v>
      </c>
      <c r="J57" s="155" t="n">
        <v>0</v>
      </c>
      <c r="K57" s="37" t="n">
        <v>0</v>
      </c>
      <c r="L57" s="110"/>
    </row>
    <row r="58" s="29" customFormat="true" ht="12" hidden="false" customHeight="true" outlineLevel="0" collapsed="false">
      <c r="B58" s="40"/>
      <c r="C58" s="39" t="s">
        <v>145</v>
      </c>
      <c r="D58" s="39"/>
      <c r="E58" s="37" t="n">
        <v>18176.675</v>
      </c>
      <c r="F58" s="37" t="n">
        <v>2318.275</v>
      </c>
      <c r="G58" s="37" t="n">
        <v>4397.3</v>
      </c>
      <c r="H58" s="37" t="n">
        <v>4134.1</v>
      </c>
      <c r="I58" s="38" t="n">
        <v>6365.9</v>
      </c>
      <c r="J58" s="155" t="n">
        <v>145.5</v>
      </c>
      <c r="K58" s="37" t="n">
        <v>815.6</v>
      </c>
      <c r="L58" s="110"/>
    </row>
    <row r="59" s="29" customFormat="true" ht="12" hidden="false" customHeight="true" outlineLevel="0" collapsed="false">
      <c r="B59" s="40"/>
      <c r="C59" s="39" t="s">
        <v>146</v>
      </c>
      <c r="D59" s="39"/>
      <c r="E59" s="37" t="n">
        <v>9092.42857142857</v>
      </c>
      <c r="F59" s="37" t="n">
        <v>1633.2380952381</v>
      </c>
      <c r="G59" s="37" t="n">
        <v>3484.28571428571</v>
      </c>
      <c r="H59" s="37" t="n">
        <v>1537</v>
      </c>
      <c r="I59" s="38" t="n">
        <v>1344.90476190476</v>
      </c>
      <c r="J59" s="155" t="n">
        <v>448.619047619048</v>
      </c>
      <c r="K59" s="37" t="n">
        <v>644.380952380952</v>
      </c>
      <c r="L59" s="110"/>
    </row>
    <row r="60" customFormat="false" ht="12" hidden="false" customHeight="true" outlineLevel="0" collapsed="false">
      <c r="B60" s="35"/>
      <c r="C60" s="233" t="s">
        <v>10</v>
      </c>
      <c r="D60" s="233"/>
      <c r="E60" s="42" t="n">
        <f aca="false">+SUM(E7:E59)</f>
        <v>56978.0674353213</v>
      </c>
      <c r="F60" s="42" t="n">
        <f aca="false">+SUM(F7:F59)</f>
        <v>5944.44682736134</v>
      </c>
      <c r="G60" s="42" t="n">
        <f aca="false">+SUM(G7:G59)</f>
        <v>28223.6053872161</v>
      </c>
      <c r="H60" s="42" t="n">
        <f aca="false">+SUM(H7:H59)</f>
        <v>7488.03807018782</v>
      </c>
      <c r="I60" s="170" t="n">
        <f aca="false">+SUM(I7:I59)</f>
        <v>11767.2641352719</v>
      </c>
      <c r="J60" s="151" t="n">
        <f aca="false">+SUM(J7:J59)</f>
        <v>1763.85721198998</v>
      </c>
      <c r="K60" s="42" t="n">
        <f aca="false">+SUM(K7:K59)</f>
        <v>1790.900044724</v>
      </c>
      <c r="L60" s="108"/>
    </row>
    <row r="61" s="29" customFormat="true" ht="3" hidden="false" customHeight="true" outlineLevel="0" collapsed="false">
      <c r="B61" s="234"/>
      <c r="C61" s="162"/>
      <c r="D61" s="162"/>
      <c r="E61" s="161"/>
      <c r="F61" s="161"/>
      <c r="G61" s="161"/>
      <c r="H61" s="161"/>
      <c r="I61" s="161"/>
      <c r="J61" s="161"/>
      <c r="K61" s="161"/>
      <c r="L61" s="107"/>
    </row>
    <row r="62" customFormat="false" ht="51" hidden="false" customHeight="true" outlineLevel="0" collapsed="false">
      <c r="B62" s="96"/>
      <c r="C62" s="99" t="s">
        <v>188</v>
      </c>
      <c r="D62" s="99"/>
      <c r="E62" s="99"/>
      <c r="F62" s="99"/>
      <c r="G62" s="99"/>
      <c r="H62" s="99"/>
      <c r="I62" s="99"/>
      <c r="J62" s="99"/>
      <c r="K62" s="99"/>
      <c r="L62" s="178"/>
    </row>
    <row r="63" customFormat="false" ht="2.25" hidden="false" customHeight="true" outlineLevel="0" collapsed="false">
      <c r="B63" s="56"/>
      <c r="C63" s="57"/>
      <c r="D63" s="57"/>
      <c r="E63" s="58"/>
      <c r="F63" s="58"/>
      <c r="G63" s="58"/>
      <c r="H63" s="58"/>
      <c r="I63" s="58"/>
      <c r="J63" s="58"/>
      <c r="K63" s="58"/>
      <c r="L63" s="59"/>
    </row>
  </sheetData>
  <mergeCells count="63">
    <mergeCell ref="B4:D6"/>
    <mergeCell ref="E4:E6"/>
    <mergeCell ref="F4:G4"/>
    <mergeCell ref="H4:I4"/>
    <mergeCell ref="J4:L4"/>
    <mergeCell ref="F5:F6"/>
    <mergeCell ref="G5:G6"/>
    <mergeCell ref="H5:H6"/>
    <mergeCell ref="I5:I6"/>
    <mergeCell ref="J5:J6"/>
    <mergeCell ref="K5:L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60:D60"/>
    <mergeCell ref="C62:K62"/>
  </mergeCells>
  <printOptions headings="false" gridLines="false" gridLinesSet="true" horizontalCentered="false" verticalCentered="false"/>
  <pageMargins left="0.590277777777778" right="0.590277777777778" top="0.472222222222222"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Triennial Central Bank Survey 2010&amp;R 33</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0.99"/>
    <col collapsed="false" customWidth="true" hidden="false" outlineLevel="0" max="3" min="3" style="1" width="2.7"/>
    <col collapsed="false" customWidth="true" hidden="false" outlineLevel="0" max="4" min="4" style="1" width="22.7"/>
    <col collapsed="false" customWidth="true" hidden="false" outlineLevel="0" max="5" min="5" style="1" width="12.56"/>
    <col collapsed="false" customWidth="true" hidden="false" outlineLevel="0" max="6" min="6" style="1" width="8.7"/>
    <col collapsed="false" customWidth="true" hidden="false" outlineLevel="0" max="7" min="7" style="1" width="8.56"/>
    <col collapsed="false" customWidth="true" hidden="false" outlineLevel="0" max="8" min="8" style="1" width="8.7"/>
    <col collapsed="false" customWidth="true" hidden="false" outlineLevel="0" max="9" min="9" style="1" width="8.85"/>
    <col collapsed="false" customWidth="true" hidden="false" outlineLevel="0" max="10" min="10" style="1" width="8.7"/>
    <col collapsed="false" customWidth="true" hidden="false" outlineLevel="0" max="11" min="11" style="1" width="8.85"/>
    <col collapsed="false" customWidth="true" hidden="false" outlineLevel="0" max="12" min="12" style="1" width="0.28"/>
    <col collapsed="false" customWidth="false" hidden="false" outlineLevel="0" max="257" min="13" style="1" width="9.14"/>
  </cols>
  <sheetData>
    <row r="1" customFormat="false" ht="18.75" hidden="false" customHeight="false" outlineLevel="0" collapsed="false">
      <c r="B1" s="9"/>
      <c r="C1" s="10" t="s">
        <v>189</v>
      </c>
      <c r="D1" s="11"/>
      <c r="E1" s="11"/>
      <c r="F1" s="11"/>
      <c r="G1" s="11"/>
      <c r="H1" s="11"/>
      <c r="I1" s="11"/>
      <c r="J1" s="11"/>
      <c r="K1" s="11"/>
      <c r="L1" s="12"/>
    </row>
    <row r="2" customFormat="false" ht="3" hidden="false" customHeight="true" outlineLevel="0" collapsed="false">
      <c r="B2" s="13"/>
      <c r="C2" s="14"/>
      <c r="D2" s="15"/>
      <c r="E2" s="15"/>
      <c r="F2" s="15"/>
      <c r="G2" s="15"/>
      <c r="H2" s="15"/>
      <c r="I2" s="15"/>
      <c r="J2" s="15"/>
      <c r="K2" s="15"/>
      <c r="L2" s="16"/>
    </row>
    <row r="3" customFormat="false" ht="15" hidden="false" customHeight="true" outlineLevel="0" collapsed="false">
      <c r="B3" s="23"/>
      <c r="C3" s="276" t="s">
        <v>9</v>
      </c>
      <c r="D3" s="25"/>
      <c r="E3" s="25"/>
      <c r="F3" s="25"/>
      <c r="G3" s="25"/>
      <c r="H3" s="25"/>
      <c r="I3" s="25"/>
      <c r="J3" s="25"/>
      <c r="K3" s="25"/>
      <c r="L3" s="26"/>
    </row>
    <row r="4" customFormat="false" ht="22.5" hidden="false" customHeight="true" outlineLevel="0" collapsed="false">
      <c r="B4" s="27"/>
      <c r="C4" s="27"/>
      <c r="D4" s="27"/>
      <c r="E4" s="28" t="s">
        <v>10</v>
      </c>
      <c r="F4" s="27" t="s">
        <v>177</v>
      </c>
      <c r="G4" s="27"/>
      <c r="H4" s="27" t="s">
        <v>178</v>
      </c>
      <c r="I4" s="27"/>
      <c r="J4" s="28" t="s">
        <v>179</v>
      </c>
      <c r="K4" s="28"/>
      <c r="L4" s="28"/>
    </row>
    <row r="5" customFormat="false" ht="12.75" hidden="false" customHeight="true" outlineLevel="0" collapsed="false">
      <c r="B5" s="27"/>
      <c r="C5" s="27"/>
      <c r="D5" s="27"/>
      <c r="E5" s="28"/>
      <c r="F5" s="27" t="s">
        <v>180</v>
      </c>
      <c r="G5" s="28" t="s">
        <v>181</v>
      </c>
      <c r="H5" s="27" t="s">
        <v>180</v>
      </c>
      <c r="I5" s="28" t="s">
        <v>181</v>
      </c>
      <c r="J5" s="27" t="s">
        <v>180</v>
      </c>
      <c r="K5" s="28" t="s">
        <v>181</v>
      </c>
      <c r="L5" s="28"/>
    </row>
    <row r="6" customFormat="false" ht="10.5" hidden="false" customHeight="true" outlineLevel="0" collapsed="false">
      <c r="B6" s="27"/>
      <c r="C6" s="27"/>
      <c r="D6" s="27"/>
      <c r="E6" s="28"/>
      <c r="F6" s="27"/>
      <c r="G6" s="28"/>
      <c r="H6" s="27"/>
      <c r="I6" s="28"/>
      <c r="J6" s="27"/>
      <c r="K6" s="28"/>
      <c r="L6" s="28"/>
    </row>
    <row r="7" s="29" customFormat="true" ht="12" hidden="false" customHeight="true" outlineLevel="0" collapsed="false">
      <c r="B7" s="30"/>
      <c r="C7" s="228" t="s">
        <v>94</v>
      </c>
      <c r="D7" s="228"/>
      <c r="E7" s="229" t="n">
        <v>0</v>
      </c>
      <c r="F7" s="229" t="n">
        <v>0</v>
      </c>
      <c r="G7" s="229" t="n">
        <v>0</v>
      </c>
      <c r="H7" s="229" t="n">
        <v>0</v>
      </c>
      <c r="I7" s="237" t="n">
        <v>0</v>
      </c>
      <c r="J7" s="238" t="n">
        <v>0</v>
      </c>
      <c r="K7" s="229" t="n">
        <v>0</v>
      </c>
      <c r="L7" s="239"/>
    </row>
    <row r="8" customFormat="false" ht="12" hidden="false" customHeight="true" outlineLevel="0" collapsed="false">
      <c r="B8" s="35"/>
      <c r="C8" s="39" t="s">
        <v>95</v>
      </c>
      <c r="D8" s="39"/>
      <c r="E8" s="37" t="n">
        <v>1864.17649915338</v>
      </c>
      <c r="F8" s="37" t="n">
        <v>116.427034974447</v>
      </c>
      <c r="G8" s="37" t="n">
        <v>1058.92107857525</v>
      </c>
      <c r="H8" s="37" t="n">
        <v>158.427325837321</v>
      </c>
      <c r="I8" s="38" t="n">
        <v>337.32368301239</v>
      </c>
      <c r="J8" s="155" t="n">
        <v>126.335701015159</v>
      </c>
      <c r="K8" s="37" t="n">
        <v>66.7416757388123</v>
      </c>
      <c r="L8" s="108"/>
    </row>
    <row r="9" customFormat="false" ht="12" hidden="false" customHeight="true" outlineLevel="0" collapsed="false">
      <c r="B9" s="35"/>
      <c r="C9" s="39" t="s">
        <v>96</v>
      </c>
      <c r="D9" s="39"/>
      <c r="E9" s="37" t="n">
        <v>801.956637851909</v>
      </c>
      <c r="F9" s="37" t="n">
        <v>24.6781339902036</v>
      </c>
      <c r="G9" s="37" t="n">
        <v>433.33022528837</v>
      </c>
      <c r="H9" s="37" t="n">
        <v>33.8704922749009</v>
      </c>
      <c r="I9" s="38" t="n">
        <v>219.59623487833</v>
      </c>
      <c r="J9" s="155" t="n">
        <v>49.0365956278181</v>
      </c>
      <c r="K9" s="37" t="n">
        <v>41.3973367446686</v>
      </c>
      <c r="L9" s="108"/>
    </row>
    <row r="10" customFormat="false" ht="12" hidden="false" customHeight="true" outlineLevel="0" collapsed="false">
      <c r="B10" s="35"/>
      <c r="C10" s="39" t="s">
        <v>97</v>
      </c>
      <c r="D10" s="39"/>
      <c r="E10" s="37" t="n">
        <v>112.628840700621</v>
      </c>
      <c r="F10" s="37" t="n">
        <v>0</v>
      </c>
      <c r="G10" s="37" t="n">
        <v>94.6666666666667</v>
      </c>
      <c r="H10" s="37" t="n">
        <v>0</v>
      </c>
      <c r="I10" s="38" t="n">
        <v>5.60608701697723</v>
      </c>
      <c r="J10" s="155" t="n">
        <v>0.606087016977233</v>
      </c>
      <c r="K10" s="37" t="n">
        <v>11.75</v>
      </c>
      <c r="L10" s="108"/>
    </row>
    <row r="11" customFormat="false" ht="12" hidden="false" customHeight="true" outlineLevel="0" collapsed="false">
      <c r="B11" s="35"/>
      <c r="C11" s="39" t="s">
        <v>98</v>
      </c>
      <c r="D11" s="39"/>
      <c r="E11" s="37" t="n">
        <v>510.212483957202</v>
      </c>
      <c r="F11" s="37" t="n">
        <v>8.31</v>
      </c>
      <c r="G11" s="37" t="n">
        <v>360.074761563435</v>
      </c>
      <c r="H11" s="37" t="n">
        <v>0</v>
      </c>
      <c r="I11" s="38" t="n">
        <v>109.16092925302</v>
      </c>
      <c r="J11" s="155" t="n">
        <v>14.522380952381</v>
      </c>
      <c r="K11" s="37" t="n">
        <v>18.1434598074144</v>
      </c>
      <c r="L11" s="108"/>
    </row>
    <row r="12" customFormat="false" ht="12" hidden="false" customHeight="true" outlineLevel="0" collapsed="false">
      <c r="B12" s="35"/>
      <c r="C12" s="39" t="s">
        <v>99</v>
      </c>
      <c r="D12" s="39"/>
      <c r="E12" s="37" t="n">
        <v>841.075</v>
      </c>
      <c r="F12" s="37" t="n">
        <v>5.725</v>
      </c>
      <c r="G12" s="37" t="n">
        <v>70.95</v>
      </c>
      <c r="H12" s="37" t="n">
        <v>10.95</v>
      </c>
      <c r="I12" s="38" t="n">
        <v>693.9</v>
      </c>
      <c r="J12" s="155" t="n">
        <v>27.65</v>
      </c>
      <c r="K12" s="37" t="n">
        <v>31.9</v>
      </c>
      <c r="L12" s="108"/>
    </row>
    <row r="13" customFormat="false" ht="12" hidden="false" customHeight="true" outlineLevel="0" collapsed="false">
      <c r="B13" s="35"/>
      <c r="C13" s="39" t="s">
        <v>100</v>
      </c>
      <c r="D13" s="39"/>
      <c r="E13" s="37" t="n">
        <v>0</v>
      </c>
      <c r="F13" s="37" t="n">
        <v>0</v>
      </c>
      <c r="G13" s="37" t="n">
        <v>0</v>
      </c>
      <c r="H13" s="37" t="n">
        <v>0</v>
      </c>
      <c r="I13" s="38" t="n">
        <v>0</v>
      </c>
      <c r="J13" s="155" t="n">
        <v>0</v>
      </c>
      <c r="K13" s="37" t="n">
        <v>0</v>
      </c>
      <c r="L13" s="108"/>
    </row>
    <row r="14" customFormat="false" ht="12" hidden="false" customHeight="true" outlineLevel="0" collapsed="false">
      <c r="B14" s="35"/>
      <c r="C14" s="39" t="s">
        <v>101</v>
      </c>
      <c r="D14" s="39"/>
      <c r="E14" s="37" t="n">
        <v>2231.83333333333</v>
      </c>
      <c r="F14" s="37" t="n">
        <v>114.452380952381</v>
      </c>
      <c r="G14" s="37" t="n">
        <v>1535.33333333333</v>
      </c>
      <c r="H14" s="37" t="n">
        <v>19.6190476190476</v>
      </c>
      <c r="I14" s="38" t="n">
        <v>329.809523809524</v>
      </c>
      <c r="J14" s="155" t="n">
        <v>125</v>
      </c>
      <c r="K14" s="37" t="n">
        <v>107.619047619048</v>
      </c>
      <c r="L14" s="108"/>
    </row>
    <row r="15" customFormat="false" ht="12" hidden="false" customHeight="true" outlineLevel="0" collapsed="false">
      <c r="B15" s="35"/>
      <c r="C15" s="39" t="s">
        <v>102</v>
      </c>
      <c r="D15" s="39"/>
      <c r="E15" s="37" t="n">
        <v>1.92142857142857</v>
      </c>
      <c r="F15" s="37" t="n">
        <v>0.714285714285714</v>
      </c>
      <c r="G15" s="37" t="n">
        <v>0.476190476190476</v>
      </c>
      <c r="H15" s="37" t="n">
        <v>0</v>
      </c>
      <c r="I15" s="38" t="n">
        <v>0</v>
      </c>
      <c r="J15" s="155" t="n">
        <v>0.730952380952381</v>
      </c>
      <c r="K15" s="37" t="n">
        <v>0</v>
      </c>
      <c r="L15" s="108"/>
    </row>
    <row r="16" customFormat="false" ht="12" hidden="false" customHeight="true" outlineLevel="0" collapsed="false">
      <c r="B16" s="35"/>
      <c r="C16" s="39" t="s">
        <v>103</v>
      </c>
      <c r="D16" s="39"/>
      <c r="E16" s="37" t="n">
        <v>90.7354545454545</v>
      </c>
      <c r="F16" s="37" t="n">
        <v>0.0227272727272727</v>
      </c>
      <c r="G16" s="37" t="n">
        <v>41.8636363636364</v>
      </c>
      <c r="H16" s="37" t="n">
        <v>0</v>
      </c>
      <c r="I16" s="38" t="n">
        <v>21.3173636363636</v>
      </c>
      <c r="J16" s="155" t="n">
        <v>27.5317272727273</v>
      </c>
      <c r="K16" s="37" t="n">
        <v>0</v>
      </c>
      <c r="L16" s="108"/>
    </row>
    <row r="17" s="29" customFormat="true" ht="12" hidden="false" customHeight="true" outlineLevel="0" collapsed="false">
      <c r="B17" s="30"/>
      <c r="C17" s="39" t="s">
        <v>104</v>
      </c>
      <c r="D17" s="39"/>
      <c r="E17" s="37" t="n">
        <v>1536.37135714286</v>
      </c>
      <c r="F17" s="37" t="n">
        <v>63.5332619047619</v>
      </c>
      <c r="G17" s="37" t="n">
        <v>671.647619047619</v>
      </c>
      <c r="H17" s="37" t="n">
        <v>73.8571428571429</v>
      </c>
      <c r="I17" s="38" t="n">
        <v>158.095238095238</v>
      </c>
      <c r="J17" s="155" t="n">
        <v>385.761904761905</v>
      </c>
      <c r="K17" s="37" t="n">
        <v>183.47619047619</v>
      </c>
      <c r="L17" s="110"/>
    </row>
    <row r="18" customFormat="false" ht="12" hidden="false" customHeight="true" outlineLevel="0" collapsed="false">
      <c r="B18" s="109"/>
      <c r="C18" s="39" t="s">
        <v>105</v>
      </c>
      <c r="D18" s="39"/>
      <c r="E18" s="37" t="n">
        <v>17.1943824</v>
      </c>
      <c r="F18" s="37" t="n">
        <v>0.0625</v>
      </c>
      <c r="G18" s="37" t="n">
        <v>7.25</v>
      </c>
      <c r="H18" s="37" t="n">
        <v>0.75</v>
      </c>
      <c r="I18" s="38" t="n">
        <v>2</v>
      </c>
      <c r="J18" s="155" t="n">
        <v>7.1318824</v>
      </c>
      <c r="K18" s="37" t="n">
        <v>0</v>
      </c>
      <c r="L18" s="108"/>
    </row>
    <row r="19" customFormat="false" ht="12" hidden="false" customHeight="true" outlineLevel="0" collapsed="false">
      <c r="B19" s="109"/>
      <c r="C19" s="39" t="s">
        <v>106</v>
      </c>
      <c r="D19" s="39"/>
      <c r="E19" s="37" t="n">
        <v>35.2580952380952</v>
      </c>
      <c r="F19" s="37" t="n">
        <v>0.285714285714286</v>
      </c>
      <c r="G19" s="37" t="n">
        <v>13.7692857142857</v>
      </c>
      <c r="H19" s="37" t="n">
        <v>0</v>
      </c>
      <c r="I19" s="38" t="n">
        <v>4.16238095238095</v>
      </c>
      <c r="J19" s="155" t="n">
        <v>16.2788095238095</v>
      </c>
      <c r="K19" s="37" t="n">
        <v>0.761904761904762</v>
      </c>
      <c r="L19" s="108"/>
    </row>
    <row r="20" customFormat="false" ht="12" hidden="false" customHeight="true" outlineLevel="0" collapsed="false">
      <c r="B20" s="109"/>
      <c r="C20" s="39" t="s">
        <v>107</v>
      </c>
      <c r="D20" s="39"/>
      <c r="E20" s="37" t="n">
        <v>2637.48078967476</v>
      </c>
      <c r="F20" s="37" t="n">
        <v>223.574912164135</v>
      </c>
      <c r="G20" s="37" t="n">
        <v>1427.42162442976</v>
      </c>
      <c r="H20" s="37" t="n">
        <v>37.0917075712503</v>
      </c>
      <c r="I20" s="38" t="n">
        <v>340.5007943451</v>
      </c>
      <c r="J20" s="155" t="n">
        <v>108.2446383466</v>
      </c>
      <c r="K20" s="37" t="n">
        <v>500.647112817918</v>
      </c>
      <c r="L20" s="108"/>
    </row>
    <row r="21" customFormat="false" ht="12" hidden="false" customHeight="true" outlineLevel="0" collapsed="false">
      <c r="B21" s="109"/>
      <c r="C21" s="39" t="s">
        <v>108</v>
      </c>
      <c r="D21" s="39"/>
      <c r="E21" s="37" t="n">
        <v>3.04761904761905</v>
      </c>
      <c r="F21" s="37" t="n">
        <v>0</v>
      </c>
      <c r="G21" s="37" t="n">
        <v>1.52380952380952</v>
      </c>
      <c r="H21" s="37" t="n">
        <v>0</v>
      </c>
      <c r="I21" s="38" t="n">
        <v>0</v>
      </c>
      <c r="J21" s="155" t="n">
        <v>1.52380952380952</v>
      </c>
      <c r="K21" s="37" t="n">
        <v>0</v>
      </c>
      <c r="L21" s="108"/>
    </row>
    <row r="22" customFormat="false" ht="12" hidden="false" customHeight="true" outlineLevel="0" collapsed="false">
      <c r="B22" s="109"/>
      <c r="C22" s="39" t="s">
        <v>109</v>
      </c>
      <c r="D22" s="39"/>
      <c r="E22" s="37" t="n">
        <v>75.65</v>
      </c>
      <c r="F22" s="37" t="n">
        <v>0</v>
      </c>
      <c r="G22" s="37" t="n">
        <v>29.5</v>
      </c>
      <c r="H22" s="37" t="n">
        <v>0</v>
      </c>
      <c r="I22" s="38" t="n">
        <v>0</v>
      </c>
      <c r="J22" s="155" t="n">
        <v>36.9</v>
      </c>
      <c r="K22" s="37" t="n">
        <v>9.25</v>
      </c>
      <c r="L22" s="108"/>
    </row>
    <row r="23" customFormat="false" ht="12" hidden="false" customHeight="true" outlineLevel="0" collapsed="false">
      <c r="B23" s="109"/>
      <c r="C23" s="39" t="s">
        <v>110</v>
      </c>
      <c r="D23" s="39"/>
      <c r="E23" s="37" t="n">
        <v>6250.30952380952</v>
      </c>
      <c r="F23" s="37" t="n">
        <v>102.02380952381</v>
      </c>
      <c r="G23" s="37" t="n">
        <v>4750.90476190476</v>
      </c>
      <c r="H23" s="37" t="n">
        <v>480.047619047619</v>
      </c>
      <c r="I23" s="38" t="n">
        <v>578.809523809524</v>
      </c>
      <c r="J23" s="155" t="n">
        <v>209.047619047619</v>
      </c>
      <c r="K23" s="37" t="n">
        <v>129.428571428571</v>
      </c>
      <c r="L23" s="108"/>
    </row>
    <row r="24" customFormat="false" ht="12" hidden="false" customHeight="true" outlineLevel="0" collapsed="false">
      <c r="B24" s="109"/>
      <c r="C24" s="39" t="s">
        <v>111</v>
      </c>
      <c r="D24" s="39"/>
      <c r="E24" s="37" t="n">
        <v>5189.125</v>
      </c>
      <c r="F24" s="37" t="n">
        <v>527.325</v>
      </c>
      <c r="G24" s="37" t="n">
        <v>2506.2</v>
      </c>
      <c r="H24" s="37" t="n">
        <v>500.75</v>
      </c>
      <c r="I24" s="38" t="n">
        <v>549.4</v>
      </c>
      <c r="J24" s="155" t="n">
        <v>411</v>
      </c>
      <c r="K24" s="37" t="n">
        <v>694.55</v>
      </c>
      <c r="L24" s="108"/>
    </row>
    <row r="25" customFormat="false" ht="12" hidden="false" customHeight="true" outlineLevel="0" collapsed="false">
      <c r="B25" s="109"/>
      <c r="C25" s="39" t="s">
        <v>112</v>
      </c>
      <c r="D25" s="39"/>
      <c r="E25" s="37" t="n">
        <v>188.931733815945</v>
      </c>
      <c r="F25" s="37" t="n">
        <v>0</v>
      </c>
      <c r="G25" s="37" t="n">
        <v>138.44107895</v>
      </c>
      <c r="H25" s="37" t="n">
        <v>0.277115</v>
      </c>
      <c r="I25" s="38" t="n">
        <v>14.9084748659452</v>
      </c>
      <c r="J25" s="155" t="n">
        <v>35.305065</v>
      </c>
      <c r="K25" s="37" t="n">
        <v>0</v>
      </c>
      <c r="L25" s="108"/>
    </row>
    <row r="26" customFormat="false" ht="12" hidden="false" customHeight="true" outlineLevel="0" collapsed="false">
      <c r="B26" s="109"/>
      <c r="C26" s="39" t="s">
        <v>113</v>
      </c>
      <c r="D26" s="39"/>
      <c r="E26" s="37" t="n">
        <v>7653.73684210526</v>
      </c>
      <c r="F26" s="37" t="n">
        <v>431.631578947368</v>
      </c>
      <c r="G26" s="37" t="n">
        <v>3873.63157894737</v>
      </c>
      <c r="H26" s="37" t="n">
        <v>86.2105263157895</v>
      </c>
      <c r="I26" s="38" t="n">
        <v>1629.31578947368</v>
      </c>
      <c r="J26" s="155" t="n">
        <v>1173.78947368421</v>
      </c>
      <c r="K26" s="37" t="n">
        <v>459.157894736842</v>
      </c>
      <c r="L26" s="108"/>
    </row>
    <row r="27" customFormat="false" ht="12" hidden="false" customHeight="true" outlineLevel="0" collapsed="false">
      <c r="B27" s="109"/>
      <c r="C27" s="39" t="s">
        <v>114</v>
      </c>
      <c r="D27" s="39"/>
      <c r="E27" s="37" t="n">
        <v>53.1685794338641</v>
      </c>
      <c r="F27" s="37" t="n">
        <v>0</v>
      </c>
      <c r="G27" s="37" t="n">
        <v>34.0242701762463</v>
      </c>
      <c r="H27" s="37" t="n">
        <v>0</v>
      </c>
      <c r="I27" s="38" t="n">
        <v>9.69439526333333</v>
      </c>
      <c r="J27" s="155" t="n">
        <v>9.44991399428449</v>
      </c>
      <c r="K27" s="37" t="n">
        <v>0</v>
      </c>
      <c r="L27" s="108"/>
    </row>
    <row r="28" customFormat="false" ht="12" hidden="false" customHeight="true" outlineLevel="0" collapsed="false">
      <c r="B28" s="109"/>
      <c r="C28" s="39" t="s">
        <v>115</v>
      </c>
      <c r="D28" s="39"/>
      <c r="E28" s="37" t="n">
        <v>1324.8826373477</v>
      </c>
      <c r="F28" s="37" t="n">
        <v>127.2425</v>
      </c>
      <c r="G28" s="37" t="n">
        <v>213.6045555</v>
      </c>
      <c r="H28" s="37" t="n">
        <v>30.384221</v>
      </c>
      <c r="I28" s="38" t="n">
        <v>0</v>
      </c>
      <c r="J28" s="155" t="n">
        <v>953.663860847697</v>
      </c>
      <c r="K28" s="37" t="n">
        <v>0</v>
      </c>
      <c r="L28" s="108"/>
    </row>
    <row r="29" customFormat="false" ht="12" hidden="false" customHeight="true" outlineLevel="0" collapsed="false">
      <c r="B29" s="109"/>
      <c r="C29" s="39" t="s">
        <v>116</v>
      </c>
      <c r="D29" s="39"/>
      <c r="E29" s="37" t="n">
        <v>0.878095238095238</v>
      </c>
      <c r="F29" s="37" t="n">
        <v>0.84952380952381</v>
      </c>
      <c r="G29" s="37" t="n">
        <v>0.0285714285714286</v>
      </c>
      <c r="H29" s="37" t="n">
        <v>0</v>
      </c>
      <c r="I29" s="38" t="n">
        <v>0</v>
      </c>
      <c r="J29" s="155" t="n">
        <v>0</v>
      </c>
      <c r="K29" s="37" t="n">
        <v>0</v>
      </c>
      <c r="L29" s="108"/>
    </row>
    <row r="30" customFormat="false" ht="12" hidden="false" customHeight="true" outlineLevel="0" collapsed="false">
      <c r="B30" s="109"/>
      <c r="C30" s="39" t="s">
        <v>117</v>
      </c>
      <c r="D30" s="39"/>
      <c r="E30" s="37" t="n">
        <v>74.5238095238095</v>
      </c>
      <c r="F30" s="37" t="n">
        <v>0.714285714285714</v>
      </c>
      <c r="G30" s="37" t="n">
        <v>39.2380952380952</v>
      </c>
      <c r="H30" s="37" t="n">
        <v>7.52380952380952</v>
      </c>
      <c r="I30" s="38" t="n">
        <v>19.6190476190476</v>
      </c>
      <c r="J30" s="155" t="n">
        <v>1.9047619047619</v>
      </c>
      <c r="K30" s="37" t="n">
        <v>5.52380952380952</v>
      </c>
      <c r="L30" s="108"/>
    </row>
    <row r="31" customFormat="false" ht="12" hidden="false" customHeight="true" outlineLevel="0" collapsed="false">
      <c r="B31" s="109"/>
      <c r="C31" s="39" t="s">
        <v>118</v>
      </c>
      <c r="D31" s="39"/>
      <c r="E31" s="37" t="n">
        <v>488.973684210526</v>
      </c>
      <c r="F31" s="37" t="n">
        <v>40.5</v>
      </c>
      <c r="G31" s="37" t="n">
        <v>0</v>
      </c>
      <c r="H31" s="37" t="n">
        <v>81.421052631579</v>
      </c>
      <c r="I31" s="38" t="n">
        <v>238.789473684211</v>
      </c>
      <c r="J31" s="155" t="n">
        <v>113.947368421053</v>
      </c>
      <c r="K31" s="37" t="n">
        <v>14.3157894736842</v>
      </c>
      <c r="L31" s="108"/>
    </row>
    <row r="32" customFormat="false" ht="12" hidden="false" customHeight="true" outlineLevel="0" collapsed="false">
      <c r="B32" s="109"/>
      <c r="C32" s="39" t="s">
        <v>119</v>
      </c>
      <c r="D32" s="39"/>
      <c r="E32" s="37" t="n">
        <v>556.738095238095</v>
      </c>
      <c r="F32" s="37" t="n">
        <v>91.452380952381</v>
      </c>
      <c r="G32" s="37" t="n">
        <v>304.476190476191</v>
      </c>
      <c r="H32" s="37" t="n">
        <v>16.8095238095238</v>
      </c>
      <c r="I32" s="38" t="n">
        <v>73.8095238095238</v>
      </c>
      <c r="J32" s="155" t="n">
        <v>69.5238095238095</v>
      </c>
      <c r="K32" s="37" t="n">
        <v>0.666666666666667</v>
      </c>
      <c r="L32" s="108"/>
    </row>
    <row r="33" customFormat="false" ht="12" hidden="false" customHeight="true" outlineLevel="0" collapsed="false">
      <c r="B33" s="109"/>
      <c r="C33" s="39" t="s">
        <v>120</v>
      </c>
      <c r="D33" s="39"/>
      <c r="E33" s="37" t="n">
        <v>8746.88095238095</v>
      </c>
      <c r="F33" s="37" t="n">
        <v>618.166666666667</v>
      </c>
      <c r="G33" s="37" t="n">
        <v>3272.52380952381</v>
      </c>
      <c r="H33" s="37" t="n">
        <v>1483.71428571429</v>
      </c>
      <c r="I33" s="38" t="n">
        <v>1737.95238095238</v>
      </c>
      <c r="J33" s="155" t="n">
        <v>1331.95238095238</v>
      </c>
      <c r="K33" s="37" t="n">
        <v>302.571428571429</v>
      </c>
      <c r="L33" s="108"/>
    </row>
    <row r="34" customFormat="false" ht="12" hidden="false" customHeight="true" outlineLevel="0" collapsed="false">
      <c r="B34" s="109"/>
      <c r="C34" s="39" t="s">
        <v>121</v>
      </c>
      <c r="D34" s="39"/>
      <c r="E34" s="37" t="n">
        <v>161.477155727273</v>
      </c>
      <c r="F34" s="37" t="n">
        <v>12.6899057272727</v>
      </c>
      <c r="G34" s="37" t="n">
        <v>104.591295454545</v>
      </c>
      <c r="H34" s="37" t="n">
        <v>0.343181818181818</v>
      </c>
      <c r="I34" s="38" t="n">
        <v>6.96640909090909</v>
      </c>
      <c r="J34" s="155" t="n">
        <v>36.8863636363636</v>
      </c>
      <c r="K34" s="37" t="n">
        <v>0</v>
      </c>
      <c r="L34" s="108"/>
    </row>
    <row r="35" s="29" customFormat="true" ht="12" hidden="false" customHeight="true" outlineLevel="0" collapsed="false">
      <c r="B35" s="40"/>
      <c r="C35" s="39" t="s">
        <v>122</v>
      </c>
      <c r="D35" s="39"/>
      <c r="E35" s="37" t="n">
        <v>0</v>
      </c>
      <c r="F35" s="37" t="n">
        <v>0</v>
      </c>
      <c r="G35" s="37" t="n">
        <v>0</v>
      </c>
      <c r="H35" s="37" t="n">
        <v>0</v>
      </c>
      <c r="I35" s="38" t="n">
        <v>0</v>
      </c>
      <c r="J35" s="155" t="n">
        <v>0</v>
      </c>
      <c r="K35" s="37" t="n">
        <v>0</v>
      </c>
      <c r="L35" s="110"/>
    </row>
    <row r="36" s="29" customFormat="true" ht="12" hidden="false" customHeight="true" outlineLevel="0" collapsed="false">
      <c r="B36" s="40"/>
      <c r="C36" s="39" t="s">
        <v>123</v>
      </c>
      <c r="D36" s="39"/>
      <c r="E36" s="37" t="n">
        <v>0.745470285714286</v>
      </c>
      <c r="F36" s="37" t="n">
        <v>0</v>
      </c>
      <c r="G36" s="37" t="n">
        <v>0.113687523809524</v>
      </c>
      <c r="H36" s="37" t="n">
        <v>0</v>
      </c>
      <c r="I36" s="38" t="n">
        <v>0</v>
      </c>
      <c r="J36" s="155" t="n">
        <v>0.631782761904762</v>
      </c>
      <c r="K36" s="37" t="n">
        <v>0</v>
      </c>
      <c r="L36" s="110"/>
    </row>
    <row r="37" s="29" customFormat="true" ht="12" hidden="false" customHeight="true" outlineLevel="0" collapsed="false">
      <c r="B37" s="40"/>
      <c r="C37" s="39" t="s">
        <v>124</v>
      </c>
      <c r="D37" s="39"/>
      <c r="E37" s="37" t="n">
        <v>306.02895</v>
      </c>
      <c r="F37" s="37" t="n">
        <v>2.4</v>
      </c>
      <c r="G37" s="37" t="n">
        <v>184.97895</v>
      </c>
      <c r="H37" s="37" t="n">
        <v>3.5</v>
      </c>
      <c r="I37" s="38" t="n">
        <v>28.1</v>
      </c>
      <c r="J37" s="155" t="n">
        <v>6.25</v>
      </c>
      <c r="K37" s="37" t="n">
        <v>80.8</v>
      </c>
      <c r="L37" s="110"/>
    </row>
    <row r="38" s="29" customFormat="true" ht="12" hidden="false" customHeight="true" outlineLevel="0" collapsed="false">
      <c r="B38" s="40"/>
      <c r="C38" s="39" t="s">
        <v>125</v>
      </c>
      <c r="D38" s="39"/>
      <c r="E38" s="37" t="n">
        <v>93.7923663825529</v>
      </c>
      <c r="F38" s="37" t="n">
        <v>14.0089332341321</v>
      </c>
      <c r="G38" s="37" t="n">
        <v>28.0451363636364</v>
      </c>
      <c r="H38" s="37" t="n">
        <v>16.4090909090909</v>
      </c>
      <c r="I38" s="38" t="n">
        <v>6.09090909090909</v>
      </c>
      <c r="J38" s="155" t="n">
        <v>26.8619786029663</v>
      </c>
      <c r="K38" s="37" t="n">
        <v>2.42859090909091</v>
      </c>
      <c r="L38" s="110"/>
    </row>
    <row r="39" s="29" customFormat="true" ht="12" hidden="false" customHeight="true" outlineLevel="0" collapsed="false">
      <c r="B39" s="40"/>
      <c r="C39" s="39" t="s">
        <v>126</v>
      </c>
      <c r="D39" s="39"/>
      <c r="E39" s="37" t="n">
        <v>180.8</v>
      </c>
      <c r="F39" s="37" t="n">
        <v>1.5</v>
      </c>
      <c r="G39" s="37" t="n">
        <v>96</v>
      </c>
      <c r="H39" s="37" t="n">
        <v>33.3</v>
      </c>
      <c r="I39" s="38" t="n">
        <v>39.45</v>
      </c>
      <c r="J39" s="155" t="n">
        <v>10</v>
      </c>
      <c r="K39" s="37" t="n">
        <v>0.55</v>
      </c>
      <c r="L39" s="110"/>
    </row>
    <row r="40" s="29" customFormat="true" ht="12" hidden="false" customHeight="true" outlineLevel="0" collapsed="false">
      <c r="B40" s="40"/>
      <c r="C40" s="39" t="s">
        <v>127</v>
      </c>
      <c r="D40" s="39"/>
      <c r="E40" s="37" t="n">
        <v>116.618385623</v>
      </c>
      <c r="F40" s="37" t="n">
        <v>0.5455930805</v>
      </c>
      <c r="G40" s="37" t="n">
        <v>44.3406895475</v>
      </c>
      <c r="H40" s="37" t="n">
        <v>20.6015233645</v>
      </c>
      <c r="I40" s="38" t="n">
        <v>9.2813586325</v>
      </c>
      <c r="J40" s="155" t="n">
        <v>34.528554902</v>
      </c>
      <c r="K40" s="37" t="n">
        <v>7.320666096</v>
      </c>
      <c r="L40" s="110"/>
    </row>
    <row r="41" s="29" customFormat="true" ht="12" hidden="false" customHeight="true" outlineLevel="0" collapsed="false">
      <c r="B41" s="40"/>
      <c r="C41" s="39" t="s">
        <v>128</v>
      </c>
      <c r="D41" s="39"/>
      <c r="E41" s="37" t="n">
        <v>47.8095</v>
      </c>
      <c r="F41" s="37" t="n">
        <v>0</v>
      </c>
      <c r="G41" s="37" t="n">
        <v>0</v>
      </c>
      <c r="H41" s="37" t="n">
        <v>1.05</v>
      </c>
      <c r="I41" s="38" t="n">
        <v>0</v>
      </c>
      <c r="J41" s="155" t="n">
        <v>46.3595</v>
      </c>
      <c r="K41" s="37" t="n">
        <v>0.4</v>
      </c>
      <c r="L41" s="110"/>
    </row>
    <row r="42" s="29" customFormat="true" ht="12" hidden="false" customHeight="true" outlineLevel="0" collapsed="false">
      <c r="B42" s="40"/>
      <c r="C42" s="39" t="s">
        <v>129</v>
      </c>
      <c r="D42" s="39"/>
      <c r="E42" s="37" t="n">
        <v>143</v>
      </c>
      <c r="F42" s="37" t="n">
        <v>0</v>
      </c>
      <c r="G42" s="37" t="n">
        <v>18.5789473684211</v>
      </c>
      <c r="H42" s="37" t="n">
        <v>0</v>
      </c>
      <c r="I42" s="38" t="n">
        <v>7.47368421052632</v>
      </c>
      <c r="J42" s="155" t="n">
        <v>92.1052631578947</v>
      </c>
      <c r="K42" s="37" t="n">
        <v>24.8421052631579</v>
      </c>
      <c r="L42" s="110"/>
    </row>
    <row r="43" s="29" customFormat="true" ht="12" hidden="false" customHeight="true" outlineLevel="0" collapsed="false">
      <c r="B43" s="40"/>
      <c r="C43" s="39" t="s">
        <v>130</v>
      </c>
      <c r="D43" s="39"/>
      <c r="E43" s="37" t="n">
        <v>3.6</v>
      </c>
      <c r="F43" s="37" t="n">
        <v>0</v>
      </c>
      <c r="G43" s="37" t="n">
        <v>1.75</v>
      </c>
      <c r="H43" s="37" t="n">
        <v>0</v>
      </c>
      <c r="I43" s="38" t="n">
        <v>0</v>
      </c>
      <c r="J43" s="155" t="n">
        <v>1.85</v>
      </c>
      <c r="K43" s="37" t="n">
        <v>0</v>
      </c>
      <c r="L43" s="110"/>
    </row>
    <row r="44" s="29" customFormat="true" ht="12" hidden="false" customHeight="true" outlineLevel="0" collapsed="false">
      <c r="B44" s="40"/>
      <c r="C44" s="39" t="s">
        <v>131</v>
      </c>
      <c r="D44" s="39"/>
      <c r="E44" s="37" t="n">
        <v>533.71052631579</v>
      </c>
      <c r="F44" s="37" t="n">
        <v>527.236842105263</v>
      </c>
      <c r="G44" s="37" t="n">
        <v>6.42105263157895</v>
      </c>
      <c r="H44" s="37" t="n">
        <v>0</v>
      </c>
      <c r="I44" s="38" t="n">
        <v>0</v>
      </c>
      <c r="J44" s="155" t="n">
        <v>0.0526315789473684</v>
      </c>
      <c r="K44" s="37" t="n">
        <v>0</v>
      </c>
      <c r="L44" s="110"/>
    </row>
    <row r="45" customFormat="false" ht="12" hidden="false" customHeight="true" outlineLevel="0" collapsed="false">
      <c r="B45" s="35"/>
      <c r="C45" s="39" t="s">
        <v>132</v>
      </c>
      <c r="D45" s="39"/>
      <c r="E45" s="37" t="n">
        <v>127.952380952381</v>
      </c>
      <c r="F45" s="37" t="n">
        <v>7.80952380952381</v>
      </c>
      <c r="G45" s="37" t="n">
        <v>56.952380952381</v>
      </c>
      <c r="H45" s="37" t="n">
        <v>2.38095238095238</v>
      </c>
      <c r="I45" s="38" t="n">
        <v>9</v>
      </c>
      <c r="J45" s="155" t="n">
        <v>51.8095238095238</v>
      </c>
      <c r="K45" s="37" t="n">
        <v>0</v>
      </c>
      <c r="L45" s="108"/>
    </row>
    <row r="46" customFormat="false" ht="12" hidden="false" customHeight="true" outlineLevel="0" collapsed="false">
      <c r="B46" s="35"/>
      <c r="C46" s="39" t="s">
        <v>133</v>
      </c>
      <c r="D46" s="39"/>
      <c r="E46" s="37" t="n">
        <v>123.697096459909</v>
      </c>
      <c r="F46" s="37" t="n">
        <v>0</v>
      </c>
      <c r="G46" s="37" t="n">
        <v>55.1023722024843</v>
      </c>
      <c r="H46" s="37" t="n">
        <v>0.467688238095238</v>
      </c>
      <c r="I46" s="38" t="n">
        <v>62.910575378209</v>
      </c>
      <c r="J46" s="155" t="n">
        <v>5.21646064112074</v>
      </c>
      <c r="K46" s="37" t="n">
        <v>0</v>
      </c>
      <c r="L46" s="108"/>
    </row>
    <row r="47" s="29" customFormat="true" ht="12" hidden="false" customHeight="true" outlineLevel="0" collapsed="false">
      <c r="B47" s="30"/>
      <c r="C47" s="39" t="s">
        <v>134</v>
      </c>
      <c r="D47" s="39"/>
      <c r="E47" s="37" t="n">
        <v>33.1717228789614</v>
      </c>
      <c r="F47" s="37" t="n">
        <v>0</v>
      </c>
      <c r="G47" s="37" t="n">
        <v>13.1691770347188</v>
      </c>
      <c r="H47" s="37" t="n">
        <v>0.409714285714286</v>
      </c>
      <c r="I47" s="38" t="n">
        <v>2.12333333333333</v>
      </c>
      <c r="J47" s="155" t="n">
        <v>16.6721648918617</v>
      </c>
      <c r="K47" s="37" t="n">
        <v>0.797333333333333</v>
      </c>
      <c r="L47" s="110"/>
    </row>
    <row r="48" customFormat="false" ht="12" hidden="false" customHeight="true" outlineLevel="0" collapsed="false">
      <c r="B48" s="109"/>
      <c r="C48" s="39" t="s">
        <v>135</v>
      </c>
      <c r="D48" s="39"/>
      <c r="E48" s="37" t="n">
        <v>105.013909090909</v>
      </c>
      <c r="F48" s="37" t="n">
        <v>0</v>
      </c>
      <c r="G48" s="37" t="n">
        <v>54.1758181818182</v>
      </c>
      <c r="H48" s="37" t="n">
        <v>0</v>
      </c>
      <c r="I48" s="38" t="n">
        <v>28.1922727272727</v>
      </c>
      <c r="J48" s="155" t="n">
        <v>21.7007727272727</v>
      </c>
      <c r="K48" s="37" t="n">
        <v>0.945090909090909</v>
      </c>
      <c r="L48" s="108"/>
    </row>
    <row r="49" customFormat="false" ht="12" hidden="false" customHeight="true" outlineLevel="0" collapsed="false">
      <c r="B49" s="109"/>
      <c r="C49" s="39" t="s">
        <v>136</v>
      </c>
      <c r="D49" s="39"/>
      <c r="E49" s="37" t="n">
        <v>76.6666666666667</v>
      </c>
      <c r="F49" s="37" t="n">
        <v>0</v>
      </c>
      <c r="G49" s="37" t="n">
        <v>42.5333333333333</v>
      </c>
      <c r="H49" s="37" t="n">
        <v>0</v>
      </c>
      <c r="I49" s="38" t="n">
        <v>7.26666666666667</v>
      </c>
      <c r="J49" s="155" t="n">
        <v>22.7666666666667</v>
      </c>
      <c r="K49" s="37" t="n">
        <v>4.1</v>
      </c>
      <c r="L49" s="108"/>
    </row>
    <row r="50" customFormat="false" ht="12" hidden="false" customHeight="true" outlineLevel="0" collapsed="false">
      <c r="B50" s="109"/>
      <c r="C50" s="39" t="s">
        <v>137</v>
      </c>
      <c r="D50" s="39"/>
      <c r="E50" s="37" t="n">
        <v>15940.5952380952</v>
      </c>
      <c r="F50" s="37" t="n">
        <v>267.214285714286</v>
      </c>
      <c r="G50" s="37" t="n">
        <v>8613.47619047619</v>
      </c>
      <c r="H50" s="37" t="n">
        <v>407.428571428571</v>
      </c>
      <c r="I50" s="38" t="n">
        <v>3711.04761904762</v>
      </c>
      <c r="J50" s="155" t="n">
        <v>620.238095238095</v>
      </c>
      <c r="K50" s="37" t="n">
        <v>2321.19047619048</v>
      </c>
      <c r="L50" s="108"/>
    </row>
    <row r="51" customFormat="false" ht="12" hidden="false" customHeight="true" outlineLevel="0" collapsed="false">
      <c r="B51" s="109"/>
      <c r="C51" s="39" t="s">
        <v>138</v>
      </c>
      <c r="D51" s="39"/>
      <c r="E51" s="37" t="n">
        <v>61.4425998319591</v>
      </c>
      <c r="F51" s="37" t="n">
        <v>0</v>
      </c>
      <c r="G51" s="37" t="n">
        <v>25.8964902021704</v>
      </c>
      <c r="H51" s="37" t="n">
        <v>0</v>
      </c>
      <c r="I51" s="38" t="n">
        <v>6.1505847138091</v>
      </c>
      <c r="J51" s="155" t="n">
        <v>29.3270418159795</v>
      </c>
      <c r="K51" s="37" t="n">
        <v>0.0684831</v>
      </c>
      <c r="L51" s="108"/>
    </row>
    <row r="52" customFormat="false" ht="12" hidden="false" customHeight="true" outlineLevel="0" collapsed="false">
      <c r="B52" s="109"/>
      <c r="C52" s="39" t="s">
        <v>139</v>
      </c>
      <c r="D52" s="39"/>
      <c r="E52" s="37" t="n">
        <v>501.921052631579</v>
      </c>
      <c r="F52" s="37" t="n">
        <v>117.657894736842</v>
      </c>
      <c r="G52" s="37" t="n">
        <v>298.157894736842</v>
      </c>
      <c r="H52" s="37" t="n">
        <v>8.42105263157895</v>
      </c>
      <c r="I52" s="38" t="n">
        <v>2.10526315789474</v>
      </c>
      <c r="J52" s="155" t="n">
        <v>75.5789473684211</v>
      </c>
      <c r="K52" s="37" t="n">
        <v>0</v>
      </c>
      <c r="L52" s="108"/>
    </row>
    <row r="53" customFormat="false" ht="12" hidden="false" customHeight="true" outlineLevel="0" collapsed="false">
      <c r="B53" s="109"/>
      <c r="C53" s="39" t="s">
        <v>140</v>
      </c>
      <c r="D53" s="39"/>
      <c r="E53" s="37" t="n">
        <v>890.510663283104</v>
      </c>
      <c r="F53" s="37" t="n">
        <v>1.7875</v>
      </c>
      <c r="G53" s="37" t="n">
        <v>606.910929018414</v>
      </c>
      <c r="H53" s="37" t="n">
        <v>0</v>
      </c>
      <c r="I53" s="38" t="n">
        <v>84.0358753328416</v>
      </c>
      <c r="J53" s="155" t="n">
        <v>27.9876977662022</v>
      </c>
      <c r="K53" s="37" t="n">
        <v>169.788661165646</v>
      </c>
      <c r="L53" s="108"/>
    </row>
    <row r="54" customFormat="false" ht="12" hidden="false" customHeight="true" outlineLevel="0" collapsed="false">
      <c r="B54" s="109"/>
      <c r="C54" s="39" t="s">
        <v>141</v>
      </c>
      <c r="D54" s="39"/>
      <c r="E54" s="37" t="n">
        <v>1653.457</v>
      </c>
      <c r="F54" s="37" t="n">
        <v>16.625</v>
      </c>
      <c r="G54" s="37" t="n">
        <v>485.2</v>
      </c>
      <c r="H54" s="37" t="n">
        <v>112.475</v>
      </c>
      <c r="I54" s="38" t="n">
        <v>614.232</v>
      </c>
      <c r="J54" s="155" t="n">
        <v>303.68</v>
      </c>
      <c r="K54" s="37" t="n">
        <v>121.245</v>
      </c>
      <c r="L54" s="108"/>
    </row>
    <row r="55" customFormat="false" ht="12" hidden="false" customHeight="true" outlineLevel="0" collapsed="false">
      <c r="B55" s="109"/>
      <c r="C55" s="39" t="s">
        <v>142</v>
      </c>
      <c r="D55" s="39"/>
      <c r="E55" s="37" t="n">
        <v>8437.294214214</v>
      </c>
      <c r="F55" s="37" t="n">
        <v>196.610402116849</v>
      </c>
      <c r="G55" s="37" t="n">
        <v>3927.99921815916</v>
      </c>
      <c r="H55" s="37" t="n">
        <v>341.361417011888</v>
      </c>
      <c r="I55" s="38" t="n">
        <v>1778.44528589169</v>
      </c>
      <c r="J55" s="155" t="n">
        <v>818.870168006803</v>
      </c>
      <c r="K55" s="37" t="n">
        <v>1374.00762829077</v>
      </c>
      <c r="L55" s="108"/>
    </row>
    <row r="56" s="29" customFormat="true" ht="12" hidden="false" customHeight="true" outlineLevel="0" collapsed="false">
      <c r="B56" s="40"/>
      <c r="C56" s="39" t="s">
        <v>143</v>
      </c>
      <c r="D56" s="39"/>
      <c r="E56" s="37" t="n">
        <v>90.1111111111111</v>
      </c>
      <c r="F56" s="37" t="n">
        <v>7.5</v>
      </c>
      <c r="G56" s="37" t="n">
        <v>0.222222222222222</v>
      </c>
      <c r="H56" s="37" t="n">
        <v>1.22222222222222</v>
      </c>
      <c r="I56" s="38" t="n">
        <v>0.444444444444444</v>
      </c>
      <c r="J56" s="155" t="n">
        <v>80.2777777777778</v>
      </c>
      <c r="K56" s="37" t="n">
        <v>0.444444444444444</v>
      </c>
      <c r="L56" s="110"/>
    </row>
    <row r="57" s="29" customFormat="true" ht="12" hidden="false" customHeight="true" outlineLevel="0" collapsed="false">
      <c r="B57" s="40"/>
      <c r="C57" s="39" t="s">
        <v>144</v>
      </c>
      <c r="D57" s="39"/>
      <c r="E57" s="37" t="n">
        <v>1060.39895248395</v>
      </c>
      <c r="F57" s="37" t="n">
        <v>1.07142857142857</v>
      </c>
      <c r="G57" s="37" t="n">
        <v>514.737581733288</v>
      </c>
      <c r="H57" s="37" t="n">
        <v>7.42857142857143</v>
      </c>
      <c r="I57" s="38" t="n">
        <v>3.38095238095238</v>
      </c>
      <c r="J57" s="155" t="n">
        <v>531.256608845902</v>
      </c>
      <c r="K57" s="37" t="n">
        <v>2.52380952380952</v>
      </c>
      <c r="L57" s="110"/>
    </row>
    <row r="58" s="29" customFormat="true" ht="12" hidden="false" customHeight="true" outlineLevel="0" collapsed="false">
      <c r="B58" s="40"/>
      <c r="C58" s="39" t="s">
        <v>145</v>
      </c>
      <c r="D58" s="39"/>
      <c r="E58" s="37" t="n">
        <v>135399.075</v>
      </c>
      <c r="F58" s="37" t="n">
        <v>15926.125</v>
      </c>
      <c r="G58" s="37" t="n">
        <v>30703.85</v>
      </c>
      <c r="H58" s="37" t="n">
        <v>49538.35</v>
      </c>
      <c r="I58" s="38" t="n">
        <v>29236.45</v>
      </c>
      <c r="J58" s="155" t="n">
        <v>3476.3</v>
      </c>
      <c r="K58" s="37" t="n">
        <v>6518</v>
      </c>
      <c r="L58" s="110"/>
    </row>
    <row r="59" s="29" customFormat="true" ht="12" hidden="false" customHeight="true" outlineLevel="0" collapsed="false">
      <c r="B59" s="40"/>
      <c r="C59" s="39" t="s">
        <v>146</v>
      </c>
      <c r="D59" s="39"/>
      <c r="E59" s="37" t="n">
        <v>39479.0714285714</v>
      </c>
      <c r="F59" s="37" t="n">
        <v>1216.02380952381</v>
      </c>
      <c r="G59" s="37" t="n">
        <v>12420.8095238095</v>
      </c>
      <c r="H59" s="37" t="n">
        <v>7717.90476190476</v>
      </c>
      <c r="I59" s="38" t="n">
        <v>9523.52380952381</v>
      </c>
      <c r="J59" s="155" t="n">
        <v>1819.04761904762</v>
      </c>
      <c r="K59" s="37" t="n">
        <v>6781.71428571429</v>
      </c>
      <c r="L59" s="110"/>
    </row>
    <row r="60" customFormat="false" ht="12" hidden="false" customHeight="true" outlineLevel="0" collapsed="false">
      <c r="B60" s="35"/>
      <c r="C60" s="233" t="s">
        <v>10</v>
      </c>
      <c r="D60" s="233"/>
      <c r="E60" s="42" t="n">
        <f aca="false">+SUM(E7:E59)</f>
        <v>246855.652265326</v>
      </c>
      <c r="F60" s="42" t="n">
        <f aca="false">+SUM(F7:F59)</f>
        <v>20814.4978154926</v>
      </c>
      <c r="G60" s="42" t="n">
        <f aca="false">+SUM(G7:G59)</f>
        <v>79183.8140340794</v>
      </c>
      <c r="H60" s="42" t="n">
        <f aca="false">+SUM(H7:H59)</f>
        <v>61234.7576168264</v>
      </c>
      <c r="I60" s="170" t="n">
        <f aca="false">+SUM(I7:I59)</f>
        <v>52240.4418881004</v>
      </c>
      <c r="J60" s="151" t="n">
        <f aca="false">+SUM(J7:J59)</f>
        <v>13393.0943614413</v>
      </c>
      <c r="K60" s="42" t="n">
        <f aca="false">+SUM(K7:K59)</f>
        <v>19989.0674633071</v>
      </c>
      <c r="L60" s="108"/>
    </row>
    <row r="61" s="29" customFormat="true" ht="3" hidden="false" customHeight="true" outlineLevel="0" collapsed="false">
      <c r="B61" s="234"/>
      <c r="C61" s="162"/>
      <c r="D61" s="162"/>
      <c r="E61" s="161"/>
      <c r="F61" s="161"/>
      <c r="G61" s="161"/>
      <c r="H61" s="161"/>
      <c r="I61" s="161"/>
      <c r="J61" s="161"/>
      <c r="K61" s="161"/>
      <c r="L61" s="107"/>
    </row>
    <row r="62" customFormat="false" ht="51.75" hidden="false" customHeight="true" outlineLevel="0" collapsed="false">
      <c r="B62" s="96"/>
      <c r="C62" s="99" t="s">
        <v>190</v>
      </c>
      <c r="D62" s="99"/>
      <c r="E62" s="99"/>
      <c r="F62" s="99"/>
      <c r="G62" s="99"/>
      <c r="H62" s="99"/>
      <c r="I62" s="99"/>
      <c r="J62" s="99"/>
      <c r="K62" s="99"/>
      <c r="L62" s="178"/>
    </row>
    <row r="63" customFormat="false" ht="2.25" hidden="false" customHeight="true" outlineLevel="0" collapsed="false">
      <c r="B63" s="56"/>
      <c r="C63" s="57"/>
      <c r="D63" s="57"/>
      <c r="E63" s="58"/>
      <c r="F63" s="58"/>
      <c r="G63" s="58"/>
      <c r="H63" s="58"/>
      <c r="I63" s="58"/>
      <c r="J63" s="58"/>
      <c r="K63" s="58"/>
      <c r="L63" s="59"/>
    </row>
  </sheetData>
  <mergeCells count="63">
    <mergeCell ref="B4:D6"/>
    <mergeCell ref="E4:E6"/>
    <mergeCell ref="F4:G4"/>
    <mergeCell ref="H4:I4"/>
    <mergeCell ref="J4:L4"/>
    <mergeCell ref="F5:F6"/>
    <mergeCell ref="G5:G6"/>
    <mergeCell ref="H5:H6"/>
    <mergeCell ref="I5:I6"/>
    <mergeCell ref="J5:J6"/>
    <mergeCell ref="K5:L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60:D60"/>
    <mergeCell ref="C62:K62"/>
  </mergeCells>
  <printOptions headings="false" gridLines="false" gridLinesSet="true" horizontalCentered="false" verticalCentered="false"/>
  <pageMargins left="0.590277777777778" right="0.590277777777778" top="0.472222222222222"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34&amp;R&amp;8Triennial Central Bank Survey 2010</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0.99"/>
    <col collapsed="false" customWidth="true" hidden="false" outlineLevel="0" max="3" min="3" style="1" width="2.7"/>
    <col collapsed="false" customWidth="true" hidden="false" outlineLevel="0" max="4" min="4" style="1" width="22.7"/>
    <col collapsed="false" customWidth="true" hidden="false" outlineLevel="0" max="5" min="5" style="1" width="21.99"/>
    <col collapsed="false" customWidth="true" hidden="false" outlineLevel="0" max="6" min="6" style="1" width="24.13"/>
    <col collapsed="false" customWidth="true" hidden="false" outlineLevel="0" max="7" min="7" style="1" width="18.56"/>
    <col collapsed="false" customWidth="true" hidden="false" outlineLevel="0" max="8" min="8" style="6" width="0.99"/>
    <col collapsed="false" customWidth="false" hidden="false" outlineLevel="0" max="257" min="9" style="1" width="9.14"/>
  </cols>
  <sheetData>
    <row r="1" customFormat="false" ht="18.75" hidden="false" customHeight="false" outlineLevel="0" collapsed="false">
      <c r="B1" s="9"/>
      <c r="C1" s="10" t="s">
        <v>191</v>
      </c>
      <c r="D1" s="11"/>
      <c r="E1" s="11"/>
      <c r="F1" s="11"/>
      <c r="G1" s="11"/>
      <c r="H1" s="277"/>
    </row>
    <row r="2" customFormat="false" ht="6" hidden="false" customHeight="true" outlineLevel="0" collapsed="false">
      <c r="B2" s="17"/>
      <c r="C2" s="14"/>
      <c r="D2" s="18"/>
      <c r="E2" s="18"/>
      <c r="F2" s="18"/>
      <c r="G2" s="18"/>
      <c r="H2" s="278"/>
    </row>
    <row r="3" customFormat="false" ht="15" hidden="false" customHeight="true" outlineLevel="0" collapsed="false">
      <c r="B3" s="23"/>
      <c r="C3" s="24" t="s">
        <v>192</v>
      </c>
      <c r="D3" s="25"/>
      <c r="E3" s="25"/>
      <c r="F3" s="25"/>
      <c r="G3" s="25"/>
      <c r="H3" s="279"/>
    </row>
    <row r="4" customFormat="false" ht="9.95" hidden="false" customHeight="true" outlineLevel="0" collapsed="false">
      <c r="B4" s="28"/>
      <c r="C4" s="28"/>
      <c r="D4" s="28"/>
      <c r="E4" s="73" t="s">
        <v>193</v>
      </c>
      <c r="F4" s="28" t="s">
        <v>194</v>
      </c>
      <c r="G4" s="28" t="s">
        <v>195</v>
      </c>
      <c r="H4" s="28"/>
    </row>
    <row r="5" customFormat="false" ht="9.95" hidden="false" customHeight="true" outlineLevel="0" collapsed="false">
      <c r="B5" s="28"/>
      <c r="C5" s="28"/>
      <c r="D5" s="28"/>
      <c r="E5" s="73"/>
      <c r="F5" s="28"/>
      <c r="G5" s="28"/>
      <c r="H5" s="28"/>
    </row>
    <row r="6" customFormat="false" ht="9" hidden="false" customHeight="true" outlineLevel="0" collapsed="false">
      <c r="B6" s="28"/>
      <c r="C6" s="28"/>
      <c r="D6" s="28"/>
      <c r="E6" s="73"/>
      <c r="F6" s="28"/>
      <c r="G6" s="28"/>
      <c r="H6" s="28"/>
    </row>
    <row r="7" customFormat="false" ht="12" hidden="false" customHeight="true" outlineLevel="0" collapsed="false">
      <c r="B7" s="35"/>
      <c r="C7" s="268" t="s">
        <v>94</v>
      </c>
      <c r="D7" s="268"/>
      <c r="E7" s="280" t="n">
        <v>7.7776662608582</v>
      </c>
      <c r="F7" s="214" t="n">
        <v>91.4286943247685</v>
      </c>
      <c r="G7" s="214" t="n">
        <v>0.793639414373286</v>
      </c>
      <c r="H7" s="108"/>
    </row>
    <row r="8" customFormat="false" ht="12" hidden="false" customHeight="true" outlineLevel="0" collapsed="false">
      <c r="B8" s="35"/>
      <c r="C8" s="268" t="s">
        <v>95</v>
      </c>
      <c r="D8" s="268"/>
      <c r="E8" s="280" t="n">
        <v>40.8448291720544</v>
      </c>
      <c r="F8" s="214" t="n">
        <v>57.7742168903277</v>
      </c>
      <c r="G8" s="214" t="n">
        <v>1.38095393761795</v>
      </c>
      <c r="H8" s="108"/>
    </row>
    <row r="9" customFormat="false" ht="12" hidden="false" customHeight="true" outlineLevel="0" collapsed="false">
      <c r="B9" s="35"/>
      <c r="C9" s="39" t="s">
        <v>96</v>
      </c>
      <c r="D9" s="39"/>
      <c r="E9" s="214" t="n">
        <v>76.5936839994464</v>
      </c>
      <c r="F9" s="214" t="n">
        <v>22.6210516733838</v>
      </c>
      <c r="G9" s="214" t="n">
        <v>0.785264327169828</v>
      </c>
      <c r="H9" s="108"/>
    </row>
    <row r="10" customFormat="false" ht="12" hidden="false" customHeight="true" outlineLevel="0" collapsed="false">
      <c r="B10" s="35"/>
      <c r="C10" s="39" t="s">
        <v>97</v>
      </c>
      <c r="D10" s="39"/>
      <c r="E10" s="214" t="n">
        <v>16.5153663138407</v>
      </c>
      <c r="F10" s="214" t="n">
        <v>77.9922235752278</v>
      </c>
      <c r="G10" s="214" t="n">
        <v>5.49241011093153</v>
      </c>
      <c r="H10" s="108"/>
    </row>
    <row r="11" customFormat="false" ht="12" hidden="false" customHeight="true" outlineLevel="0" collapsed="false">
      <c r="B11" s="35"/>
      <c r="C11" s="39" t="s">
        <v>98</v>
      </c>
      <c r="D11" s="39"/>
      <c r="E11" s="214" t="n">
        <v>21.938858785907</v>
      </c>
      <c r="F11" s="214" t="n">
        <v>77.3787781601021</v>
      </c>
      <c r="G11" s="214" t="n">
        <v>0.68236305399083</v>
      </c>
      <c r="H11" s="108"/>
    </row>
    <row r="12" customFormat="false" ht="12" hidden="false" customHeight="true" outlineLevel="0" collapsed="false">
      <c r="B12" s="35"/>
      <c r="C12" s="39" t="s">
        <v>99</v>
      </c>
      <c r="D12" s="39"/>
      <c r="E12" s="214" t="n">
        <v>39.3825981129853</v>
      </c>
      <c r="F12" s="214" t="n">
        <v>45.1928235863748</v>
      </c>
      <c r="G12" s="214" t="n">
        <v>15.4245783006399</v>
      </c>
      <c r="H12" s="108"/>
    </row>
    <row r="13" customFormat="false" ht="12" hidden="false" customHeight="true" outlineLevel="0" collapsed="false">
      <c r="B13" s="35"/>
      <c r="C13" s="39" t="s">
        <v>100</v>
      </c>
      <c r="D13" s="39"/>
      <c r="E13" s="214" t="n">
        <v>31.4095038560876</v>
      </c>
      <c r="F13" s="214" t="n">
        <v>68.5904961439124</v>
      </c>
      <c r="G13" s="214" t="n">
        <v>0</v>
      </c>
      <c r="H13" s="108"/>
    </row>
    <row r="14" customFormat="false" ht="12" hidden="false" customHeight="true" outlineLevel="0" collapsed="false">
      <c r="B14" s="35"/>
      <c r="C14" s="39" t="s">
        <v>101</v>
      </c>
      <c r="D14" s="39"/>
      <c r="E14" s="214" t="n">
        <v>32.7734126141431</v>
      </c>
      <c r="F14" s="214" t="n">
        <v>64.621646492532</v>
      </c>
      <c r="G14" s="214" t="n">
        <v>2.60494089332484</v>
      </c>
      <c r="H14" s="108"/>
    </row>
    <row r="15" customFormat="false" ht="12" hidden="false" customHeight="true" outlineLevel="0" collapsed="false">
      <c r="B15" s="35"/>
      <c r="C15" s="39" t="s">
        <v>102</v>
      </c>
      <c r="D15" s="39"/>
      <c r="E15" s="214" t="n">
        <v>27.6786837731519</v>
      </c>
      <c r="F15" s="214" t="n">
        <v>70.1520213813507</v>
      </c>
      <c r="G15" s="214" t="n">
        <v>2.16929484549744</v>
      </c>
      <c r="H15" s="108"/>
    </row>
    <row r="16" customFormat="false" ht="12" hidden="false" customHeight="true" outlineLevel="0" collapsed="false">
      <c r="B16" s="35"/>
      <c r="C16" s="39" t="s">
        <v>103</v>
      </c>
      <c r="D16" s="39"/>
      <c r="E16" s="214" t="n">
        <v>51.2023435699179</v>
      </c>
      <c r="F16" s="214" t="n">
        <v>42.8140442377049</v>
      </c>
      <c r="G16" s="214" t="n">
        <v>5.98361219237718</v>
      </c>
      <c r="H16" s="108"/>
    </row>
    <row r="17" s="29" customFormat="true" ht="12" hidden="false" customHeight="true" outlineLevel="0" collapsed="false">
      <c r="B17" s="30"/>
      <c r="C17" s="39" t="s">
        <v>104</v>
      </c>
      <c r="D17" s="39"/>
      <c r="E17" s="214" t="n">
        <v>16.5207507520305</v>
      </c>
      <c r="F17" s="129" t="n">
        <v>81.6731577841325</v>
      </c>
      <c r="G17" s="129" t="n">
        <v>1.806091463837</v>
      </c>
      <c r="H17" s="110"/>
    </row>
    <row r="18" customFormat="false" ht="12" hidden="false" customHeight="true" outlineLevel="0" collapsed="false">
      <c r="B18" s="109"/>
      <c r="C18" s="39" t="s">
        <v>105</v>
      </c>
      <c r="D18" s="39"/>
      <c r="E18" s="214" t="n">
        <v>17.1619907478762</v>
      </c>
      <c r="F18" s="214" t="n">
        <v>82.4616262974563</v>
      </c>
      <c r="G18" s="214" t="n">
        <v>0.376382954667551</v>
      </c>
      <c r="H18" s="108"/>
    </row>
    <row r="19" customFormat="false" ht="12" hidden="false" customHeight="true" outlineLevel="0" collapsed="false">
      <c r="B19" s="109"/>
      <c r="C19" s="39" t="s">
        <v>106</v>
      </c>
      <c r="D19" s="39"/>
      <c r="E19" s="214" t="n">
        <v>62.6189271853434</v>
      </c>
      <c r="F19" s="214" t="n">
        <v>34.188689344408</v>
      </c>
      <c r="G19" s="214" t="n">
        <v>3.19238347024858</v>
      </c>
      <c r="H19" s="108"/>
    </row>
    <row r="20" customFormat="false" ht="12" hidden="false" customHeight="true" outlineLevel="0" collapsed="false">
      <c r="B20" s="109"/>
      <c r="C20" s="39" t="s">
        <v>107</v>
      </c>
      <c r="D20" s="39"/>
      <c r="E20" s="214" t="n">
        <v>68.5240368462584</v>
      </c>
      <c r="F20" s="214" t="n">
        <v>30.7727705031522</v>
      </c>
      <c r="G20" s="214" t="n">
        <v>0.703192650589442</v>
      </c>
      <c r="H20" s="108"/>
    </row>
    <row r="21" customFormat="false" ht="12" hidden="false" customHeight="true" outlineLevel="0" collapsed="false">
      <c r="B21" s="109"/>
      <c r="C21" s="39" t="s">
        <v>108</v>
      </c>
      <c r="D21" s="39"/>
      <c r="E21" s="214" t="n">
        <v>48.8235294117647</v>
      </c>
      <c r="F21" s="214" t="n">
        <v>51.1764705882353</v>
      </c>
      <c r="G21" s="214" t="n">
        <v>0</v>
      </c>
      <c r="H21" s="108"/>
    </row>
    <row r="22" customFormat="false" ht="12" hidden="false" customHeight="true" outlineLevel="0" collapsed="false">
      <c r="B22" s="109"/>
      <c r="C22" s="39" t="s">
        <v>109</v>
      </c>
      <c r="D22" s="39"/>
      <c r="E22" s="214" t="n">
        <v>29.1986955763177</v>
      </c>
      <c r="F22" s="214" t="n">
        <v>70.0347271007721</v>
      </c>
      <c r="G22" s="214" t="n">
        <v>0.766577322910215</v>
      </c>
      <c r="H22" s="108"/>
    </row>
    <row r="23" customFormat="false" ht="12" hidden="false" customHeight="true" outlineLevel="0" collapsed="false">
      <c r="B23" s="109"/>
      <c r="C23" s="39" t="s">
        <v>110</v>
      </c>
      <c r="D23" s="39"/>
      <c r="E23" s="214" t="n">
        <v>16.2685225356585</v>
      </c>
      <c r="F23" s="214" t="n">
        <v>79.1093975731173</v>
      </c>
      <c r="G23" s="214" t="n">
        <v>4.62207989122413</v>
      </c>
      <c r="H23" s="108"/>
    </row>
    <row r="24" customFormat="false" ht="12" hidden="false" customHeight="true" outlineLevel="0" collapsed="false">
      <c r="B24" s="109"/>
      <c r="C24" s="39" t="s">
        <v>111</v>
      </c>
      <c r="D24" s="39"/>
      <c r="E24" s="214" t="n">
        <v>65.4796448238366</v>
      </c>
      <c r="F24" s="214" t="n">
        <v>31.5000785016078</v>
      </c>
      <c r="G24" s="214" t="n">
        <v>3.02027667455559</v>
      </c>
      <c r="H24" s="108"/>
    </row>
    <row r="25" customFormat="false" ht="12" hidden="false" customHeight="true" outlineLevel="0" collapsed="false">
      <c r="B25" s="109"/>
      <c r="C25" s="39" t="s">
        <v>112</v>
      </c>
      <c r="D25" s="39"/>
      <c r="E25" s="214" t="n">
        <v>50.3529997589526</v>
      </c>
      <c r="F25" s="214" t="n">
        <v>49.4546352564147</v>
      </c>
      <c r="G25" s="214" t="n">
        <v>0.192364984632713</v>
      </c>
      <c r="H25" s="108"/>
    </row>
    <row r="26" customFormat="false" ht="12" hidden="false" customHeight="true" outlineLevel="0" collapsed="false">
      <c r="B26" s="109"/>
      <c r="C26" s="39" t="s">
        <v>113</v>
      </c>
      <c r="D26" s="39"/>
      <c r="E26" s="214" t="n">
        <v>32.5181457813888</v>
      </c>
      <c r="F26" s="214" t="n">
        <v>62.034606959799</v>
      </c>
      <c r="G26" s="214" t="n">
        <v>5.44724725881216</v>
      </c>
      <c r="H26" s="108"/>
    </row>
    <row r="27" customFormat="false" ht="12" hidden="false" customHeight="true" outlineLevel="0" collapsed="false">
      <c r="B27" s="109"/>
      <c r="C27" s="39" t="s">
        <v>114</v>
      </c>
      <c r="D27" s="39"/>
      <c r="E27" s="214" t="n">
        <v>39.0169093635182</v>
      </c>
      <c r="F27" s="214" t="n">
        <v>59.2494983540943</v>
      </c>
      <c r="G27" s="214" t="n">
        <v>1.73359228238746</v>
      </c>
      <c r="H27" s="108"/>
    </row>
    <row r="28" customFormat="false" ht="12" hidden="false" customHeight="true" outlineLevel="0" collapsed="false">
      <c r="B28" s="109"/>
      <c r="C28" s="39" t="s">
        <v>115</v>
      </c>
      <c r="D28" s="39"/>
      <c r="E28" s="214" t="n">
        <v>29.3436994179725</v>
      </c>
      <c r="F28" s="214" t="n">
        <v>48.9619750394855</v>
      </c>
      <c r="G28" s="214" t="n">
        <v>21.694325542542</v>
      </c>
      <c r="H28" s="108"/>
    </row>
    <row r="29" customFormat="false" ht="12" hidden="false" customHeight="true" outlineLevel="0" collapsed="false">
      <c r="B29" s="109"/>
      <c r="C29" s="39" t="s">
        <v>116</v>
      </c>
      <c r="D29" s="39"/>
      <c r="E29" s="214" t="n">
        <v>74.0039836723215</v>
      </c>
      <c r="F29" s="214" t="n">
        <v>25.8158696768033</v>
      </c>
      <c r="G29" s="214" t="n">
        <v>0.180146650875169</v>
      </c>
      <c r="H29" s="108"/>
    </row>
    <row r="30" customFormat="false" ht="12" hidden="false" customHeight="true" outlineLevel="0" collapsed="false">
      <c r="B30" s="109"/>
      <c r="C30" s="39" t="s">
        <v>117</v>
      </c>
      <c r="D30" s="39"/>
      <c r="E30" s="214" t="n">
        <v>22.0731931067566</v>
      </c>
      <c r="F30" s="214" t="n">
        <v>77.5790539723553</v>
      </c>
      <c r="G30" s="214" t="n">
        <v>0.347752920888087</v>
      </c>
      <c r="H30" s="108"/>
    </row>
    <row r="31" customFormat="false" ht="12" hidden="false" customHeight="true" outlineLevel="0" collapsed="false">
      <c r="B31" s="109"/>
      <c r="C31" s="39" t="s">
        <v>118</v>
      </c>
      <c r="D31" s="39"/>
      <c r="E31" s="214" t="n">
        <v>66.4362413385368</v>
      </c>
      <c r="F31" s="214" t="n">
        <v>31.6011737900968</v>
      </c>
      <c r="G31" s="214" t="n">
        <v>1.9625848713664</v>
      </c>
      <c r="H31" s="108"/>
    </row>
    <row r="32" customFormat="false" ht="12" hidden="false" customHeight="true" outlineLevel="0" collapsed="false">
      <c r="B32" s="109"/>
      <c r="C32" s="39" t="s">
        <v>119</v>
      </c>
      <c r="D32" s="39"/>
      <c r="E32" s="214" t="n">
        <v>21.2323580034423</v>
      </c>
      <c r="F32" s="214" t="n">
        <v>75.4802065404475</v>
      </c>
      <c r="G32" s="214" t="n">
        <v>3.28743545611016</v>
      </c>
      <c r="H32" s="108"/>
    </row>
    <row r="33" customFormat="false" ht="12" hidden="false" customHeight="true" outlineLevel="0" collapsed="false">
      <c r="B33" s="109"/>
      <c r="C33" s="39" t="s">
        <v>120</v>
      </c>
      <c r="D33" s="39"/>
      <c r="E33" s="214" t="n">
        <v>40.7543584962089</v>
      </c>
      <c r="F33" s="214" t="n">
        <v>57.9203537228272</v>
      </c>
      <c r="G33" s="214" t="n">
        <v>1.32528778096394</v>
      </c>
      <c r="H33" s="108"/>
    </row>
    <row r="34" customFormat="false" ht="12" hidden="false" customHeight="true" outlineLevel="0" collapsed="false">
      <c r="B34" s="109"/>
      <c r="C34" s="39" t="s">
        <v>121</v>
      </c>
      <c r="D34" s="39"/>
      <c r="E34" s="214" t="n">
        <v>11.8451760334615</v>
      </c>
      <c r="F34" s="214" t="n">
        <v>75.3303188985719</v>
      </c>
      <c r="G34" s="214" t="n">
        <v>12.8245050679666</v>
      </c>
      <c r="H34" s="108"/>
    </row>
    <row r="35" s="29" customFormat="true" ht="12" hidden="false" customHeight="true" outlineLevel="0" collapsed="false">
      <c r="B35" s="40"/>
      <c r="C35" s="39" t="s">
        <v>122</v>
      </c>
      <c r="D35" s="39"/>
      <c r="E35" s="214" t="n">
        <v>85.3448275862069</v>
      </c>
      <c r="F35" s="214" t="n">
        <v>14.6551724137931</v>
      </c>
      <c r="G35" s="129" t="n">
        <v>0</v>
      </c>
      <c r="H35" s="110"/>
    </row>
    <row r="36" s="29" customFormat="true" ht="12" hidden="false" customHeight="true" outlineLevel="0" collapsed="false">
      <c r="B36" s="40"/>
      <c r="C36" s="39" t="s">
        <v>123</v>
      </c>
      <c r="D36" s="39"/>
      <c r="E36" s="214" t="n">
        <v>0.166947476783115</v>
      </c>
      <c r="F36" s="214" t="n">
        <v>99.6160011306349</v>
      </c>
      <c r="G36" s="129" t="n">
        <v>0.217051392581953</v>
      </c>
      <c r="H36" s="110"/>
    </row>
    <row r="37" s="29" customFormat="true" ht="12" hidden="false" customHeight="true" outlineLevel="0" collapsed="false">
      <c r="B37" s="40"/>
      <c r="C37" s="39" t="s">
        <v>124</v>
      </c>
      <c r="D37" s="39"/>
      <c r="E37" s="214" t="n">
        <v>15.3817973986455</v>
      </c>
      <c r="F37" s="214" t="n">
        <v>84.281115831522</v>
      </c>
      <c r="G37" s="129" t="n">
        <v>0.337086769832563</v>
      </c>
      <c r="H37" s="110"/>
    </row>
    <row r="38" s="29" customFormat="true" ht="12" hidden="false" customHeight="true" outlineLevel="0" collapsed="false">
      <c r="B38" s="40"/>
      <c r="C38" s="39" t="s">
        <v>125</v>
      </c>
      <c r="D38" s="39"/>
      <c r="E38" s="214" t="n">
        <v>63.7436757968126</v>
      </c>
      <c r="F38" s="214" t="n">
        <v>34.2101807711344</v>
      </c>
      <c r="G38" s="129" t="n">
        <v>2.04614343205308</v>
      </c>
      <c r="H38" s="110"/>
    </row>
    <row r="39" s="29" customFormat="true" ht="12" hidden="false" customHeight="true" outlineLevel="0" collapsed="false">
      <c r="B39" s="40"/>
      <c r="C39" s="39" t="s">
        <v>126</v>
      </c>
      <c r="D39" s="39"/>
      <c r="E39" s="214" t="n">
        <v>20.4637620879692</v>
      </c>
      <c r="F39" s="214" t="n">
        <v>78.252053654986</v>
      </c>
      <c r="G39" s="129" t="n">
        <v>1.28418425704482</v>
      </c>
      <c r="H39" s="110"/>
    </row>
    <row r="40" s="29" customFormat="true" ht="12" hidden="false" customHeight="true" outlineLevel="0" collapsed="false">
      <c r="B40" s="40"/>
      <c r="C40" s="39" t="s">
        <v>127</v>
      </c>
      <c r="D40" s="39"/>
      <c r="E40" s="214" t="n">
        <v>27.8653672171595</v>
      </c>
      <c r="F40" s="214" t="n">
        <v>60.2974275961304</v>
      </c>
      <c r="G40" s="129" t="n">
        <v>11.8372051867102</v>
      </c>
      <c r="H40" s="110"/>
    </row>
    <row r="41" s="29" customFormat="true" ht="12" hidden="false" customHeight="true" outlineLevel="0" collapsed="false">
      <c r="B41" s="40"/>
      <c r="C41" s="39" t="s">
        <v>128</v>
      </c>
      <c r="D41" s="39"/>
      <c r="E41" s="214" t="n">
        <v>55.7560863733932</v>
      </c>
      <c r="F41" s="214" t="n">
        <v>42.9431044960592</v>
      </c>
      <c r="G41" s="129" t="n">
        <v>1.30080913054761</v>
      </c>
      <c r="H41" s="110"/>
    </row>
    <row r="42" s="29" customFormat="true" ht="12" hidden="false" customHeight="true" outlineLevel="0" collapsed="false">
      <c r="B42" s="40"/>
      <c r="C42" s="39" t="s">
        <v>129</v>
      </c>
      <c r="D42" s="39"/>
      <c r="E42" s="214" t="n">
        <v>41.8833511298375</v>
      </c>
      <c r="F42" s="214" t="n">
        <v>56.8497301665176</v>
      </c>
      <c r="G42" s="129" t="n">
        <v>1.26691870364492</v>
      </c>
      <c r="H42" s="110"/>
    </row>
    <row r="43" s="29" customFormat="true" ht="12" hidden="false" customHeight="true" outlineLevel="0" collapsed="false">
      <c r="B43" s="40"/>
      <c r="C43" s="39" t="s">
        <v>130</v>
      </c>
      <c r="D43" s="39"/>
      <c r="E43" s="214" t="n">
        <v>18.6770160706437</v>
      </c>
      <c r="F43" s="214" t="n">
        <v>80.6398363169461</v>
      </c>
      <c r="G43" s="129" t="n">
        <v>0.683147612410237</v>
      </c>
      <c r="H43" s="110"/>
    </row>
    <row r="44" s="29" customFormat="true" ht="12" hidden="false" customHeight="true" outlineLevel="0" collapsed="false">
      <c r="B44" s="40"/>
      <c r="C44" s="39" t="s">
        <v>131</v>
      </c>
      <c r="D44" s="39"/>
      <c r="E44" s="214" t="n">
        <v>19.9849674294304</v>
      </c>
      <c r="F44" s="214" t="n">
        <v>74.9874728578587</v>
      </c>
      <c r="G44" s="129" t="n">
        <v>5.02755971271087</v>
      </c>
      <c r="H44" s="110"/>
    </row>
    <row r="45" customFormat="false" ht="12" hidden="false" customHeight="true" outlineLevel="0" collapsed="false">
      <c r="B45" s="35"/>
      <c r="C45" s="39" t="s">
        <v>132</v>
      </c>
      <c r="D45" s="39"/>
      <c r="E45" s="214" t="n">
        <v>40.1988425582431</v>
      </c>
      <c r="F45" s="214" t="n">
        <v>57.4120789434634</v>
      </c>
      <c r="G45" s="129" t="n">
        <v>2.38907849829352</v>
      </c>
      <c r="H45" s="108"/>
    </row>
    <row r="46" customFormat="false" ht="12" hidden="false" customHeight="true" outlineLevel="0" collapsed="false">
      <c r="B46" s="35"/>
      <c r="C46" s="39" t="s">
        <v>133</v>
      </c>
      <c r="D46" s="39"/>
      <c r="E46" s="214" t="n">
        <v>21.7944871737946</v>
      </c>
      <c r="F46" s="214" t="n">
        <v>78.1862568151797</v>
      </c>
      <c r="G46" s="129" t="n">
        <v>0.0192560110256425</v>
      </c>
      <c r="H46" s="108"/>
    </row>
    <row r="47" s="29" customFormat="true" ht="12" hidden="false" customHeight="true" outlineLevel="0" collapsed="false">
      <c r="B47" s="30"/>
      <c r="C47" s="39" t="s">
        <v>134</v>
      </c>
      <c r="D47" s="39"/>
      <c r="E47" s="214" t="n">
        <v>23.8714084884081</v>
      </c>
      <c r="F47" s="129" t="n">
        <v>72.1511802398752</v>
      </c>
      <c r="G47" s="129" t="n">
        <v>3.97741127171674</v>
      </c>
      <c r="H47" s="110"/>
    </row>
    <row r="48" customFormat="false" ht="12" hidden="false" customHeight="true" outlineLevel="0" collapsed="false">
      <c r="B48" s="109"/>
      <c r="C48" s="39" t="s">
        <v>135</v>
      </c>
      <c r="D48" s="39"/>
      <c r="E48" s="214" t="n">
        <v>15.6849057481751</v>
      </c>
      <c r="F48" s="214" t="n">
        <v>80.1411240953755</v>
      </c>
      <c r="G48" s="214" t="n">
        <v>4.17397015644941</v>
      </c>
      <c r="H48" s="108"/>
    </row>
    <row r="49" customFormat="false" ht="12" hidden="false" customHeight="true" outlineLevel="0" collapsed="false">
      <c r="B49" s="109"/>
      <c r="C49" s="39" t="s">
        <v>136</v>
      </c>
      <c r="D49" s="39"/>
      <c r="E49" s="214" t="n">
        <v>91.6644468959735</v>
      </c>
      <c r="F49" s="214" t="n">
        <v>8.24027212248329</v>
      </c>
      <c r="G49" s="214" t="n">
        <v>0.0952809815432453</v>
      </c>
      <c r="H49" s="108"/>
    </row>
    <row r="50" customFormat="false" ht="12" hidden="false" customHeight="true" outlineLevel="0" collapsed="false">
      <c r="B50" s="109"/>
      <c r="C50" s="39" t="s">
        <v>137</v>
      </c>
      <c r="D50" s="39"/>
      <c r="E50" s="214" t="n">
        <v>16.3358986090662</v>
      </c>
      <c r="F50" s="214" t="n">
        <v>80.9400802620047</v>
      </c>
      <c r="G50" s="214" t="n">
        <v>2.7240211289291</v>
      </c>
      <c r="H50" s="108"/>
    </row>
    <row r="51" customFormat="false" ht="12" hidden="false" customHeight="true" outlineLevel="0" collapsed="false">
      <c r="B51" s="109"/>
      <c r="C51" s="39" t="s">
        <v>138</v>
      </c>
      <c r="D51" s="39"/>
      <c r="E51" s="214" t="n">
        <v>59.1889164280401</v>
      </c>
      <c r="F51" s="214" t="n">
        <v>40.6691875443615</v>
      </c>
      <c r="G51" s="214" t="n">
        <v>0.141896027598369</v>
      </c>
      <c r="H51" s="108"/>
    </row>
    <row r="52" customFormat="false" ht="12" hidden="false" customHeight="true" outlineLevel="0" collapsed="false">
      <c r="B52" s="109"/>
      <c r="C52" s="39" t="s">
        <v>139</v>
      </c>
      <c r="D52" s="39"/>
      <c r="E52" s="214" t="n">
        <v>40.6270540291837</v>
      </c>
      <c r="F52" s="214" t="n">
        <v>56.0864992769817</v>
      </c>
      <c r="G52" s="214" t="n">
        <v>3.28644669383463</v>
      </c>
      <c r="H52" s="108"/>
    </row>
    <row r="53" customFormat="false" ht="12" hidden="false" customHeight="true" outlineLevel="0" collapsed="false">
      <c r="B53" s="109"/>
      <c r="C53" s="39" t="s">
        <v>140</v>
      </c>
      <c r="D53" s="39"/>
      <c r="E53" s="214" t="n">
        <v>33.6572372245472</v>
      </c>
      <c r="F53" s="214" t="n">
        <v>60.4055844367657</v>
      </c>
      <c r="G53" s="214" t="n">
        <v>5.93717833868712</v>
      </c>
      <c r="H53" s="108"/>
    </row>
    <row r="54" customFormat="false" ht="12" hidden="false" customHeight="true" outlineLevel="0" collapsed="false">
      <c r="B54" s="109"/>
      <c r="C54" s="39" t="s">
        <v>141</v>
      </c>
      <c r="D54" s="39"/>
      <c r="E54" s="214" t="n">
        <v>37.3141227670219</v>
      </c>
      <c r="F54" s="214" t="n">
        <v>61.3067460001357</v>
      </c>
      <c r="G54" s="214" t="n">
        <v>1.37913123284244</v>
      </c>
      <c r="H54" s="108"/>
    </row>
    <row r="55" customFormat="false" ht="12" hidden="false" customHeight="true" outlineLevel="0" collapsed="false">
      <c r="B55" s="109"/>
      <c r="C55" s="39" t="s">
        <v>142</v>
      </c>
      <c r="D55" s="39"/>
      <c r="E55" s="214" t="n">
        <v>28.7290403390525</v>
      </c>
      <c r="F55" s="214" t="n">
        <v>69.5556040889848</v>
      </c>
      <c r="G55" s="214" t="n">
        <v>1.7153555719627</v>
      </c>
      <c r="H55" s="108"/>
    </row>
    <row r="56" customFormat="false" ht="12" hidden="false" customHeight="true" outlineLevel="0" collapsed="false">
      <c r="B56" s="109"/>
      <c r="C56" s="39" t="s">
        <v>143</v>
      </c>
      <c r="D56" s="39"/>
      <c r="E56" s="214" t="n">
        <v>24.6482868164284</v>
      </c>
      <c r="F56" s="214" t="n">
        <v>74.546176537327</v>
      </c>
      <c r="G56" s="214" t="n">
        <v>0.805536646244611</v>
      </c>
      <c r="H56" s="108"/>
    </row>
    <row r="57" customFormat="false" ht="12" hidden="false" customHeight="true" outlineLevel="0" collapsed="false">
      <c r="B57" s="109"/>
      <c r="C57" s="39" t="s">
        <v>144</v>
      </c>
      <c r="D57" s="39"/>
      <c r="E57" s="214" t="n">
        <v>91.4698782253518</v>
      </c>
      <c r="F57" s="214" t="n">
        <v>8.44738855672456</v>
      </c>
      <c r="G57" s="214" t="n">
        <v>0.0827332179236404</v>
      </c>
      <c r="H57" s="108"/>
    </row>
    <row r="58" customFormat="false" ht="12" hidden="false" customHeight="true" outlineLevel="0" collapsed="false">
      <c r="B58" s="109"/>
      <c r="C58" s="39" t="s">
        <v>145</v>
      </c>
      <c r="D58" s="39"/>
      <c r="E58" s="214" t="n">
        <v>59.6841340761732</v>
      </c>
      <c r="F58" s="214" t="n">
        <v>38.8731641923774</v>
      </c>
      <c r="G58" s="214" t="n">
        <v>1.44270173144947</v>
      </c>
      <c r="H58" s="108"/>
    </row>
    <row r="59" customFormat="false" ht="12" hidden="false" customHeight="true" outlineLevel="0" collapsed="false">
      <c r="B59" s="109"/>
      <c r="C59" s="39" t="s">
        <v>146</v>
      </c>
      <c r="D59" s="39"/>
      <c r="E59" s="214" t="n">
        <v>38.8559226306825</v>
      </c>
      <c r="F59" s="214" t="n">
        <v>59.5647877667527</v>
      </c>
      <c r="G59" s="214" t="n">
        <v>1.57928960256483</v>
      </c>
      <c r="H59" s="108"/>
    </row>
    <row r="60" customFormat="false" ht="12" hidden="false" customHeight="true" outlineLevel="0" collapsed="false">
      <c r="B60" s="35"/>
      <c r="C60" s="140" t="s">
        <v>10</v>
      </c>
      <c r="D60" s="140"/>
      <c r="E60" s="226" t="n">
        <v>45.3648970915193</v>
      </c>
      <c r="F60" s="226" t="n">
        <v>52.1865687132461</v>
      </c>
      <c r="G60" s="226" t="n">
        <v>2.44853419523457</v>
      </c>
      <c r="H60" s="108"/>
    </row>
    <row r="61" s="29" customFormat="true" ht="3" hidden="false" customHeight="true" outlineLevel="0" collapsed="false">
      <c r="B61" s="234"/>
      <c r="C61" s="162"/>
      <c r="D61" s="162"/>
      <c r="E61" s="161"/>
      <c r="F61" s="161"/>
      <c r="G61" s="161"/>
      <c r="H61" s="107"/>
    </row>
    <row r="62" s="29" customFormat="true" ht="66" hidden="false" customHeight="true" outlineLevel="0" collapsed="false">
      <c r="B62" s="30"/>
      <c r="C62" s="99" t="s">
        <v>196</v>
      </c>
      <c r="D62" s="99"/>
      <c r="E62" s="99"/>
      <c r="F62" s="99"/>
      <c r="G62" s="99"/>
      <c r="H62" s="50"/>
    </row>
    <row r="63" customFormat="false" ht="3" hidden="false" customHeight="true" outlineLevel="0" collapsed="false">
      <c r="B63" s="56"/>
      <c r="C63" s="57"/>
      <c r="D63" s="57"/>
      <c r="E63" s="58"/>
      <c r="F63" s="58"/>
      <c r="G63" s="58"/>
      <c r="H63" s="281"/>
    </row>
  </sheetData>
  <mergeCells count="55">
    <mergeCell ref="B4:D6"/>
    <mergeCell ref="E4:E6"/>
    <mergeCell ref="F4:F6"/>
    <mergeCell ref="G4:H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60:D60"/>
    <mergeCell ref="C62:G62"/>
  </mergeCells>
  <printOptions headings="false" gridLines="false" gridLinesSet="true" horizontalCentered="false" verticalCentered="false"/>
  <pageMargins left="0.590277777777778" right="0.590277777777778" top="0.472222222222222"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Triennial Central Bank Survey 2010&amp;R 35</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0.99"/>
    <col collapsed="false" customWidth="true" hidden="false" outlineLevel="0" max="3" min="3" style="1" width="2.7"/>
    <col collapsed="false" customWidth="true" hidden="false" outlineLevel="0" max="4" min="4" style="1" width="22.7"/>
    <col collapsed="false" customWidth="true" hidden="false" outlineLevel="0" max="5" min="5" style="1" width="21.99"/>
    <col collapsed="false" customWidth="true" hidden="false" outlineLevel="0" max="6" min="6" style="1" width="24.13"/>
    <col collapsed="false" customWidth="true" hidden="false" outlineLevel="0" max="7" min="7" style="1" width="18.56"/>
    <col collapsed="false" customWidth="true" hidden="false" outlineLevel="0" max="8" min="8" style="6" width="0.99"/>
    <col collapsed="false" customWidth="false" hidden="false" outlineLevel="0" max="257" min="9" style="1" width="9.14"/>
  </cols>
  <sheetData>
    <row r="1" customFormat="false" ht="18.75" hidden="false" customHeight="false" outlineLevel="0" collapsed="false">
      <c r="B1" s="9"/>
      <c r="C1" s="10" t="s">
        <v>197</v>
      </c>
      <c r="D1" s="11"/>
      <c r="E1" s="11"/>
      <c r="F1" s="11"/>
      <c r="G1" s="11"/>
      <c r="H1" s="277"/>
    </row>
    <row r="2" customFormat="false" ht="3" hidden="false" customHeight="true" outlineLevel="0" collapsed="false">
      <c r="B2" s="17"/>
      <c r="C2" s="14"/>
      <c r="D2" s="18"/>
      <c r="E2" s="18"/>
      <c r="F2" s="18"/>
      <c r="G2" s="18"/>
      <c r="H2" s="278"/>
    </row>
    <row r="3" customFormat="false" ht="15" hidden="false" customHeight="true" outlineLevel="0" collapsed="false">
      <c r="B3" s="23"/>
      <c r="C3" s="24" t="s">
        <v>198</v>
      </c>
      <c r="D3" s="25"/>
      <c r="E3" s="25"/>
      <c r="F3" s="25"/>
      <c r="G3" s="25"/>
      <c r="H3" s="279"/>
    </row>
    <row r="4" customFormat="false" ht="9.95" hidden="false" customHeight="true" outlineLevel="0" collapsed="false">
      <c r="B4" s="28"/>
      <c r="C4" s="28"/>
      <c r="D4" s="28"/>
      <c r="E4" s="73" t="s">
        <v>193</v>
      </c>
      <c r="F4" s="28" t="s">
        <v>194</v>
      </c>
      <c r="G4" s="28" t="s">
        <v>195</v>
      </c>
      <c r="H4" s="28"/>
    </row>
    <row r="5" customFormat="false" ht="9.95" hidden="false" customHeight="true" outlineLevel="0" collapsed="false">
      <c r="B5" s="28"/>
      <c r="C5" s="28"/>
      <c r="D5" s="28"/>
      <c r="E5" s="73"/>
      <c r="F5" s="28"/>
      <c r="G5" s="28"/>
      <c r="H5" s="28"/>
    </row>
    <row r="6" customFormat="false" ht="12.75" hidden="false" customHeight="true" outlineLevel="0" collapsed="false">
      <c r="B6" s="28"/>
      <c r="C6" s="28"/>
      <c r="D6" s="28"/>
      <c r="E6" s="73"/>
      <c r="F6" s="28"/>
      <c r="G6" s="28"/>
      <c r="H6" s="28"/>
    </row>
    <row r="7" s="29" customFormat="true" ht="12" hidden="false" customHeight="true" outlineLevel="0" collapsed="false">
      <c r="B7" s="30"/>
      <c r="C7" s="228" t="s">
        <v>94</v>
      </c>
      <c r="D7" s="228"/>
      <c r="E7" s="282" t="s">
        <v>199</v>
      </c>
      <c r="F7" s="282" t="s">
        <v>199</v>
      </c>
      <c r="G7" s="283" t="s">
        <v>199</v>
      </c>
      <c r="H7" s="239"/>
    </row>
    <row r="8" customFormat="false" ht="12" hidden="false" customHeight="true" outlineLevel="0" collapsed="false">
      <c r="B8" s="35"/>
      <c r="C8" s="39" t="s">
        <v>95</v>
      </c>
      <c r="D8" s="39"/>
      <c r="E8" s="284" t="n">
        <v>83.8213686129233</v>
      </c>
      <c r="F8" s="214" t="n">
        <v>15.9052588854955</v>
      </c>
      <c r="G8" s="214" t="n">
        <v>0.27337250158115</v>
      </c>
      <c r="H8" s="108"/>
    </row>
    <row r="9" customFormat="false" ht="12" hidden="false" customHeight="true" outlineLevel="0" collapsed="false">
      <c r="B9" s="35"/>
      <c r="C9" s="39" t="s">
        <v>96</v>
      </c>
      <c r="D9" s="39"/>
      <c r="E9" s="284" t="n">
        <v>71.9629289524533</v>
      </c>
      <c r="F9" s="214" t="n">
        <v>27.3413186423153</v>
      </c>
      <c r="G9" s="214" t="n">
        <v>0.695752405231445</v>
      </c>
      <c r="H9" s="108"/>
    </row>
    <row r="10" customFormat="false" ht="12" hidden="false" customHeight="true" outlineLevel="0" collapsed="false">
      <c r="B10" s="35"/>
      <c r="C10" s="39" t="s">
        <v>97</v>
      </c>
      <c r="D10" s="39"/>
      <c r="E10" s="284" t="n">
        <v>74.5335271842797</v>
      </c>
      <c r="F10" s="214" t="n">
        <v>24.442488423585</v>
      </c>
      <c r="G10" s="214" t="n">
        <v>1.02398439213531</v>
      </c>
      <c r="H10" s="108"/>
    </row>
    <row r="11" customFormat="false" ht="12" hidden="false" customHeight="true" outlineLevel="0" collapsed="false">
      <c r="B11" s="35"/>
      <c r="C11" s="39" t="s">
        <v>98</v>
      </c>
      <c r="D11" s="39"/>
      <c r="E11" s="284" t="n">
        <v>80.1389284289894</v>
      </c>
      <c r="F11" s="214" t="n">
        <v>19.6885292416259</v>
      </c>
      <c r="G11" s="214" t="n">
        <v>0.17254232938473</v>
      </c>
      <c r="H11" s="108"/>
    </row>
    <row r="12" customFormat="false" ht="12" hidden="false" customHeight="true" outlineLevel="0" collapsed="false">
      <c r="B12" s="35"/>
      <c r="C12" s="39" t="s">
        <v>99</v>
      </c>
      <c r="D12" s="39"/>
      <c r="E12" s="284" t="n">
        <v>14.114627887083</v>
      </c>
      <c r="F12" s="214" t="n">
        <v>42.3781009409752</v>
      </c>
      <c r="G12" s="214" t="n">
        <v>43.5072711719418</v>
      </c>
      <c r="H12" s="108"/>
    </row>
    <row r="13" customFormat="false" ht="12" hidden="false" customHeight="true" outlineLevel="0" collapsed="false">
      <c r="B13" s="35"/>
      <c r="C13" s="39" t="s">
        <v>100</v>
      </c>
      <c r="D13" s="39"/>
      <c r="E13" s="284" t="n">
        <v>71.4961561206387</v>
      </c>
      <c r="F13" s="214" t="n">
        <v>28.5038438793613</v>
      </c>
      <c r="G13" s="214" t="n">
        <v>0</v>
      </c>
      <c r="H13" s="108"/>
    </row>
    <row r="14" customFormat="false" ht="12" hidden="false" customHeight="true" outlineLevel="0" collapsed="false">
      <c r="B14" s="35"/>
      <c r="C14" s="39" t="s">
        <v>101</v>
      </c>
      <c r="D14" s="39"/>
      <c r="E14" s="284" t="n">
        <v>70.6193300488488</v>
      </c>
      <c r="F14" s="214" t="n">
        <v>28.6603069265865</v>
      </c>
      <c r="G14" s="214" t="n">
        <v>0.720363024564712</v>
      </c>
      <c r="H14" s="108"/>
    </row>
    <row r="15" customFormat="false" ht="12" hidden="false" customHeight="true" outlineLevel="0" collapsed="false">
      <c r="B15" s="35"/>
      <c r="C15" s="39" t="s">
        <v>102</v>
      </c>
      <c r="D15" s="39"/>
      <c r="E15" s="284" t="n">
        <v>24.7665257256004</v>
      </c>
      <c r="F15" s="214" t="n">
        <v>72.7124635485439</v>
      </c>
      <c r="G15" s="214" t="n">
        <v>2.52101072585574</v>
      </c>
      <c r="H15" s="108"/>
    </row>
    <row r="16" customFormat="false" ht="12" hidden="false" customHeight="true" outlineLevel="0" collapsed="false">
      <c r="B16" s="35"/>
      <c r="C16" s="39" t="s">
        <v>103</v>
      </c>
      <c r="D16" s="39"/>
      <c r="E16" s="284" t="n">
        <v>63.8025057488354</v>
      </c>
      <c r="F16" s="214" t="n">
        <v>35.5151379196722</v>
      </c>
      <c r="G16" s="214" t="n">
        <v>0.682356331492411</v>
      </c>
      <c r="H16" s="108"/>
    </row>
    <row r="17" s="29" customFormat="true" ht="12" hidden="false" customHeight="true" outlineLevel="0" collapsed="false">
      <c r="B17" s="30"/>
      <c r="C17" s="39" t="s">
        <v>104</v>
      </c>
      <c r="D17" s="39"/>
      <c r="E17" s="284" t="n">
        <v>27.7472842936867</v>
      </c>
      <c r="F17" s="214" t="n">
        <v>68.6373240245275</v>
      </c>
      <c r="G17" s="214" t="n">
        <v>3.61539168178582</v>
      </c>
      <c r="H17" s="110"/>
    </row>
    <row r="18" customFormat="false" ht="12" hidden="false" customHeight="true" outlineLevel="0" collapsed="false">
      <c r="B18" s="109"/>
      <c r="C18" s="39" t="s">
        <v>105</v>
      </c>
      <c r="D18" s="39"/>
      <c r="E18" s="284" t="n">
        <v>40.3968237569175</v>
      </c>
      <c r="F18" s="214" t="n">
        <v>16.4543053457197</v>
      </c>
      <c r="G18" s="214" t="n">
        <v>43.1488708973628</v>
      </c>
      <c r="H18" s="108"/>
    </row>
    <row r="19" customFormat="false" ht="12" hidden="false" customHeight="true" outlineLevel="0" collapsed="false">
      <c r="B19" s="109"/>
      <c r="C19" s="39" t="s">
        <v>106</v>
      </c>
      <c r="D19" s="39"/>
      <c r="E19" s="284" t="n">
        <v>83.5739686799526</v>
      </c>
      <c r="F19" s="214" t="n">
        <v>16.4167245000322</v>
      </c>
      <c r="G19" s="214" t="n">
        <v>0.00930682001517615</v>
      </c>
      <c r="H19" s="108"/>
    </row>
    <row r="20" customFormat="false" ht="12" hidden="false" customHeight="true" outlineLevel="0" collapsed="false">
      <c r="B20" s="109"/>
      <c r="C20" s="39" t="s">
        <v>107</v>
      </c>
      <c r="D20" s="39"/>
      <c r="E20" s="284" t="n">
        <v>79.6978519534388</v>
      </c>
      <c r="F20" s="214" t="n">
        <v>20.1248884162074</v>
      </c>
      <c r="G20" s="214" t="n">
        <v>0.177259630353765</v>
      </c>
      <c r="H20" s="108"/>
    </row>
    <row r="21" customFormat="false" ht="12" hidden="false" customHeight="true" outlineLevel="0" collapsed="false">
      <c r="B21" s="109"/>
      <c r="C21" s="39" t="s">
        <v>108</v>
      </c>
      <c r="D21" s="39"/>
      <c r="E21" s="284" t="n">
        <v>94.3713458486014</v>
      </c>
      <c r="F21" s="214" t="n">
        <v>5.62865415139865</v>
      </c>
      <c r="G21" s="214" t="n">
        <v>0</v>
      </c>
      <c r="H21" s="108"/>
    </row>
    <row r="22" customFormat="false" ht="12" hidden="false" customHeight="true" outlineLevel="0" collapsed="false">
      <c r="B22" s="109"/>
      <c r="C22" s="39" t="s">
        <v>109</v>
      </c>
      <c r="D22" s="39"/>
      <c r="E22" s="284" t="n">
        <v>94.1861323836374</v>
      </c>
      <c r="F22" s="214" t="n">
        <v>5.76445157779407</v>
      </c>
      <c r="G22" s="214" t="n">
        <v>0.0494160385685517</v>
      </c>
      <c r="H22" s="108"/>
    </row>
    <row r="23" customFormat="false" ht="12" hidden="false" customHeight="true" outlineLevel="0" collapsed="false">
      <c r="B23" s="109"/>
      <c r="C23" s="39" t="s">
        <v>110</v>
      </c>
      <c r="D23" s="39"/>
      <c r="E23" s="284" t="n">
        <v>73.537976209209</v>
      </c>
      <c r="F23" s="214" t="n">
        <v>25.9197337011654</v>
      </c>
      <c r="G23" s="214" t="n">
        <v>0.542290089625595</v>
      </c>
      <c r="H23" s="108"/>
    </row>
    <row r="24" customFormat="false" ht="12" hidden="false" customHeight="true" outlineLevel="0" collapsed="false">
      <c r="B24" s="109"/>
      <c r="C24" s="39" t="s">
        <v>111</v>
      </c>
      <c r="D24" s="39"/>
      <c r="E24" s="284" t="n">
        <v>66.0115430131998</v>
      </c>
      <c r="F24" s="214" t="n">
        <v>33.2802184797451</v>
      </c>
      <c r="G24" s="214" t="n">
        <v>0.708238507055075</v>
      </c>
      <c r="H24" s="108"/>
    </row>
    <row r="25" customFormat="false" ht="12" hidden="false" customHeight="true" outlineLevel="0" collapsed="false">
      <c r="B25" s="109"/>
      <c r="C25" s="39" t="s">
        <v>112</v>
      </c>
      <c r="D25" s="39"/>
      <c r="E25" s="284" t="n">
        <v>57.9367631136047</v>
      </c>
      <c r="F25" s="214" t="n">
        <v>42.0632368863953</v>
      </c>
      <c r="G25" s="214" t="n">
        <v>0</v>
      </c>
      <c r="H25" s="108"/>
    </row>
    <row r="26" customFormat="false" ht="12" hidden="false" customHeight="true" outlineLevel="0" collapsed="false">
      <c r="B26" s="109"/>
      <c r="C26" s="39" t="s">
        <v>113</v>
      </c>
      <c r="D26" s="39"/>
      <c r="E26" s="284" t="n">
        <v>77.5624724433955</v>
      </c>
      <c r="F26" s="214" t="n">
        <v>20.9735910470213</v>
      </c>
      <c r="G26" s="214" t="n">
        <v>1.46393650958321</v>
      </c>
      <c r="H26" s="108"/>
    </row>
    <row r="27" customFormat="false" ht="12" hidden="false" customHeight="true" outlineLevel="0" collapsed="false">
      <c r="B27" s="109"/>
      <c r="C27" s="39" t="s">
        <v>114</v>
      </c>
      <c r="D27" s="39"/>
      <c r="E27" s="284" t="n">
        <v>64.7240182949243</v>
      </c>
      <c r="F27" s="214" t="n">
        <v>31.4558184714242</v>
      </c>
      <c r="G27" s="214" t="n">
        <v>3.82016323365157</v>
      </c>
      <c r="H27" s="108"/>
    </row>
    <row r="28" customFormat="false" ht="12" hidden="false" customHeight="true" outlineLevel="0" collapsed="false">
      <c r="B28" s="109"/>
      <c r="C28" s="39" t="s">
        <v>115</v>
      </c>
      <c r="D28" s="39"/>
      <c r="E28" s="284" t="n">
        <v>47.1833556329889</v>
      </c>
      <c r="F28" s="214" t="n">
        <v>42.496514675411</v>
      </c>
      <c r="G28" s="214" t="n">
        <v>10.3201296916001</v>
      </c>
      <c r="H28" s="108"/>
    </row>
    <row r="29" customFormat="false" ht="12" hidden="false" customHeight="true" outlineLevel="0" collapsed="false">
      <c r="B29" s="109"/>
      <c r="C29" s="39" t="s">
        <v>116</v>
      </c>
      <c r="D29" s="39"/>
      <c r="E29" s="284" t="n">
        <v>77.121681800171</v>
      </c>
      <c r="F29" s="214" t="n">
        <v>22.8404550563477</v>
      </c>
      <c r="G29" s="214" t="n">
        <v>0.0378631434813246</v>
      </c>
      <c r="H29" s="108"/>
    </row>
    <row r="30" customFormat="false" ht="12" hidden="false" customHeight="true" outlineLevel="0" collapsed="false">
      <c r="B30" s="109"/>
      <c r="C30" s="39" t="s">
        <v>117</v>
      </c>
      <c r="D30" s="39"/>
      <c r="E30" s="284" t="n">
        <v>58.7971577454983</v>
      </c>
      <c r="F30" s="214" t="n">
        <v>41.0815528047319</v>
      </c>
      <c r="G30" s="214" t="n">
        <v>0.121289449769762</v>
      </c>
      <c r="H30" s="108"/>
    </row>
    <row r="31" customFormat="false" ht="12" hidden="false" customHeight="true" outlineLevel="0" collapsed="false">
      <c r="B31" s="109"/>
      <c r="C31" s="39" t="s">
        <v>118</v>
      </c>
      <c r="D31" s="39"/>
      <c r="E31" s="284" t="n">
        <v>86.4419661004967</v>
      </c>
      <c r="F31" s="214" t="n">
        <v>12.9270577422719</v>
      </c>
      <c r="G31" s="214" t="n">
        <v>0.630976157231482</v>
      </c>
      <c r="H31" s="108"/>
    </row>
    <row r="32" customFormat="false" ht="12" hidden="false" customHeight="true" outlineLevel="0" collapsed="false">
      <c r="B32" s="109"/>
      <c r="C32" s="39" t="s">
        <v>119</v>
      </c>
      <c r="D32" s="39"/>
      <c r="E32" s="284" t="n">
        <v>76.8601519894576</v>
      </c>
      <c r="F32" s="214" t="n">
        <v>22.7932099569242</v>
      </c>
      <c r="G32" s="214" t="n">
        <v>0.346638053618214</v>
      </c>
      <c r="H32" s="108"/>
    </row>
    <row r="33" customFormat="false" ht="12" hidden="false" customHeight="true" outlineLevel="0" collapsed="false">
      <c r="B33" s="109"/>
      <c r="C33" s="39" t="s">
        <v>120</v>
      </c>
      <c r="D33" s="39"/>
      <c r="E33" s="284" t="n">
        <v>78.6011095698294</v>
      </c>
      <c r="F33" s="214" t="n">
        <v>20.9196733774907</v>
      </c>
      <c r="G33" s="214" t="n">
        <v>0.479217052679956</v>
      </c>
      <c r="H33" s="108"/>
    </row>
    <row r="34" customFormat="false" ht="12" hidden="false" customHeight="true" outlineLevel="0" collapsed="false">
      <c r="B34" s="109"/>
      <c r="C34" s="39" t="s">
        <v>121</v>
      </c>
      <c r="D34" s="39"/>
      <c r="E34" s="284" t="n">
        <v>47.1171496169648</v>
      </c>
      <c r="F34" s="214" t="n">
        <v>47.5639018102684</v>
      </c>
      <c r="G34" s="214" t="n">
        <v>5.31894857276685</v>
      </c>
      <c r="H34" s="108"/>
    </row>
    <row r="35" s="29" customFormat="true" ht="12" hidden="false" customHeight="true" outlineLevel="0" collapsed="false">
      <c r="B35" s="40"/>
      <c r="C35" s="39" t="s">
        <v>122</v>
      </c>
      <c r="D35" s="39"/>
      <c r="E35" s="284" t="n">
        <v>94.7045179837313</v>
      </c>
      <c r="F35" s="214" t="n">
        <v>5.18114403319068</v>
      </c>
      <c r="G35" s="214" t="n">
        <v>0.114337983077978</v>
      </c>
      <c r="H35" s="110"/>
    </row>
    <row r="36" s="29" customFormat="true" ht="12" hidden="false" customHeight="true" outlineLevel="0" collapsed="false">
      <c r="B36" s="40"/>
      <c r="C36" s="39" t="s">
        <v>123</v>
      </c>
      <c r="D36" s="39"/>
      <c r="E36" s="284" t="n">
        <v>95.4200900981448</v>
      </c>
      <c r="F36" s="214" t="n">
        <v>4.57947403558055</v>
      </c>
      <c r="G36" s="214" t="n">
        <v>0.000435866274637274</v>
      </c>
      <c r="H36" s="110"/>
    </row>
    <row r="37" s="29" customFormat="true" ht="12" hidden="false" customHeight="true" outlineLevel="0" collapsed="false">
      <c r="B37" s="40"/>
      <c r="C37" s="39" t="s">
        <v>124</v>
      </c>
      <c r="D37" s="39"/>
      <c r="E37" s="284" t="n">
        <v>76.6383732843515</v>
      </c>
      <c r="F37" s="214" t="n">
        <v>23.1889899791189</v>
      </c>
      <c r="G37" s="214" t="n">
        <v>0.17263673652965</v>
      </c>
      <c r="H37" s="110"/>
    </row>
    <row r="38" s="29" customFormat="true" ht="12" hidden="false" customHeight="true" outlineLevel="0" collapsed="false">
      <c r="B38" s="40"/>
      <c r="C38" s="39" t="s">
        <v>125</v>
      </c>
      <c r="D38" s="39"/>
      <c r="E38" s="284" t="n">
        <v>71.387541009785</v>
      </c>
      <c r="F38" s="214" t="n">
        <v>28.51901433092</v>
      </c>
      <c r="G38" s="214" t="n">
        <v>0.0934446592950067</v>
      </c>
      <c r="H38" s="110"/>
    </row>
    <row r="39" s="29" customFormat="true" ht="12" hidden="false" customHeight="true" outlineLevel="0" collapsed="false">
      <c r="B39" s="40"/>
      <c r="C39" s="39" t="s">
        <v>126</v>
      </c>
      <c r="D39" s="39"/>
      <c r="E39" s="284" t="n">
        <v>94.5696851177866</v>
      </c>
      <c r="F39" s="214" t="n">
        <v>5.3578865410035</v>
      </c>
      <c r="G39" s="214" t="n">
        <v>0.0724283412099155</v>
      </c>
      <c r="H39" s="110"/>
    </row>
    <row r="40" s="29" customFormat="true" ht="12" hidden="false" customHeight="true" outlineLevel="0" collapsed="false">
      <c r="B40" s="40"/>
      <c r="C40" s="39" t="s">
        <v>127</v>
      </c>
      <c r="D40" s="39"/>
      <c r="E40" s="284" t="n">
        <v>51.9455189071488</v>
      </c>
      <c r="F40" s="214" t="n">
        <v>48.0478958524388</v>
      </c>
      <c r="G40" s="214" t="n">
        <v>0.00658524041241541</v>
      </c>
      <c r="H40" s="110"/>
    </row>
    <row r="41" s="29" customFormat="true" ht="12" hidden="false" customHeight="true" outlineLevel="0" collapsed="false">
      <c r="B41" s="40"/>
      <c r="C41" s="39" t="s">
        <v>128</v>
      </c>
      <c r="D41" s="39"/>
      <c r="E41" s="284" t="n">
        <v>84.976340525789</v>
      </c>
      <c r="F41" s="214" t="n">
        <v>14.7300715476954</v>
      </c>
      <c r="G41" s="214" t="n">
        <v>0.293587926515621</v>
      </c>
      <c r="H41" s="110"/>
    </row>
    <row r="42" s="29" customFormat="true" ht="12" hidden="false" customHeight="true" outlineLevel="0" collapsed="false">
      <c r="B42" s="40"/>
      <c r="C42" s="39" t="s">
        <v>129</v>
      </c>
      <c r="D42" s="39"/>
      <c r="E42" s="284" t="n">
        <v>62.4264056302287</v>
      </c>
      <c r="F42" s="214" t="n">
        <v>37.0960091544578</v>
      </c>
      <c r="G42" s="214" t="n">
        <v>0.477585215313558</v>
      </c>
      <c r="H42" s="110"/>
    </row>
    <row r="43" s="29" customFormat="true" ht="12" hidden="false" customHeight="true" outlineLevel="0" collapsed="false">
      <c r="B43" s="40"/>
      <c r="C43" s="39" t="s">
        <v>130</v>
      </c>
      <c r="D43" s="39"/>
      <c r="E43" s="284" t="n">
        <v>13.8504155124654</v>
      </c>
      <c r="F43" s="214" t="n">
        <v>86.1495844875346</v>
      </c>
      <c r="G43" s="214" t="n">
        <v>0</v>
      </c>
      <c r="H43" s="110"/>
    </row>
    <row r="44" s="29" customFormat="true" ht="12" hidden="false" customHeight="true" outlineLevel="0" collapsed="false">
      <c r="B44" s="40"/>
      <c r="C44" s="39" t="s">
        <v>131</v>
      </c>
      <c r="D44" s="39"/>
      <c r="E44" s="284" t="n">
        <v>48.1296193876012</v>
      </c>
      <c r="F44" s="214" t="n">
        <v>51.6516667504651</v>
      </c>
      <c r="G44" s="214" t="n">
        <v>0.218713861933732</v>
      </c>
      <c r="H44" s="110"/>
    </row>
    <row r="45" customFormat="false" ht="12" hidden="false" customHeight="true" outlineLevel="0" collapsed="false">
      <c r="B45" s="35"/>
      <c r="C45" s="39" t="s">
        <v>132</v>
      </c>
      <c r="D45" s="39"/>
      <c r="E45" s="284" t="n">
        <v>82.3026809333912</v>
      </c>
      <c r="F45" s="214" t="n">
        <v>17.003987839065</v>
      </c>
      <c r="G45" s="214" t="n">
        <v>0.693331227543728</v>
      </c>
      <c r="H45" s="108"/>
    </row>
    <row r="46" customFormat="false" ht="12" hidden="false" customHeight="true" outlineLevel="0" collapsed="false">
      <c r="B46" s="35"/>
      <c r="C46" s="39" t="s">
        <v>133</v>
      </c>
      <c r="D46" s="39"/>
      <c r="E46" s="284" t="n">
        <v>58.8521835253097</v>
      </c>
      <c r="F46" s="214" t="n">
        <v>41.1469490799096</v>
      </c>
      <c r="G46" s="214" t="n">
        <v>0.000867394780710809</v>
      </c>
      <c r="H46" s="108"/>
    </row>
    <row r="47" s="29" customFormat="true" ht="12" hidden="false" customHeight="true" outlineLevel="0" collapsed="false">
      <c r="B47" s="30"/>
      <c r="C47" s="39" t="s">
        <v>134</v>
      </c>
      <c r="D47" s="39"/>
      <c r="E47" s="284" t="n">
        <v>79.0112349492946</v>
      </c>
      <c r="F47" s="214" t="n">
        <v>20.7616705718486</v>
      </c>
      <c r="G47" s="214" t="n">
        <v>0.227094478856765</v>
      </c>
      <c r="H47" s="110"/>
    </row>
    <row r="48" customFormat="false" ht="12" hidden="false" customHeight="true" outlineLevel="0" collapsed="false">
      <c r="B48" s="109"/>
      <c r="C48" s="39" t="s">
        <v>135</v>
      </c>
      <c r="D48" s="39"/>
      <c r="E48" s="284" t="n">
        <v>97.1195503719069</v>
      </c>
      <c r="F48" s="214" t="n">
        <v>2.80474914991882</v>
      </c>
      <c r="G48" s="214" t="n">
        <v>0.0757004781743269</v>
      </c>
      <c r="H48" s="108"/>
    </row>
    <row r="49" customFormat="false" ht="12" hidden="false" customHeight="true" outlineLevel="0" collapsed="false">
      <c r="B49" s="109"/>
      <c r="C49" s="39" t="s">
        <v>136</v>
      </c>
      <c r="D49" s="39"/>
      <c r="E49" s="284" t="n">
        <v>44.1045124308472</v>
      </c>
      <c r="F49" s="214" t="n">
        <v>44.5377591148437</v>
      </c>
      <c r="G49" s="214" t="n">
        <v>11.3577284543091</v>
      </c>
      <c r="H49" s="108"/>
    </row>
    <row r="50" customFormat="false" ht="12" hidden="false" customHeight="true" outlineLevel="0" collapsed="false">
      <c r="B50" s="109"/>
      <c r="C50" s="39" t="s">
        <v>137</v>
      </c>
      <c r="D50" s="39"/>
      <c r="E50" s="284" t="n">
        <v>75.655961635291</v>
      </c>
      <c r="F50" s="214" t="n">
        <v>23.7009197773459</v>
      </c>
      <c r="G50" s="214" t="n">
        <v>0.64311858736317</v>
      </c>
      <c r="H50" s="108"/>
    </row>
    <row r="51" customFormat="false" ht="12" hidden="false" customHeight="true" outlineLevel="0" collapsed="false">
      <c r="B51" s="109"/>
      <c r="C51" s="39" t="s">
        <v>138</v>
      </c>
      <c r="D51" s="39"/>
      <c r="E51" s="284" t="n">
        <v>82.131878052825</v>
      </c>
      <c r="F51" s="214" t="n">
        <v>17.868121947175</v>
      </c>
      <c r="G51" s="214" t="n">
        <v>0</v>
      </c>
      <c r="H51" s="108"/>
    </row>
    <row r="52" customFormat="false" ht="12" hidden="false" customHeight="true" outlineLevel="0" collapsed="false">
      <c r="B52" s="109"/>
      <c r="C52" s="39" t="s">
        <v>139</v>
      </c>
      <c r="D52" s="39"/>
      <c r="E52" s="284" t="n">
        <v>65.9201404627063</v>
      </c>
      <c r="F52" s="214" t="n">
        <v>32.4848635212054</v>
      </c>
      <c r="G52" s="214" t="n">
        <v>1.59499601608832</v>
      </c>
      <c r="H52" s="108"/>
    </row>
    <row r="53" customFormat="false" ht="12" hidden="false" customHeight="true" outlineLevel="0" collapsed="false">
      <c r="B53" s="109"/>
      <c r="C53" s="39" t="s">
        <v>140</v>
      </c>
      <c r="D53" s="39"/>
      <c r="E53" s="284" t="n">
        <v>75.6868515735191</v>
      </c>
      <c r="F53" s="214" t="n">
        <v>23.5086524414381</v>
      </c>
      <c r="G53" s="214" t="n">
        <v>0.804495985042865</v>
      </c>
      <c r="H53" s="108"/>
    </row>
    <row r="54" customFormat="false" ht="12" hidden="false" customHeight="true" outlineLevel="0" collapsed="false">
      <c r="B54" s="109"/>
      <c r="C54" s="39" t="s">
        <v>141</v>
      </c>
      <c r="D54" s="39"/>
      <c r="E54" s="284" t="n">
        <v>54.0916667614492</v>
      </c>
      <c r="F54" s="214" t="n">
        <v>45.0089594623866</v>
      </c>
      <c r="G54" s="214" t="n">
        <v>0.899373776164226</v>
      </c>
      <c r="H54" s="108"/>
    </row>
    <row r="55" customFormat="false" ht="12" hidden="false" customHeight="true" outlineLevel="0" collapsed="false">
      <c r="B55" s="109"/>
      <c r="C55" s="39" t="s">
        <v>142</v>
      </c>
      <c r="D55" s="39"/>
      <c r="E55" s="284" t="n">
        <v>69.1026216463648</v>
      </c>
      <c r="F55" s="214" t="n">
        <v>30.2103380097244</v>
      </c>
      <c r="G55" s="214" t="n">
        <v>0.687040343910776</v>
      </c>
      <c r="H55" s="108"/>
    </row>
    <row r="56" customFormat="false" ht="12" hidden="false" customHeight="true" outlineLevel="0" collapsed="false">
      <c r="B56" s="109"/>
      <c r="C56" s="39" t="s">
        <v>143</v>
      </c>
      <c r="D56" s="39"/>
      <c r="E56" s="284" t="n">
        <v>49.0816965806799</v>
      </c>
      <c r="F56" s="214" t="n">
        <v>48.3771693613093</v>
      </c>
      <c r="G56" s="214" t="n">
        <v>2.54113405801084</v>
      </c>
      <c r="H56" s="108"/>
    </row>
    <row r="57" customFormat="false" ht="12" hidden="false" customHeight="true" outlineLevel="0" collapsed="false">
      <c r="B57" s="109"/>
      <c r="C57" s="39" t="s">
        <v>144</v>
      </c>
      <c r="D57" s="39"/>
      <c r="E57" s="284" t="n">
        <v>65.1864037798524</v>
      </c>
      <c r="F57" s="214" t="n">
        <v>34.8135962201476</v>
      </c>
      <c r="G57" s="214" t="n">
        <v>0</v>
      </c>
      <c r="H57" s="108"/>
    </row>
    <row r="58" customFormat="false" ht="12" hidden="false" customHeight="true" outlineLevel="0" collapsed="false">
      <c r="B58" s="109"/>
      <c r="C58" s="39" t="s">
        <v>145</v>
      </c>
      <c r="D58" s="39"/>
      <c r="E58" s="284" t="n">
        <v>74.7472918008779</v>
      </c>
      <c r="F58" s="214" t="n">
        <v>24.5896729576439</v>
      </c>
      <c r="G58" s="214" t="n">
        <v>0.66303524147825</v>
      </c>
      <c r="H58" s="108"/>
    </row>
    <row r="59" customFormat="false" ht="12" hidden="false" customHeight="true" outlineLevel="0" collapsed="false">
      <c r="B59" s="109"/>
      <c r="C59" s="39" t="s">
        <v>146</v>
      </c>
      <c r="D59" s="39"/>
      <c r="E59" s="284" t="n">
        <v>71.3670621389729</v>
      </c>
      <c r="F59" s="214" t="n">
        <v>27.3650174496948</v>
      </c>
      <c r="G59" s="214" t="n">
        <v>1.26792041133223</v>
      </c>
      <c r="H59" s="108"/>
    </row>
    <row r="60" customFormat="false" ht="12" hidden="false" customHeight="true" outlineLevel="0" collapsed="false">
      <c r="B60" s="35"/>
      <c r="C60" s="140" t="s">
        <v>10</v>
      </c>
      <c r="D60" s="140"/>
      <c r="E60" s="285" t="n">
        <v>74.2420747524155</v>
      </c>
      <c r="F60" s="285" t="n">
        <v>24.9595539627235</v>
      </c>
      <c r="G60" s="224" t="n">
        <v>0.798371284860949</v>
      </c>
      <c r="H60" s="108"/>
    </row>
    <row r="61" s="29" customFormat="true" ht="3" hidden="false" customHeight="true" outlineLevel="0" collapsed="false">
      <c r="B61" s="234"/>
      <c r="C61" s="162"/>
      <c r="D61" s="162"/>
      <c r="E61" s="161"/>
      <c r="F61" s="161"/>
      <c r="G61" s="161"/>
      <c r="H61" s="107"/>
    </row>
    <row r="62" s="29" customFormat="true" ht="65.25" hidden="false" customHeight="true" outlineLevel="0" collapsed="false">
      <c r="B62" s="30"/>
      <c r="C62" s="99" t="s">
        <v>200</v>
      </c>
      <c r="D62" s="99"/>
      <c r="E62" s="99"/>
      <c r="F62" s="99"/>
      <c r="G62" s="99"/>
      <c r="H62" s="50"/>
    </row>
    <row r="63" customFormat="false" ht="3" hidden="false" customHeight="true" outlineLevel="0" collapsed="false">
      <c r="B63" s="56"/>
      <c r="C63" s="57"/>
      <c r="D63" s="57"/>
      <c r="E63" s="58"/>
      <c r="F63" s="58"/>
      <c r="G63" s="58"/>
      <c r="H63" s="281"/>
    </row>
  </sheetData>
  <mergeCells count="55">
    <mergeCell ref="B4:D6"/>
    <mergeCell ref="E4:E6"/>
    <mergeCell ref="F4:F6"/>
    <mergeCell ref="G4:H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60:D60"/>
    <mergeCell ref="C62:G62"/>
  </mergeCells>
  <printOptions headings="false" gridLines="false" gridLinesSet="true" horizontalCentered="false" verticalCentered="false"/>
  <pageMargins left="0.590277777777778" right="0.590277777777778" top="0.472222222222222"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36&amp;R&amp;8Triennial Central Bank Survey 2010</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0.99"/>
    <col collapsed="false" customWidth="true" hidden="false" outlineLevel="0" max="3" min="3" style="1" width="2.7"/>
    <col collapsed="false" customWidth="true" hidden="false" outlineLevel="0" max="4" min="4" style="1" width="22.7"/>
    <col collapsed="false" customWidth="true" hidden="false" outlineLevel="0" max="5" min="5" style="1" width="11.28"/>
    <col collapsed="false" customWidth="true" hidden="false" outlineLevel="0" max="10" min="6" style="1" width="10.71"/>
    <col collapsed="false" customWidth="true" hidden="false" outlineLevel="0" max="11" min="11" style="1" width="0.85"/>
    <col collapsed="false" customWidth="true" hidden="false" outlineLevel="0" max="12" min="12" style="1" width="4.28"/>
    <col collapsed="false" customWidth="false" hidden="false" outlineLevel="0" max="257" min="13" style="1" width="9.14"/>
  </cols>
  <sheetData>
    <row r="1" customFormat="false" ht="18" hidden="false" customHeight="true" outlineLevel="0" collapsed="false">
      <c r="B1" s="9"/>
      <c r="C1" s="10" t="s">
        <v>201</v>
      </c>
      <c r="D1" s="11"/>
      <c r="E1" s="11"/>
      <c r="F1" s="11"/>
      <c r="G1" s="11"/>
      <c r="H1" s="11"/>
      <c r="I1" s="11"/>
      <c r="J1" s="11"/>
      <c r="K1" s="12"/>
    </row>
    <row r="2" customFormat="false" ht="6" hidden="false" customHeight="true" outlineLevel="0" collapsed="false">
      <c r="B2" s="13"/>
      <c r="C2" s="286"/>
      <c r="D2" s="15"/>
      <c r="E2" s="15"/>
      <c r="F2" s="15"/>
      <c r="G2" s="15"/>
      <c r="H2" s="15"/>
      <c r="I2" s="15"/>
      <c r="J2" s="15"/>
      <c r="K2" s="16"/>
    </row>
    <row r="3" customFormat="false" ht="15" hidden="false" customHeight="true" outlineLevel="0" collapsed="false">
      <c r="B3" s="23"/>
      <c r="C3" s="24" t="s">
        <v>202</v>
      </c>
      <c r="D3" s="25"/>
      <c r="E3" s="25"/>
      <c r="F3" s="25"/>
      <c r="G3" s="25"/>
      <c r="H3" s="25"/>
      <c r="I3" s="25"/>
      <c r="J3" s="25"/>
      <c r="K3" s="26"/>
    </row>
    <row r="4" customFormat="false" ht="14.25" hidden="false" customHeight="true" outlineLevel="0" collapsed="false">
      <c r="B4" s="27"/>
      <c r="C4" s="27"/>
      <c r="D4" s="27"/>
      <c r="E4" s="28" t="s">
        <v>10</v>
      </c>
      <c r="F4" s="28"/>
      <c r="G4" s="28"/>
      <c r="H4" s="28"/>
      <c r="I4" s="28"/>
      <c r="J4" s="28"/>
      <c r="K4" s="28"/>
    </row>
    <row r="5" customFormat="false" ht="12.75" hidden="false" customHeight="true" outlineLevel="0" collapsed="false">
      <c r="B5" s="27"/>
      <c r="C5" s="27"/>
      <c r="D5" s="27"/>
      <c r="E5" s="287" t="s">
        <v>203</v>
      </c>
      <c r="F5" s="287" t="s">
        <v>204</v>
      </c>
      <c r="G5" s="288" t="s">
        <v>205</v>
      </c>
      <c r="H5" s="289" t="s">
        <v>206</v>
      </c>
      <c r="I5" s="287" t="s">
        <v>207</v>
      </c>
      <c r="J5" s="288" t="s">
        <v>208</v>
      </c>
      <c r="K5" s="288"/>
    </row>
    <row r="6" customFormat="false" ht="9" hidden="false" customHeight="true" outlineLevel="0" collapsed="false">
      <c r="B6" s="27"/>
      <c r="C6" s="27"/>
      <c r="D6" s="27"/>
      <c r="E6" s="287"/>
      <c r="F6" s="287"/>
      <c r="G6" s="288"/>
      <c r="H6" s="289"/>
      <c r="I6" s="287"/>
      <c r="J6" s="287"/>
      <c r="K6" s="288"/>
    </row>
    <row r="7" s="29" customFormat="true" ht="12" hidden="false" customHeight="true" outlineLevel="0" collapsed="false">
      <c r="B7" s="30"/>
      <c r="C7" s="228" t="s">
        <v>94</v>
      </c>
      <c r="D7" s="228"/>
      <c r="E7" s="290" t="n">
        <v>0</v>
      </c>
      <c r="F7" s="290" t="n">
        <v>2.24397</v>
      </c>
      <c r="G7" s="291" t="n">
        <v>0</v>
      </c>
      <c r="H7" s="292" t="n">
        <v>0.695878647627163</v>
      </c>
      <c r="I7" s="290" t="n">
        <v>1.11279052049149</v>
      </c>
      <c r="J7" s="290" t="n">
        <v>1.612849637425</v>
      </c>
      <c r="K7" s="239"/>
    </row>
    <row r="8" customFormat="false" ht="12" hidden="false" customHeight="true" outlineLevel="0" collapsed="false">
      <c r="B8" s="35"/>
      <c r="C8" s="39" t="s">
        <v>95</v>
      </c>
      <c r="D8" s="39"/>
      <c r="E8" s="214" t="n">
        <v>40.5387236847059</v>
      </c>
      <c r="F8" s="214" t="n">
        <v>48.3113152052175</v>
      </c>
      <c r="G8" s="284" t="n">
        <v>54.0295882352941</v>
      </c>
      <c r="H8" s="280" t="n">
        <v>107.138430661765</v>
      </c>
      <c r="I8" s="214" t="n">
        <v>176.289450977086</v>
      </c>
      <c r="J8" s="214" t="n">
        <v>192.052323476804</v>
      </c>
      <c r="K8" s="108"/>
    </row>
    <row r="9" customFormat="false" ht="12" hidden="false" customHeight="true" outlineLevel="0" collapsed="false">
      <c r="B9" s="35"/>
      <c r="C9" s="39" t="s">
        <v>96</v>
      </c>
      <c r="D9" s="39"/>
      <c r="E9" s="214" t="n">
        <v>13.4810585238195</v>
      </c>
      <c r="F9" s="214" t="n">
        <v>11.755425</v>
      </c>
      <c r="G9" s="284" t="n">
        <v>8.3968</v>
      </c>
      <c r="H9" s="280" t="n">
        <v>14.6075405348538</v>
      </c>
      <c r="I9" s="214" t="n">
        <v>18.7900266374</v>
      </c>
      <c r="J9" s="214" t="n">
        <v>19.5491055881101</v>
      </c>
      <c r="K9" s="108"/>
    </row>
    <row r="10" customFormat="false" ht="12" hidden="false" customHeight="true" outlineLevel="0" collapsed="false">
      <c r="B10" s="35"/>
      <c r="C10" s="39" t="s">
        <v>97</v>
      </c>
      <c r="D10" s="39"/>
      <c r="E10" s="214" t="n">
        <v>3.238663725</v>
      </c>
      <c r="F10" s="214" t="n">
        <v>2.59617</v>
      </c>
      <c r="G10" s="284" t="n">
        <v>3.0177</v>
      </c>
      <c r="H10" s="280" t="n">
        <v>2.70350801571429</v>
      </c>
      <c r="I10" s="214" t="n">
        <v>3.15488333333333</v>
      </c>
      <c r="J10" s="214" t="n">
        <v>4.54302495705437</v>
      </c>
      <c r="K10" s="108"/>
    </row>
    <row r="11" customFormat="false" ht="12" hidden="false" customHeight="true" outlineLevel="0" collapsed="false">
      <c r="B11" s="35"/>
      <c r="C11" s="39" t="s">
        <v>98</v>
      </c>
      <c r="D11" s="39"/>
      <c r="E11" s="214" t="n">
        <v>28.5216111111111</v>
      </c>
      <c r="F11" s="214" t="n">
        <v>27.33674</v>
      </c>
      <c r="G11" s="284" t="n">
        <v>10.4474736842105</v>
      </c>
      <c r="H11" s="280" t="n">
        <v>20.7998309768523</v>
      </c>
      <c r="I11" s="214" t="n">
        <v>50.0640340880184</v>
      </c>
      <c r="J11" s="214" t="n">
        <v>32.5235539888645</v>
      </c>
      <c r="K11" s="108"/>
    </row>
    <row r="12" customFormat="false" ht="12" hidden="false" customHeight="true" outlineLevel="0" collapsed="false">
      <c r="B12" s="35"/>
      <c r="C12" s="39" t="s">
        <v>99</v>
      </c>
      <c r="D12" s="39"/>
      <c r="E12" s="214" t="n">
        <v>0</v>
      </c>
      <c r="F12" s="214" t="n">
        <v>5.127</v>
      </c>
      <c r="G12" s="284" t="n">
        <v>5.5285</v>
      </c>
      <c r="H12" s="280" t="n">
        <v>3.79001758981508</v>
      </c>
      <c r="I12" s="214" t="n">
        <v>5.76150464670387</v>
      </c>
      <c r="J12" s="214" t="n">
        <v>14.093575</v>
      </c>
      <c r="K12" s="108"/>
    </row>
    <row r="13" customFormat="false" ht="12" hidden="false" customHeight="true" outlineLevel="0" collapsed="false">
      <c r="B13" s="35"/>
      <c r="C13" s="39" t="s">
        <v>100</v>
      </c>
      <c r="D13" s="39"/>
      <c r="E13" s="214" t="n">
        <v>0</v>
      </c>
      <c r="F13" s="214" t="n">
        <v>0</v>
      </c>
      <c r="G13" s="284" t="n">
        <v>0</v>
      </c>
      <c r="H13" s="280" t="n">
        <v>0</v>
      </c>
      <c r="I13" s="214" t="n">
        <v>0.536</v>
      </c>
      <c r="J13" s="214" t="n">
        <v>0.865572</v>
      </c>
      <c r="K13" s="108"/>
    </row>
    <row r="14" customFormat="false" ht="12" hidden="false" customHeight="true" outlineLevel="0" collapsed="false">
      <c r="B14" s="35"/>
      <c r="C14" s="39" t="s">
        <v>101</v>
      </c>
      <c r="D14" s="39"/>
      <c r="E14" s="214" t="n">
        <v>30.7084210526316</v>
      </c>
      <c r="F14" s="214" t="n">
        <v>37.938380952381</v>
      </c>
      <c r="G14" s="284" t="n">
        <v>44.24525</v>
      </c>
      <c r="H14" s="280" t="n">
        <v>59.3025</v>
      </c>
      <c r="I14" s="214" t="n">
        <v>64.02835</v>
      </c>
      <c r="J14" s="214" t="n">
        <v>61.891880952381</v>
      </c>
      <c r="K14" s="108"/>
    </row>
    <row r="15" customFormat="false" ht="12" hidden="false" customHeight="true" outlineLevel="0" collapsed="false">
      <c r="B15" s="35"/>
      <c r="C15" s="39" t="s">
        <v>102</v>
      </c>
      <c r="D15" s="39"/>
      <c r="E15" s="214" t="n">
        <v>0</v>
      </c>
      <c r="F15" s="214" t="n">
        <v>1.25480952380952</v>
      </c>
      <c r="G15" s="284" t="n">
        <v>2.3279</v>
      </c>
      <c r="H15" s="280" t="n">
        <v>2.462444411325</v>
      </c>
      <c r="I15" s="214" t="n">
        <v>4.003</v>
      </c>
      <c r="J15" s="214" t="n">
        <v>5.54414434104878</v>
      </c>
      <c r="K15" s="108"/>
    </row>
    <row r="16" customFormat="false" ht="12" hidden="false" customHeight="true" outlineLevel="0" collapsed="false">
      <c r="B16" s="35"/>
      <c r="C16" s="39" t="s">
        <v>103</v>
      </c>
      <c r="D16" s="39"/>
      <c r="E16" s="214" t="n">
        <v>0</v>
      </c>
      <c r="F16" s="214" t="n">
        <v>0.211340909090909</v>
      </c>
      <c r="G16" s="284" t="n">
        <v>0</v>
      </c>
      <c r="H16" s="280" t="n">
        <v>0.614409090909091</v>
      </c>
      <c r="I16" s="214" t="n">
        <v>9.28776166666667</v>
      </c>
      <c r="J16" s="214" t="n">
        <v>19.7739530540215</v>
      </c>
      <c r="K16" s="108"/>
    </row>
    <row r="17" s="29" customFormat="true" ht="12" hidden="false" customHeight="true" outlineLevel="0" collapsed="false">
      <c r="B17" s="30"/>
      <c r="C17" s="39" t="s">
        <v>104</v>
      </c>
      <c r="D17" s="39"/>
      <c r="E17" s="129" t="n">
        <v>0</v>
      </c>
      <c r="F17" s="129" t="n">
        <v>4.92768095238095</v>
      </c>
      <c r="G17" s="293" t="n">
        <v>4.8402</v>
      </c>
      <c r="H17" s="128" t="n">
        <v>9.46488031818182</v>
      </c>
      <c r="I17" s="129" t="n">
        <v>15.5304</v>
      </c>
      <c r="J17" s="129" t="n">
        <v>17.9831213787362</v>
      </c>
      <c r="K17" s="110"/>
    </row>
    <row r="18" customFormat="false" ht="12" hidden="false" customHeight="true" outlineLevel="0" collapsed="false">
      <c r="B18" s="109"/>
      <c r="C18" s="39" t="s">
        <v>105</v>
      </c>
      <c r="D18" s="39"/>
      <c r="E18" s="214" t="n">
        <v>0</v>
      </c>
      <c r="F18" s="214" t="n">
        <v>0</v>
      </c>
      <c r="G18" s="284" t="n">
        <v>0.396789473684211</v>
      </c>
      <c r="H18" s="280" t="n">
        <v>0.801921015941</v>
      </c>
      <c r="I18" s="214" t="n">
        <v>1.86017218867409</v>
      </c>
      <c r="J18" s="214" t="n">
        <v>2.79395199448328</v>
      </c>
      <c r="K18" s="108"/>
    </row>
    <row r="19" customFormat="false" ht="12" hidden="false" customHeight="true" outlineLevel="0" collapsed="false">
      <c r="B19" s="109"/>
      <c r="C19" s="39" t="s">
        <v>106</v>
      </c>
      <c r="D19" s="39"/>
      <c r="E19" s="214" t="n">
        <v>0</v>
      </c>
      <c r="F19" s="214" t="n">
        <v>5.1282</v>
      </c>
      <c r="G19" s="284" t="n">
        <v>2.09365</v>
      </c>
      <c r="H19" s="280" t="n">
        <v>2.38347259404161</v>
      </c>
      <c r="I19" s="214" t="n">
        <v>5.02875</v>
      </c>
      <c r="J19" s="214" t="n">
        <v>5.11020045477109</v>
      </c>
      <c r="K19" s="108"/>
    </row>
    <row r="20" customFormat="false" ht="12" hidden="false" customHeight="true" outlineLevel="0" collapsed="false">
      <c r="B20" s="109"/>
      <c r="C20" s="39" t="s">
        <v>107</v>
      </c>
      <c r="D20" s="39"/>
      <c r="E20" s="214" t="n">
        <v>31.8108823529412</v>
      </c>
      <c r="F20" s="214" t="n">
        <v>28.0459368421053</v>
      </c>
      <c r="G20" s="284" t="n">
        <v>23.8141666666667</v>
      </c>
      <c r="H20" s="280" t="n">
        <v>42.0891842105263</v>
      </c>
      <c r="I20" s="214" t="n">
        <v>88.1787972777778</v>
      </c>
      <c r="J20" s="214" t="n">
        <v>120.463262408613</v>
      </c>
      <c r="K20" s="108"/>
    </row>
    <row r="21" customFormat="false" ht="12" hidden="false" customHeight="true" outlineLevel="0" collapsed="false">
      <c r="B21" s="109"/>
      <c r="C21" s="39" t="s">
        <v>108</v>
      </c>
      <c r="D21" s="39"/>
      <c r="E21" s="214" t="n">
        <v>0</v>
      </c>
      <c r="F21" s="214" t="n">
        <v>0</v>
      </c>
      <c r="G21" s="284" t="n">
        <v>0</v>
      </c>
      <c r="H21" s="280" t="n">
        <v>0.228547619047619</v>
      </c>
      <c r="I21" s="214" t="n">
        <v>1.25605</v>
      </c>
      <c r="J21" s="214" t="n">
        <v>1.05914904761905</v>
      </c>
      <c r="K21" s="108"/>
    </row>
    <row r="22" customFormat="false" ht="12" hidden="false" customHeight="true" outlineLevel="0" collapsed="false">
      <c r="B22" s="109"/>
      <c r="C22" s="39" t="s">
        <v>109</v>
      </c>
      <c r="D22" s="39"/>
      <c r="E22" s="214" t="n">
        <v>5.41954</v>
      </c>
      <c r="F22" s="214" t="n">
        <v>4.404155</v>
      </c>
      <c r="G22" s="284" t="n">
        <v>1.64905263157895</v>
      </c>
      <c r="H22" s="280" t="n">
        <v>1.8322435</v>
      </c>
      <c r="I22" s="214" t="n">
        <v>8.34567996086579</v>
      </c>
      <c r="J22" s="214" t="n">
        <v>31.253655</v>
      </c>
      <c r="K22" s="108"/>
    </row>
    <row r="23" customFormat="false" ht="12" hidden="false" customHeight="true" outlineLevel="0" collapsed="false">
      <c r="B23" s="109"/>
      <c r="C23" s="39" t="s">
        <v>110</v>
      </c>
      <c r="D23" s="39"/>
      <c r="E23" s="214" t="n">
        <v>61.5044473684211</v>
      </c>
      <c r="F23" s="214" t="n">
        <v>77.1672142857142</v>
      </c>
      <c r="G23" s="284" t="n">
        <v>49.6496</v>
      </c>
      <c r="H23" s="280" t="n">
        <v>66.5483333333333</v>
      </c>
      <c r="I23" s="214" t="n">
        <v>126.760120429328</v>
      </c>
      <c r="J23" s="214" t="n">
        <v>151.621186809305</v>
      </c>
      <c r="K23" s="108"/>
    </row>
    <row r="24" customFormat="false" ht="12" hidden="false" customHeight="true" outlineLevel="0" collapsed="false">
      <c r="B24" s="109"/>
      <c r="C24" s="39" t="s">
        <v>111</v>
      </c>
      <c r="D24" s="39"/>
      <c r="E24" s="214" t="n">
        <v>79.1531658951941</v>
      </c>
      <c r="F24" s="214" t="n">
        <v>99.600015</v>
      </c>
      <c r="G24" s="284" t="n">
        <v>91.4551578947368</v>
      </c>
      <c r="H24" s="280" t="n">
        <v>120.444</v>
      </c>
      <c r="I24" s="214" t="n">
        <v>101.373157894737</v>
      </c>
      <c r="J24" s="214" t="n">
        <v>108.597775</v>
      </c>
      <c r="K24" s="108"/>
    </row>
    <row r="25" customFormat="false" ht="12" hidden="false" customHeight="true" outlineLevel="0" collapsed="false">
      <c r="B25" s="109"/>
      <c r="C25" s="39" t="s">
        <v>112</v>
      </c>
      <c r="D25" s="39"/>
      <c r="E25" s="214" t="n">
        <v>3.29834262653241</v>
      </c>
      <c r="F25" s="214" t="n">
        <v>7.1963</v>
      </c>
      <c r="G25" s="284" t="n">
        <v>4.78331578947369</v>
      </c>
      <c r="H25" s="280" t="n">
        <v>4.2730508942182</v>
      </c>
      <c r="I25" s="214" t="n">
        <v>5.00397114870421</v>
      </c>
      <c r="J25" s="214" t="n">
        <v>5.16446320331056</v>
      </c>
      <c r="K25" s="108"/>
    </row>
    <row r="26" customFormat="false" ht="12" hidden="false" customHeight="true" outlineLevel="0" collapsed="false">
      <c r="B26" s="109"/>
      <c r="C26" s="39" t="s">
        <v>113</v>
      </c>
      <c r="D26" s="39"/>
      <c r="E26" s="214" t="n">
        <v>90.9156764705883</v>
      </c>
      <c r="F26" s="214" t="n">
        <v>79.8894105263158</v>
      </c>
      <c r="G26" s="284" t="n">
        <v>68.3513</v>
      </c>
      <c r="H26" s="280" t="n">
        <v>105.987040987367</v>
      </c>
      <c r="I26" s="214" t="n">
        <v>180.957361111111</v>
      </c>
      <c r="J26" s="214" t="n">
        <v>237.568197379947</v>
      </c>
      <c r="K26" s="108"/>
    </row>
    <row r="27" customFormat="false" ht="12" hidden="false" customHeight="true" outlineLevel="0" collapsed="false">
      <c r="B27" s="109"/>
      <c r="C27" s="39" t="s">
        <v>114</v>
      </c>
      <c r="D27" s="39"/>
      <c r="E27" s="214" t="n">
        <v>0</v>
      </c>
      <c r="F27" s="214" t="n">
        <v>1.44771428571429</v>
      </c>
      <c r="G27" s="284" t="n">
        <v>0.58715</v>
      </c>
      <c r="H27" s="280" t="n">
        <v>2.82730952380952</v>
      </c>
      <c r="I27" s="214" t="n">
        <v>6.85765789473684</v>
      </c>
      <c r="J27" s="214" t="n">
        <v>4.19552687981951</v>
      </c>
      <c r="K27" s="108"/>
    </row>
    <row r="28" customFormat="false" ht="12" hidden="false" customHeight="true" outlineLevel="0" collapsed="false">
      <c r="B28" s="109"/>
      <c r="C28" s="39" t="s">
        <v>115</v>
      </c>
      <c r="D28" s="39"/>
      <c r="E28" s="214" t="n">
        <v>0</v>
      </c>
      <c r="F28" s="214" t="n">
        <v>2.44543</v>
      </c>
      <c r="G28" s="284" t="n">
        <v>3.42358823529412</v>
      </c>
      <c r="H28" s="280" t="n">
        <v>6.87605545</v>
      </c>
      <c r="I28" s="214" t="n">
        <v>38.364558</v>
      </c>
      <c r="J28" s="214" t="n">
        <v>27.3584066819321</v>
      </c>
      <c r="K28" s="108"/>
    </row>
    <row r="29" customFormat="false" ht="12" hidden="false" customHeight="true" outlineLevel="0" collapsed="false">
      <c r="B29" s="109"/>
      <c r="C29" s="39" t="s">
        <v>116</v>
      </c>
      <c r="D29" s="39"/>
      <c r="E29" s="214" t="n">
        <v>0</v>
      </c>
      <c r="F29" s="214" t="n">
        <v>1.76585263157895</v>
      </c>
      <c r="G29" s="284" t="n">
        <v>3.8746</v>
      </c>
      <c r="H29" s="280" t="n">
        <v>2.33214607387676</v>
      </c>
      <c r="I29" s="214" t="n">
        <v>3.03888243394904</v>
      </c>
      <c r="J29" s="214" t="n">
        <v>3.38136694763822</v>
      </c>
      <c r="K29" s="108"/>
    </row>
    <row r="30" customFormat="false" ht="12" hidden="false" customHeight="true" outlineLevel="0" collapsed="false">
      <c r="B30" s="109"/>
      <c r="C30" s="39" t="s">
        <v>117</v>
      </c>
      <c r="D30" s="39"/>
      <c r="E30" s="214" t="n">
        <v>4.93061999999999</v>
      </c>
      <c r="F30" s="214" t="n">
        <v>10.7098</v>
      </c>
      <c r="G30" s="284" t="n">
        <v>8.70278947368421</v>
      </c>
      <c r="H30" s="280" t="n">
        <v>7.522878425</v>
      </c>
      <c r="I30" s="214" t="n">
        <v>11.376525</v>
      </c>
      <c r="J30" s="214" t="n">
        <v>14.5781537366782</v>
      </c>
      <c r="K30" s="108"/>
    </row>
    <row r="31" customFormat="false" ht="12" hidden="false" customHeight="true" outlineLevel="0" collapsed="false">
      <c r="B31" s="109"/>
      <c r="C31" s="39" t="s">
        <v>118</v>
      </c>
      <c r="D31" s="39"/>
      <c r="E31" s="214" t="n">
        <v>0</v>
      </c>
      <c r="F31" s="214" t="n">
        <v>0</v>
      </c>
      <c r="G31" s="284" t="n">
        <v>1.4741</v>
      </c>
      <c r="H31" s="280" t="n">
        <v>4.96136842105263</v>
      </c>
      <c r="I31" s="214" t="n">
        <v>8.35540963888889</v>
      </c>
      <c r="J31" s="214" t="n">
        <v>10.0165857894737</v>
      </c>
      <c r="K31" s="108"/>
    </row>
    <row r="32" customFormat="false" ht="12" hidden="false" customHeight="true" outlineLevel="0" collapsed="false">
      <c r="B32" s="109"/>
      <c r="C32" s="39" t="s">
        <v>119</v>
      </c>
      <c r="D32" s="39"/>
      <c r="E32" s="214" t="n">
        <v>24.1825555555556</v>
      </c>
      <c r="F32" s="214" t="n">
        <v>28.5504285714286</v>
      </c>
      <c r="G32" s="284" t="n">
        <v>17.5724736842105</v>
      </c>
      <c r="H32" s="280" t="n">
        <v>23.4710714285714</v>
      </c>
      <c r="I32" s="214" t="n">
        <v>37.5530789473684</v>
      </c>
      <c r="J32" s="214" t="n">
        <v>28.6012857142857</v>
      </c>
      <c r="K32" s="108"/>
    </row>
    <row r="33" customFormat="false" ht="12" hidden="false" customHeight="true" outlineLevel="0" collapsed="false">
      <c r="B33" s="109"/>
      <c r="C33" s="39" t="s">
        <v>120</v>
      </c>
      <c r="D33" s="39"/>
      <c r="E33" s="214" t="n">
        <v>167.681</v>
      </c>
      <c r="F33" s="214" t="n">
        <v>146.268261904762</v>
      </c>
      <c r="G33" s="284" t="n">
        <v>152.7017</v>
      </c>
      <c r="H33" s="280" t="n">
        <v>207.409011783984</v>
      </c>
      <c r="I33" s="214" t="n">
        <v>250.222670311199</v>
      </c>
      <c r="J33" s="214" t="n">
        <v>312.326036952381</v>
      </c>
      <c r="K33" s="108"/>
    </row>
    <row r="34" customFormat="false" ht="12" hidden="false" customHeight="true" outlineLevel="0" collapsed="false">
      <c r="B34" s="109"/>
      <c r="C34" s="39" t="s">
        <v>121</v>
      </c>
      <c r="D34" s="39"/>
      <c r="E34" s="214" t="n">
        <v>0</v>
      </c>
      <c r="F34" s="214" t="n">
        <v>3.5574590909091</v>
      </c>
      <c r="G34" s="284" t="n">
        <v>9.8091</v>
      </c>
      <c r="H34" s="280" t="n">
        <v>20.52895</v>
      </c>
      <c r="I34" s="214" t="n">
        <v>35.2359439746181</v>
      </c>
      <c r="J34" s="214" t="n">
        <v>43.8239871547163</v>
      </c>
      <c r="K34" s="108"/>
    </row>
    <row r="35" s="29" customFormat="true" ht="12" hidden="false" customHeight="true" outlineLevel="0" collapsed="false">
      <c r="B35" s="40"/>
      <c r="C35" s="39" t="s">
        <v>122</v>
      </c>
      <c r="D35" s="39"/>
      <c r="E35" s="214" t="n">
        <v>0</v>
      </c>
      <c r="F35" s="129" t="n">
        <v>0</v>
      </c>
      <c r="G35" s="293" t="n">
        <v>0</v>
      </c>
      <c r="H35" s="128" t="n">
        <v>2.03787439586347</v>
      </c>
      <c r="I35" s="129" t="n">
        <v>2.58944736842105</v>
      </c>
      <c r="J35" s="129" t="n">
        <v>2.22645</v>
      </c>
      <c r="K35" s="110"/>
    </row>
    <row r="36" s="29" customFormat="true" ht="12" hidden="false" customHeight="true" outlineLevel="0" collapsed="false">
      <c r="B36" s="40"/>
      <c r="C36" s="39" t="s">
        <v>123</v>
      </c>
      <c r="D36" s="39"/>
      <c r="E36" s="214" t="n">
        <v>0</v>
      </c>
      <c r="F36" s="129" t="n">
        <v>0</v>
      </c>
      <c r="G36" s="293" t="n">
        <v>0</v>
      </c>
      <c r="H36" s="128" t="n">
        <v>1.04680952380952</v>
      </c>
      <c r="I36" s="129" t="n">
        <v>0.963285690503523</v>
      </c>
      <c r="J36" s="129" t="n">
        <v>1.15417966130801</v>
      </c>
      <c r="K36" s="110"/>
    </row>
    <row r="37" s="29" customFormat="true" ht="12" hidden="false" customHeight="true" outlineLevel="0" collapsed="false">
      <c r="B37" s="40"/>
      <c r="C37" s="39" t="s">
        <v>124</v>
      </c>
      <c r="D37" s="39"/>
      <c r="E37" s="214" t="n">
        <v>19.246052631579</v>
      </c>
      <c r="F37" s="129" t="n">
        <v>22.6995952380953</v>
      </c>
      <c r="G37" s="293" t="n">
        <v>13.0826666666667</v>
      </c>
      <c r="H37" s="128" t="n">
        <v>14.5905588835444</v>
      </c>
      <c r="I37" s="129" t="n">
        <v>43.8568817467273</v>
      </c>
      <c r="J37" s="129" t="n">
        <v>33.363479739354</v>
      </c>
      <c r="K37" s="110"/>
    </row>
    <row r="38" s="29" customFormat="true" ht="12" hidden="false" customHeight="true" outlineLevel="0" collapsed="false">
      <c r="B38" s="40"/>
      <c r="C38" s="39" t="s">
        <v>125</v>
      </c>
      <c r="D38" s="39"/>
      <c r="E38" s="214" t="n">
        <v>0</v>
      </c>
      <c r="F38" s="129" t="n">
        <v>1.142875</v>
      </c>
      <c r="G38" s="293" t="n">
        <v>1.36166666666667</v>
      </c>
      <c r="H38" s="128" t="n">
        <v>1.652893635625</v>
      </c>
      <c r="I38" s="129" t="n">
        <v>3.48248052380952</v>
      </c>
      <c r="J38" s="129" t="n">
        <v>7.26199608390623</v>
      </c>
      <c r="K38" s="110"/>
    </row>
    <row r="39" s="29" customFormat="true" ht="12" hidden="false" customHeight="true" outlineLevel="0" collapsed="false">
      <c r="B39" s="40"/>
      <c r="C39" s="39" t="s">
        <v>126</v>
      </c>
      <c r="D39" s="39"/>
      <c r="E39" s="214" t="n">
        <v>0</v>
      </c>
      <c r="F39" s="129" t="n">
        <v>8.65866</v>
      </c>
      <c r="G39" s="293" t="n">
        <v>8.59347368421053</v>
      </c>
      <c r="H39" s="128" t="n">
        <v>15.26980923</v>
      </c>
      <c r="I39" s="129" t="n">
        <v>15.3137105263158</v>
      </c>
      <c r="J39" s="129" t="n">
        <v>17.01855</v>
      </c>
      <c r="K39" s="110"/>
    </row>
    <row r="40" s="29" customFormat="true" ht="12" hidden="false" customHeight="true" outlineLevel="0" collapsed="false">
      <c r="B40" s="40"/>
      <c r="C40" s="39" t="s">
        <v>127</v>
      </c>
      <c r="D40" s="39"/>
      <c r="E40" s="214" t="n">
        <v>26.5937527777778</v>
      </c>
      <c r="F40" s="129" t="n">
        <v>42.7544421052631</v>
      </c>
      <c r="G40" s="293" t="n">
        <v>30.5346842105263</v>
      </c>
      <c r="H40" s="128" t="n">
        <v>52.05577323328</v>
      </c>
      <c r="I40" s="129" t="n">
        <v>24.8064336792353</v>
      </c>
      <c r="J40" s="129" t="n">
        <v>18.2533109600865</v>
      </c>
      <c r="K40" s="110"/>
    </row>
    <row r="41" s="29" customFormat="true" ht="12" hidden="false" customHeight="true" outlineLevel="0" collapsed="false">
      <c r="B41" s="40"/>
      <c r="C41" s="39" t="s">
        <v>128</v>
      </c>
      <c r="D41" s="39"/>
      <c r="E41" s="214" t="n">
        <v>7.20134514705883</v>
      </c>
      <c r="F41" s="129" t="n">
        <v>7.00585</v>
      </c>
      <c r="G41" s="293" t="n">
        <v>4.02077777777778</v>
      </c>
      <c r="H41" s="128" t="n">
        <v>7.02309705944721</v>
      </c>
      <c r="I41" s="129" t="n">
        <v>12.7989286496398</v>
      </c>
      <c r="J41" s="129" t="n">
        <v>8.7539175948482</v>
      </c>
      <c r="K41" s="110"/>
    </row>
    <row r="42" s="29" customFormat="true" ht="12" hidden="false" customHeight="true" outlineLevel="0" collapsed="false">
      <c r="B42" s="40"/>
      <c r="C42" s="39" t="s">
        <v>129</v>
      </c>
      <c r="D42" s="39"/>
      <c r="E42" s="214" t="n">
        <v>7.62699999999999</v>
      </c>
      <c r="F42" s="129" t="n">
        <v>8.89833157894737</v>
      </c>
      <c r="G42" s="293" t="n">
        <v>12.9535</v>
      </c>
      <c r="H42" s="128" t="n">
        <v>14.4559008741842</v>
      </c>
      <c r="I42" s="129" t="n">
        <v>32.0815277777778</v>
      </c>
      <c r="J42" s="129" t="n">
        <v>22.1907631578947</v>
      </c>
      <c r="K42" s="110"/>
    </row>
    <row r="43" s="29" customFormat="true" ht="12" hidden="false" customHeight="true" outlineLevel="0" collapsed="false">
      <c r="B43" s="40"/>
      <c r="C43" s="39" t="s">
        <v>130</v>
      </c>
      <c r="D43" s="39"/>
      <c r="E43" s="214" t="n">
        <v>0</v>
      </c>
      <c r="F43" s="129" t="n">
        <v>0</v>
      </c>
      <c r="G43" s="293" t="n">
        <v>0.241157894736842</v>
      </c>
      <c r="H43" s="128" t="n">
        <v>0.305921455</v>
      </c>
      <c r="I43" s="129" t="n">
        <v>0.805342105263158</v>
      </c>
      <c r="J43" s="129" t="n">
        <v>1.42467185886626</v>
      </c>
      <c r="K43" s="110"/>
    </row>
    <row r="44" s="29" customFormat="true" ht="12" hidden="false" customHeight="true" outlineLevel="0" collapsed="false">
      <c r="B44" s="40"/>
      <c r="C44" s="39" t="s">
        <v>131</v>
      </c>
      <c r="D44" s="39"/>
      <c r="E44" s="214" t="n">
        <v>0</v>
      </c>
      <c r="F44" s="129" t="n">
        <v>0.759225</v>
      </c>
      <c r="G44" s="293" t="n">
        <v>1.06372222222222</v>
      </c>
      <c r="H44" s="128" t="n">
        <v>0.678394736842105</v>
      </c>
      <c r="I44" s="129" t="n">
        <v>2.33805555555556</v>
      </c>
      <c r="J44" s="129" t="n">
        <v>5.01665789473684</v>
      </c>
      <c r="K44" s="110"/>
    </row>
    <row r="45" customFormat="false" ht="12" hidden="false" customHeight="true" outlineLevel="0" collapsed="false">
      <c r="B45" s="35"/>
      <c r="C45" s="39" t="s">
        <v>132</v>
      </c>
      <c r="D45" s="39"/>
      <c r="E45" s="214" t="n">
        <v>0</v>
      </c>
      <c r="F45" s="129" t="n">
        <v>2.66402380952381</v>
      </c>
      <c r="G45" s="284" t="n">
        <v>5.14615</v>
      </c>
      <c r="H45" s="280" t="n">
        <v>6.53451035551027</v>
      </c>
      <c r="I45" s="129" t="n">
        <v>9.22505</v>
      </c>
      <c r="J45" s="129" t="n">
        <v>7.84707142857143</v>
      </c>
      <c r="K45" s="108"/>
    </row>
    <row r="46" customFormat="false" ht="12" hidden="false" customHeight="true" outlineLevel="0" collapsed="false">
      <c r="B46" s="35"/>
      <c r="C46" s="39" t="s">
        <v>133</v>
      </c>
      <c r="D46" s="39"/>
      <c r="E46" s="214" t="n">
        <v>2.397</v>
      </c>
      <c r="F46" s="129" t="n">
        <v>4.43661904761904</v>
      </c>
      <c r="G46" s="284" t="n">
        <v>1.72073684210526</v>
      </c>
      <c r="H46" s="280" t="n">
        <v>1.9017548662707</v>
      </c>
      <c r="I46" s="129" t="n">
        <v>4.30237695824389</v>
      </c>
      <c r="J46" s="129" t="n">
        <v>3.65380663828534</v>
      </c>
      <c r="K46" s="108"/>
    </row>
    <row r="47" s="29" customFormat="true" ht="12" hidden="false" customHeight="true" outlineLevel="0" collapsed="false">
      <c r="B47" s="30"/>
      <c r="C47" s="39" t="s">
        <v>134</v>
      </c>
      <c r="D47" s="39"/>
      <c r="E47" s="129" t="n">
        <v>0</v>
      </c>
      <c r="F47" s="129" t="n">
        <v>0</v>
      </c>
      <c r="G47" s="293" t="n">
        <v>0</v>
      </c>
      <c r="H47" s="128" t="n">
        <v>0</v>
      </c>
      <c r="I47" s="129" t="n">
        <v>2.5203</v>
      </c>
      <c r="J47" s="129" t="n">
        <v>3.16939026115342</v>
      </c>
      <c r="K47" s="110"/>
    </row>
    <row r="48" customFormat="false" ht="12" hidden="false" customHeight="true" outlineLevel="0" collapsed="false">
      <c r="B48" s="109"/>
      <c r="C48" s="39" t="s">
        <v>135</v>
      </c>
      <c r="D48" s="39"/>
      <c r="E48" s="214" t="n">
        <v>0</v>
      </c>
      <c r="F48" s="214" t="n">
        <v>6.90961818181819</v>
      </c>
      <c r="G48" s="284" t="n">
        <v>9.58861904761905</v>
      </c>
      <c r="H48" s="280" t="n">
        <v>29.7915230588104</v>
      </c>
      <c r="I48" s="214" t="n">
        <v>50.1929350058447</v>
      </c>
      <c r="J48" s="214" t="n">
        <v>41.6575888181818</v>
      </c>
      <c r="K48" s="108"/>
    </row>
    <row r="49" customFormat="false" ht="12" hidden="false" customHeight="true" outlineLevel="0" collapsed="false">
      <c r="B49" s="109"/>
      <c r="C49" s="39" t="s">
        <v>136</v>
      </c>
      <c r="D49" s="39"/>
      <c r="E49" s="214" t="n">
        <v>0</v>
      </c>
      <c r="F49" s="214" t="n">
        <v>2.4015</v>
      </c>
      <c r="G49" s="284" t="n">
        <v>2.081</v>
      </c>
      <c r="H49" s="280" t="n">
        <v>2.10634</v>
      </c>
      <c r="I49" s="214" t="n">
        <v>4.48368</v>
      </c>
      <c r="J49" s="214" t="n">
        <v>5.29055433333333</v>
      </c>
      <c r="K49" s="108"/>
    </row>
    <row r="50" customFormat="false" ht="12" hidden="false" customHeight="true" outlineLevel="0" collapsed="false">
      <c r="B50" s="109"/>
      <c r="C50" s="39" t="s">
        <v>137</v>
      </c>
      <c r="D50" s="39"/>
      <c r="E50" s="214" t="n">
        <v>107.255578947368</v>
      </c>
      <c r="F50" s="214" t="n">
        <v>144.93635</v>
      </c>
      <c r="G50" s="284" t="n">
        <v>103.6838</v>
      </c>
      <c r="H50" s="280" t="n">
        <v>133.636407414563</v>
      </c>
      <c r="I50" s="214" t="n">
        <v>241.7849</v>
      </c>
      <c r="J50" s="214" t="n">
        <v>265.977111400634</v>
      </c>
      <c r="K50" s="108"/>
    </row>
    <row r="51" customFormat="false" ht="12" hidden="false" customHeight="true" outlineLevel="0" collapsed="false">
      <c r="B51" s="109"/>
      <c r="C51" s="39" t="s">
        <v>138</v>
      </c>
      <c r="D51" s="39"/>
      <c r="E51" s="214" t="n">
        <v>0</v>
      </c>
      <c r="F51" s="214" t="n">
        <v>0</v>
      </c>
      <c r="G51" s="284" t="n">
        <v>0.784947368421053</v>
      </c>
      <c r="H51" s="280" t="n">
        <v>1.6048715</v>
      </c>
      <c r="I51" s="214" t="n">
        <v>3.46429657894737</v>
      </c>
      <c r="J51" s="214" t="n">
        <v>0.443465365510425</v>
      </c>
      <c r="K51" s="108"/>
    </row>
    <row r="52" customFormat="false" ht="12" hidden="false" customHeight="true" outlineLevel="0" collapsed="false">
      <c r="B52" s="109"/>
      <c r="C52" s="39" t="s">
        <v>209</v>
      </c>
      <c r="D52" s="39"/>
      <c r="E52" s="214" t="n">
        <v>0</v>
      </c>
      <c r="F52" s="214" t="n">
        <v>0</v>
      </c>
      <c r="G52" s="284" t="n">
        <v>0.0908947368421053</v>
      </c>
      <c r="H52" s="280" t="n">
        <v>0.14585</v>
      </c>
      <c r="I52" s="214" t="n">
        <v>0.293666666666667</v>
      </c>
      <c r="J52" s="214" t="n">
        <v>0</v>
      </c>
      <c r="K52" s="108"/>
    </row>
    <row r="53" customFormat="false" ht="12" hidden="false" customHeight="true" outlineLevel="0" collapsed="false">
      <c r="B53" s="109"/>
      <c r="C53" s="39" t="s">
        <v>139</v>
      </c>
      <c r="D53" s="39"/>
      <c r="E53" s="214" t="n">
        <v>5.16544029411765</v>
      </c>
      <c r="F53" s="214" t="n">
        <v>8.933</v>
      </c>
      <c r="G53" s="284" t="n">
        <v>9.94088888888889</v>
      </c>
      <c r="H53" s="280" t="n">
        <v>9.79712146223414</v>
      </c>
      <c r="I53" s="214" t="n">
        <v>13.9738366666667</v>
      </c>
      <c r="J53" s="214" t="n">
        <v>14.3746578947368</v>
      </c>
      <c r="K53" s="108"/>
    </row>
    <row r="54" customFormat="false" ht="12" hidden="false" customHeight="true" outlineLevel="0" collapsed="false">
      <c r="B54" s="109"/>
      <c r="C54" s="39" t="s">
        <v>140</v>
      </c>
      <c r="D54" s="39"/>
      <c r="E54" s="214" t="n">
        <v>18.4295882352941</v>
      </c>
      <c r="F54" s="214" t="n">
        <v>19.9811105263158</v>
      </c>
      <c r="G54" s="284" t="n">
        <v>8.136</v>
      </c>
      <c r="H54" s="280" t="n">
        <v>13.9447205534008</v>
      </c>
      <c r="I54" s="214" t="n">
        <v>17.1263131605734</v>
      </c>
      <c r="J54" s="214" t="n">
        <v>29.322281495657</v>
      </c>
      <c r="K54" s="108"/>
    </row>
    <row r="55" customFormat="false" ht="12" hidden="false" customHeight="true" outlineLevel="0" collapsed="false">
      <c r="B55" s="109"/>
      <c r="C55" s="39" t="s">
        <v>141</v>
      </c>
      <c r="D55" s="39"/>
      <c r="E55" s="214" t="n">
        <v>20.3851944444445</v>
      </c>
      <c r="F55" s="214" t="n">
        <v>16.1098</v>
      </c>
      <c r="G55" s="284" t="n">
        <v>24.9083157894737</v>
      </c>
      <c r="H55" s="280" t="n">
        <v>31.9360288661901</v>
      </c>
      <c r="I55" s="214" t="n">
        <v>43.9048846238863</v>
      </c>
      <c r="J55" s="214" t="n">
        <v>44.7956845</v>
      </c>
      <c r="K55" s="108"/>
    </row>
    <row r="56" customFormat="false" ht="12" hidden="false" customHeight="true" outlineLevel="0" collapsed="false">
      <c r="B56" s="109"/>
      <c r="C56" s="39" t="s">
        <v>142</v>
      </c>
      <c r="D56" s="39"/>
      <c r="E56" s="214" t="n">
        <v>88.4323320255741</v>
      </c>
      <c r="F56" s="214" t="n">
        <v>91.619135</v>
      </c>
      <c r="G56" s="284" t="n">
        <v>76.3391578947368</v>
      </c>
      <c r="H56" s="280" t="n">
        <v>85.349955370908</v>
      </c>
      <c r="I56" s="214" t="n">
        <v>253.639157675927</v>
      </c>
      <c r="J56" s="214" t="n">
        <v>262.581879123608</v>
      </c>
      <c r="K56" s="108"/>
    </row>
    <row r="57" customFormat="false" ht="12" hidden="false" customHeight="true" outlineLevel="0" collapsed="false">
      <c r="B57" s="109"/>
      <c r="C57" s="39" t="s">
        <v>143</v>
      </c>
      <c r="D57" s="39"/>
      <c r="E57" s="214" t="n">
        <v>0</v>
      </c>
      <c r="F57" s="214" t="n">
        <v>3.11902777777778</v>
      </c>
      <c r="G57" s="284" t="n">
        <v>1.91233333333333</v>
      </c>
      <c r="H57" s="280" t="n">
        <v>3.11867149560458</v>
      </c>
      <c r="I57" s="214" t="n">
        <v>6.31388222222222</v>
      </c>
      <c r="J57" s="214" t="n">
        <v>7.39005555555556</v>
      </c>
      <c r="K57" s="108"/>
    </row>
    <row r="58" s="29" customFormat="true" ht="12" hidden="false" customHeight="true" outlineLevel="0" collapsed="false">
      <c r="B58" s="40"/>
      <c r="C58" s="39" t="s">
        <v>144</v>
      </c>
      <c r="D58" s="39"/>
      <c r="E58" s="129" t="n">
        <v>0</v>
      </c>
      <c r="F58" s="129" t="n">
        <v>0</v>
      </c>
      <c r="G58" s="293" t="n">
        <v>1.04255</v>
      </c>
      <c r="H58" s="128" t="n">
        <v>3.48853805830777</v>
      </c>
      <c r="I58" s="129" t="n">
        <v>4.09616989239415</v>
      </c>
      <c r="J58" s="129" t="n">
        <v>16.8173947989093</v>
      </c>
      <c r="K58" s="110"/>
    </row>
    <row r="59" s="29" customFormat="true" ht="12" hidden="false" customHeight="true" outlineLevel="0" collapsed="false">
      <c r="B59" s="40"/>
      <c r="C59" s="39" t="s">
        <v>145</v>
      </c>
      <c r="D59" s="39"/>
      <c r="E59" s="129" t="n">
        <v>478.831972222222</v>
      </c>
      <c r="F59" s="129" t="n">
        <v>685.157445</v>
      </c>
      <c r="G59" s="293" t="n">
        <v>541.699368421053</v>
      </c>
      <c r="H59" s="128" t="n">
        <v>835.279318174371</v>
      </c>
      <c r="I59" s="129" t="n">
        <v>1483.20992105263</v>
      </c>
      <c r="J59" s="129" t="n">
        <v>1853.593575</v>
      </c>
      <c r="K59" s="110"/>
    </row>
    <row r="60" s="29" customFormat="true" ht="12" hidden="false" customHeight="true" outlineLevel="0" collapsed="false">
      <c r="B60" s="40"/>
      <c r="C60" s="39" t="s">
        <v>146</v>
      </c>
      <c r="D60" s="39"/>
      <c r="E60" s="129" t="n">
        <v>265.799315789474</v>
      </c>
      <c r="F60" s="129" t="n">
        <v>383.357547619048</v>
      </c>
      <c r="G60" s="293" t="n">
        <v>272.5819</v>
      </c>
      <c r="H60" s="128" t="n">
        <v>498.643833333333</v>
      </c>
      <c r="I60" s="129" t="n">
        <v>745.201642857143</v>
      </c>
      <c r="J60" s="129" t="n">
        <v>904.357238095238</v>
      </c>
      <c r="K60" s="110"/>
    </row>
    <row r="61" customFormat="false" ht="12" hidden="false" customHeight="true" outlineLevel="0" collapsed="false">
      <c r="B61" s="35"/>
      <c r="C61" s="233" t="s">
        <v>10</v>
      </c>
      <c r="D61" s="233"/>
      <c r="E61" s="226" t="n">
        <f aca="false">+SUM(E7:E60)</f>
        <v>1632.74928088141</v>
      </c>
      <c r="F61" s="226" t="n">
        <f aca="false">+SUM(F7:F60)</f>
        <v>2099.42316656582</v>
      </c>
      <c r="G61" s="225" t="n">
        <f aca="false">+SUM(G7:G60)</f>
        <v>1704.68025721411</v>
      </c>
      <c r="H61" s="294" t="n">
        <f aca="false">+SUM(H7:H60)</f>
        <v>2608.49250304491</v>
      </c>
      <c r="I61" s="226" t="n">
        <f aca="false">+SUM(I7:I60)</f>
        <v>4281.09609506605</v>
      </c>
      <c r="J61" s="226" t="n">
        <f aca="false">+SUM(J7:J60)</f>
        <v>5056.28202718979</v>
      </c>
      <c r="K61" s="108"/>
    </row>
    <row r="62" s="29" customFormat="true" ht="1.5" hidden="false" customHeight="true" outlineLevel="0" collapsed="false">
      <c r="B62" s="234"/>
      <c r="C62" s="162"/>
      <c r="D62" s="162"/>
      <c r="E62" s="295"/>
      <c r="F62" s="295"/>
      <c r="G62" s="295"/>
      <c r="H62" s="295"/>
      <c r="I62" s="295"/>
      <c r="J62" s="295"/>
      <c r="K62" s="107"/>
    </row>
    <row r="63" customFormat="false" ht="28.5" hidden="false" customHeight="true" outlineLevel="0" collapsed="false">
      <c r="B63" s="96"/>
      <c r="C63" s="99" t="s">
        <v>210</v>
      </c>
      <c r="D63" s="99"/>
      <c r="E63" s="99"/>
      <c r="F63" s="99"/>
      <c r="G63" s="99"/>
      <c r="H63" s="99"/>
      <c r="I63" s="99"/>
      <c r="J63" s="99"/>
      <c r="K63" s="178"/>
      <c r="L63" s="29"/>
    </row>
    <row r="64" customFormat="false" ht="22.5" hidden="false" customHeight="true" outlineLevel="0" collapsed="false">
      <c r="B64" s="56"/>
      <c r="C64" s="296" t="s">
        <v>211</v>
      </c>
      <c r="D64" s="296"/>
      <c r="E64" s="296"/>
      <c r="F64" s="296"/>
      <c r="G64" s="296"/>
      <c r="H64" s="296"/>
      <c r="I64" s="296"/>
      <c r="J64" s="296"/>
      <c r="K64" s="59"/>
    </row>
  </sheetData>
  <mergeCells count="62">
    <mergeCell ref="B4:D6"/>
    <mergeCell ref="E4:K4"/>
    <mergeCell ref="E5:E6"/>
    <mergeCell ref="F5:F6"/>
    <mergeCell ref="G5:G6"/>
    <mergeCell ref="H5:H6"/>
    <mergeCell ref="I5:I6"/>
    <mergeCell ref="J5:K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8:D58"/>
    <mergeCell ref="C61:D61"/>
    <mergeCell ref="C63:J63"/>
    <mergeCell ref="C64:J64"/>
  </mergeCells>
  <printOptions headings="false" gridLines="false" gridLinesSet="true" horizontalCentered="false" verticalCentered="false"/>
  <pageMargins left="0.590277777777778" right="0.590277777777778" top="0.472222222222222"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Triennial Central Bank Survey 2010&amp;R 3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true" outlineLevel="0" max="2" min="2" style="60" width="0.99"/>
    <col collapsed="false" customWidth="true" hidden="false" outlineLevel="0" max="3" min="3" style="1" width="10.41"/>
    <col collapsed="false" customWidth="true" hidden="false" outlineLevel="0" max="4" min="4" style="1" width="7.99"/>
    <col collapsed="false" customWidth="true" hidden="false" outlineLevel="0" max="5" min="5" style="1" width="7.85"/>
    <col collapsed="false" customWidth="true" hidden="false" outlineLevel="0" max="6" min="6" style="1" width="8.28"/>
    <col collapsed="false" customWidth="true" hidden="false" outlineLevel="0" max="7" min="7" style="1" width="7.42"/>
    <col collapsed="false" customWidth="true" hidden="false" outlineLevel="0" max="8" min="8" style="1" width="7.7"/>
    <col collapsed="false" customWidth="true" hidden="false" outlineLevel="0" max="9" min="9" style="1" width="9.7"/>
    <col collapsed="false" customWidth="true" hidden="false" outlineLevel="0" max="10" min="10" style="1" width="7.28"/>
    <col collapsed="false" customWidth="true" hidden="false" outlineLevel="0" max="11" min="11" style="1" width="0.99"/>
    <col collapsed="false" customWidth="true" hidden="false" outlineLevel="0" max="12" min="12" style="1" width="30.7"/>
    <col collapsed="false" customWidth="true" hidden="false" outlineLevel="0" max="13" min="13" style="1" width="0.7"/>
    <col collapsed="false" customWidth="false" hidden="false" outlineLevel="0" max="257" min="14" style="1" width="9.14"/>
  </cols>
  <sheetData>
    <row r="1" customFormat="false" ht="15.75" hidden="false" customHeight="false" outlineLevel="0" collapsed="false">
      <c r="A1" s="61"/>
      <c r="B1" s="9"/>
      <c r="C1" s="62" t="s">
        <v>6</v>
      </c>
      <c r="D1" s="11"/>
      <c r="E1" s="11"/>
      <c r="F1" s="11"/>
      <c r="G1" s="11"/>
      <c r="H1" s="11"/>
      <c r="I1" s="11"/>
      <c r="J1" s="11"/>
      <c r="K1" s="11"/>
      <c r="L1" s="12"/>
    </row>
    <row r="2" customFormat="false" ht="18.75" hidden="false" customHeight="false" outlineLevel="0" collapsed="false">
      <c r="B2" s="63"/>
      <c r="C2" s="64" t="s">
        <v>7</v>
      </c>
      <c r="D2" s="15"/>
      <c r="E2" s="15"/>
      <c r="F2" s="15"/>
      <c r="G2" s="15"/>
      <c r="H2" s="15"/>
      <c r="I2" s="15"/>
      <c r="J2" s="15"/>
      <c r="K2" s="65"/>
      <c r="L2" s="16"/>
    </row>
    <row r="3" customFormat="false" ht="9" hidden="false" customHeight="true" outlineLevel="0" collapsed="false">
      <c r="B3" s="21"/>
      <c r="C3" s="64"/>
      <c r="D3" s="18"/>
      <c r="E3" s="18"/>
      <c r="F3" s="18"/>
      <c r="G3" s="18"/>
      <c r="H3" s="18"/>
      <c r="I3" s="18"/>
      <c r="J3" s="18"/>
      <c r="K3" s="66"/>
      <c r="L3" s="19"/>
    </row>
    <row r="4" customFormat="false" ht="15" hidden="false" customHeight="true" outlineLevel="0" collapsed="false">
      <c r="B4" s="63"/>
      <c r="C4" s="67" t="s">
        <v>8</v>
      </c>
      <c r="D4" s="15"/>
      <c r="E4" s="15"/>
      <c r="F4" s="15"/>
      <c r="G4" s="15"/>
      <c r="H4" s="15"/>
      <c r="I4" s="15"/>
      <c r="J4" s="15"/>
      <c r="K4" s="65"/>
      <c r="L4" s="16"/>
    </row>
    <row r="5" customFormat="false" ht="3" hidden="false" customHeight="true" outlineLevel="0" collapsed="false">
      <c r="B5" s="21"/>
      <c r="C5" s="68"/>
      <c r="D5" s="18"/>
      <c r="E5" s="18"/>
      <c r="F5" s="18"/>
      <c r="G5" s="18"/>
      <c r="H5" s="18"/>
      <c r="I5" s="18"/>
      <c r="J5" s="18"/>
      <c r="K5" s="18"/>
      <c r="L5" s="19"/>
    </row>
    <row r="6" customFormat="false" ht="15" hidden="false" customHeight="true" outlineLevel="0" collapsed="false">
      <c r="B6" s="69"/>
      <c r="C6" s="70" t="s">
        <v>9</v>
      </c>
      <c r="D6" s="25"/>
      <c r="E6" s="25"/>
      <c r="F6" s="25"/>
      <c r="G6" s="25"/>
      <c r="H6" s="25"/>
      <c r="I6" s="25"/>
      <c r="J6" s="25"/>
      <c r="K6" s="71"/>
      <c r="L6" s="26"/>
    </row>
    <row r="7" customFormat="false" ht="12.75" hidden="false" customHeight="true" outlineLevel="0" collapsed="false">
      <c r="B7" s="9"/>
      <c r="C7" s="28" t="s">
        <v>31</v>
      </c>
      <c r="D7" s="28"/>
      <c r="E7" s="28"/>
      <c r="F7" s="28"/>
      <c r="G7" s="28"/>
      <c r="H7" s="28"/>
      <c r="I7" s="28"/>
      <c r="J7" s="28"/>
      <c r="K7" s="72"/>
      <c r="L7" s="73"/>
    </row>
    <row r="8" customFormat="false" ht="12.75" hidden="false" customHeight="true" outlineLevel="0" collapsed="false">
      <c r="B8" s="74"/>
      <c r="C8" s="75" t="s">
        <v>32</v>
      </c>
      <c r="D8" s="75" t="s">
        <v>33</v>
      </c>
      <c r="E8" s="75" t="s">
        <v>34</v>
      </c>
      <c r="F8" s="76" t="s">
        <v>35</v>
      </c>
      <c r="G8" s="76" t="s">
        <v>36</v>
      </c>
      <c r="H8" s="76" t="s">
        <v>37</v>
      </c>
      <c r="I8" s="76" t="s">
        <v>38</v>
      </c>
      <c r="J8" s="77" t="s">
        <v>39</v>
      </c>
      <c r="K8" s="78"/>
      <c r="L8" s="73"/>
    </row>
    <row r="9" customFormat="false" ht="21.75" hidden="false" customHeight="true" outlineLevel="0" collapsed="false">
      <c r="B9" s="79"/>
      <c r="C9" s="75"/>
      <c r="D9" s="75"/>
      <c r="E9" s="75"/>
      <c r="F9" s="76"/>
      <c r="G9" s="76"/>
      <c r="H9" s="76"/>
      <c r="I9" s="76"/>
      <c r="J9" s="77"/>
      <c r="K9" s="80"/>
      <c r="L9" s="73"/>
    </row>
    <row r="10" s="29" customFormat="true" ht="22.5" hidden="false" customHeight="true" outlineLevel="0" collapsed="false">
      <c r="B10" s="81"/>
      <c r="C10" s="34" t="n">
        <v>111107.190755756</v>
      </c>
      <c r="D10" s="34" t="n">
        <v>18787.4568738636</v>
      </c>
      <c r="E10" s="34" t="n">
        <v>8518.02352139966</v>
      </c>
      <c r="F10" s="34" t="n">
        <v>8122.82492960065</v>
      </c>
      <c r="G10" s="34" t="n">
        <v>1330.05927337308</v>
      </c>
      <c r="H10" s="34" t="n">
        <v>4785.28407767279</v>
      </c>
      <c r="I10" s="34" t="n">
        <v>18712.5640754357</v>
      </c>
      <c r="J10" s="34" t="n">
        <v>4143.95820214575</v>
      </c>
      <c r="K10" s="82"/>
      <c r="L10" s="83" t="str">
        <f aca="false">+'Table D.1.1'!D10</f>
        <v>Spot</v>
      </c>
    </row>
    <row r="11" customFormat="false" ht="12.75" hidden="false" customHeight="false" outlineLevel="0" collapsed="false">
      <c r="B11" s="84"/>
      <c r="C11" s="38" t="n">
        <v>37564.0695812846</v>
      </c>
      <c r="D11" s="38" t="n">
        <v>6799.3878812553</v>
      </c>
      <c r="E11" s="38" t="n">
        <v>2274.88164688599</v>
      </c>
      <c r="F11" s="38" t="n">
        <v>6415.19520945084</v>
      </c>
      <c r="G11" s="38" t="n">
        <v>657.327137356149</v>
      </c>
      <c r="H11" s="38" t="n">
        <v>1989.13785400598</v>
      </c>
      <c r="I11" s="38" t="n">
        <v>8861.71560964874</v>
      </c>
      <c r="J11" s="38" t="n">
        <v>1780.48237249095</v>
      </c>
      <c r="K11" s="85"/>
      <c r="L11" s="86" t="str">
        <f aca="false">+'Table D.1.1'!D11</f>
        <v>with reporting dealers</v>
      </c>
    </row>
    <row r="12" customFormat="false" ht="12.75" hidden="false" customHeight="false" outlineLevel="0" collapsed="false">
      <c r="B12" s="84"/>
      <c r="C12" s="38" t="n">
        <v>12028.3419595456</v>
      </c>
      <c r="D12" s="38" t="n">
        <v>1750.77711333783</v>
      </c>
      <c r="E12" s="38" t="n">
        <v>1602.36701480885</v>
      </c>
      <c r="F12" s="38" t="n">
        <v>4722.69557012105</v>
      </c>
      <c r="G12" s="38" t="n">
        <v>94.7658177635486</v>
      </c>
      <c r="H12" s="38" t="n">
        <v>301.420738088857</v>
      </c>
      <c r="I12" s="38" t="n">
        <v>3758.73133107352</v>
      </c>
      <c r="J12" s="38" t="n">
        <v>665.045435699061</v>
      </c>
      <c r="K12" s="85"/>
      <c r="L12" s="87" t="str">
        <f aca="false">+'Table D.1.1'!D12</f>
        <v>      local</v>
      </c>
    </row>
    <row r="13" customFormat="false" ht="12.75" hidden="false" customHeight="false" outlineLevel="0" collapsed="false">
      <c r="B13" s="84"/>
      <c r="C13" s="38" t="n">
        <v>25535.7276217391</v>
      </c>
      <c r="D13" s="38" t="n">
        <v>5048.61076791747</v>
      </c>
      <c r="E13" s="38" t="n">
        <v>672.514632077132</v>
      </c>
      <c r="F13" s="38" t="n">
        <v>1692.49963932979</v>
      </c>
      <c r="G13" s="38" t="n">
        <v>562.5613195926</v>
      </c>
      <c r="H13" s="38" t="n">
        <v>1687.71711591713</v>
      </c>
      <c r="I13" s="38" t="n">
        <v>5102.98427857522</v>
      </c>
      <c r="J13" s="38" t="n">
        <v>1115.43693679189</v>
      </c>
      <c r="K13" s="85"/>
      <c r="L13" s="87" t="str">
        <f aca="false">+'Table D.1.1'!D13</f>
        <v>      cross-border</v>
      </c>
    </row>
    <row r="14" customFormat="false" ht="12.75" hidden="false" customHeight="false" outlineLevel="0" collapsed="false">
      <c r="B14" s="84"/>
      <c r="C14" s="38" t="n">
        <v>56134.7858815301</v>
      </c>
      <c r="D14" s="38" t="n">
        <v>9641.40398974949</v>
      </c>
      <c r="E14" s="38" t="n">
        <v>4671.88729339048</v>
      </c>
      <c r="F14" s="38" t="n">
        <v>1418.91960889141</v>
      </c>
      <c r="G14" s="38" t="n">
        <v>412.99581257547</v>
      </c>
      <c r="H14" s="38" t="n">
        <v>1627.21242304884</v>
      </c>
      <c r="I14" s="38" t="n">
        <v>6448.417556994</v>
      </c>
      <c r="J14" s="38" t="n">
        <v>2007.81511894041</v>
      </c>
      <c r="K14" s="85"/>
      <c r="L14" s="86" t="str">
        <f aca="false">+'Table D.1.1'!D14</f>
        <v>with other financial institutions</v>
      </c>
    </row>
    <row r="15" customFormat="false" ht="12.75" hidden="false" customHeight="false" outlineLevel="0" collapsed="false">
      <c r="B15" s="84"/>
      <c r="C15" s="38" t="n">
        <v>19953.0240248817</v>
      </c>
      <c r="D15" s="38" t="n">
        <v>2456.02149121133</v>
      </c>
      <c r="E15" s="38" t="n">
        <v>2446.09217649123</v>
      </c>
      <c r="F15" s="38" t="n">
        <v>384.537361433888</v>
      </c>
      <c r="G15" s="38" t="n">
        <v>116.92102701805</v>
      </c>
      <c r="H15" s="38" t="n">
        <v>293.093996672607</v>
      </c>
      <c r="I15" s="38" t="n">
        <v>1951.17640190794</v>
      </c>
      <c r="J15" s="38" t="n">
        <v>729.980932595512</v>
      </c>
      <c r="K15" s="85"/>
      <c r="L15" s="87" t="str">
        <f aca="false">+'Table D.1.1'!D15</f>
        <v>      local</v>
      </c>
    </row>
    <row r="16" customFormat="false" ht="12.75" hidden="false" customHeight="false" outlineLevel="0" collapsed="false">
      <c r="B16" s="84"/>
      <c r="C16" s="38" t="n">
        <v>36181.7161423626</v>
      </c>
      <c r="D16" s="38" t="n">
        <v>7185.33545126088</v>
      </c>
      <c r="E16" s="38" t="n">
        <v>2225.79511689925</v>
      </c>
      <c r="F16" s="38" t="n">
        <v>1034.3346284099</v>
      </c>
      <c r="G16" s="38" t="n">
        <v>296.07478555742</v>
      </c>
      <c r="H16" s="38" t="n">
        <v>1334.11838092168</v>
      </c>
      <c r="I16" s="38" t="n">
        <v>4497.24163127653</v>
      </c>
      <c r="J16" s="38" t="n">
        <v>1277.8841863449</v>
      </c>
      <c r="K16" s="85"/>
      <c r="L16" s="87" t="str">
        <f aca="false">+'Table D.1.1'!D16</f>
        <v>      cross-border</v>
      </c>
    </row>
    <row r="17" customFormat="false" ht="12.75" hidden="false" customHeight="false" outlineLevel="0" collapsed="false">
      <c r="B17" s="84"/>
      <c r="C17" s="38" t="n">
        <v>17408.3477930668</v>
      </c>
      <c r="D17" s="38" t="n">
        <v>2346.60437260897</v>
      </c>
      <c r="E17" s="38" t="n">
        <v>1571.25458112319</v>
      </c>
      <c r="F17" s="38" t="n">
        <v>288.710111258406</v>
      </c>
      <c r="G17" s="38" t="n">
        <v>259.736273441466</v>
      </c>
      <c r="H17" s="38" t="n">
        <v>1168.89398633477</v>
      </c>
      <c r="I17" s="38" t="n">
        <v>3402.48090879297</v>
      </c>
      <c r="J17" s="38" t="n">
        <v>355.758284307474</v>
      </c>
      <c r="K17" s="85"/>
      <c r="L17" s="86" t="str">
        <f aca="false">+'Table D.1.1'!D17</f>
        <v>with non-financial customers</v>
      </c>
    </row>
    <row r="18" customFormat="false" ht="12.75" hidden="false" customHeight="false" outlineLevel="0" collapsed="false">
      <c r="B18" s="84"/>
      <c r="C18" s="38" t="n">
        <v>9993.92496196794</v>
      </c>
      <c r="D18" s="38" t="n">
        <v>1095.77813261715</v>
      </c>
      <c r="E18" s="38" t="n">
        <v>1459.85512348847</v>
      </c>
      <c r="F18" s="38" t="n">
        <v>143.992206914212</v>
      </c>
      <c r="G18" s="38" t="n">
        <v>197.553142811351</v>
      </c>
      <c r="H18" s="38" t="n">
        <v>857.564052865287</v>
      </c>
      <c r="I18" s="38" t="n">
        <v>2270.94281935551</v>
      </c>
      <c r="J18" s="38" t="n">
        <v>188.64900935337</v>
      </c>
      <c r="K18" s="85"/>
      <c r="L18" s="87" t="str">
        <f aca="false">+'Table D.1.1'!D18</f>
        <v>      local</v>
      </c>
    </row>
    <row r="19" customFormat="false" ht="12.75" hidden="false" customHeight="false" outlineLevel="0" collapsed="false">
      <c r="B19" s="84"/>
      <c r="C19" s="38" t="n">
        <v>7414.47035252747</v>
      </c>
      <c r="D19" s="38" t="n">
        <v>1250.82623999181</v>
      </c>
      <c r="E19" s="38" t="n">
        <v>111.399457634722</v>
      </c>
      <c r="F19" s="38" t="n">
        <v>144.670285296575</v>
      </c>
      <c r="G19" s="38" t="n">
        <v>62.135511582496</v>
      </c>
      <c r="H19" s="38" t="n">
        <v>311.329933469482</v>
      </c>
      <c r="I19" s="38" t="n">
        <v>1131.53808943746</v>
      </c>
      <c r="J19" s="38" t="n">
        <v>167.10932040865</v>
      </c>
      <c r="K19" s="85"/>
      <c r="L19" s="87" t="str">
        <f aca="false">+'Table D.1.1'!D19</f>
        <v>      cross-border</v>
      </c>
    </row>
    <row r="20" s="29" customFormat="true" ht="18" hidden="false" customHeight="true" outlineLevel="0" collapsed="false">
      <c r="B20" s="88"/>
      <c r="C20" s="43" t="n">
        <v>28835.5472340385</v>
      </c>
      <c r="D20" s="43" t="n">
        <v>8577.94691144943</v>
      </c>
      <c r="E20" s="43" t="n">
        <v>12866.4760725135</v>
      </c>
      <c r="F20" s="43" t="n">
        <v>14247.6610579161</v>
      </c>
      <c r="G20" s="43" t="n">
        <v>611.732482827694</v>
      </c>
      <c r="H20" s="43" t="n">
        <v>2793.99306965082</v>
      </c>
      <c r="I20" s="43" t="n">
        <v>3725.39252561551</v>
      </c>
      <c r="J20" s="43" t="n">
        <v>1815.71613111798</v>
      </c>
      <c r="K20" s="89"/>
      <c r="L20" s="83" t="str">
        <f aca="false">+'Table D.1.1'!D20</f>
        <v>Outright forwards</v>
      </c>
    </row>
    <row r="21" customFormat="false" ht="12.75" hidden="false" customHeight="false" outlineLevel="0" collapsed="false">
      <c r="B21" s="84"/>
      <c r="C21" s="38" t="n">
        <v>6950.66875620052</v>
      </c>
      <c r="D21" s="38" t="n">
        <v>2543.9755046623</v>
      </c>
      <c r="E21" s="38" t="n">
        <v>2537.9780684526</v>
      </c>
      <c r="F21" s="38" t="n">
        <v>6052.37411179461</v>
      </c>
      <c r="G21" s="38" t="n">
        <v>103.193755876689</v>
      </c>
      <c r="H21" s="38" t="n">
        <v>776.928679934993</v>
      </c>
      <c r="I21" s="38" t="n">
        <v>1089.68348845917</v>
      </c>
      <c r="J21" s="38" t="n">
        <v>359.801058243658</v>
      </c>
      <c r="K21" s="90"/>
      <c r="L21" s="86" t="str">
        <f aca="false">+'Table D.1.1'!D21</f>
        <v>with reporting dealers</v>
      </c>
    </row>
    <row r="22" customFormat="false" ht="12.75" hidden="false" customHeight="false" outlineLevel="0" collapsed="false">
      <c r="B22" s="84"/>
      <c r="C22" s="38" t="n">
        <v>1702.07351806142</v>
      </c>
      <c r="D22" s="38" t="n">
        <v>642.587519672165</v>
      </c>
      <c r="E22" s="38" t="n">
        <v>702.97220238312</v>
      </c>
      <c r="F22" s="38" t="n">
        <v>1234.93843700424</v>
      </c>
      <c r="G22" s="38" t="n">
        <v>15.9029612446859</v>
      </c>
      <c r="H22" s="38" t="n">
        <v>296.709238947889</v>
      </c>
      <c r="I22" s="38" t="n">
        <v>428.249715396043</v>
      </c>
      <c r="J22" s="38" t="n">
        <v>135.470742690476</v>
      </c>
      <c r="K22" s="90"/>
      <c r="L22" s="87" t="str">
        <f aca="false">+'Table D.1.1'!D22</f>
        <v>      local</v>
      </c>
    </row>
    <row r="23" s="29" customFormat="true" ht="12.75" hidden="false" customHeight="true" outlineLevel="0" collapsed="false">
      <c r="B23" s="81"/>
      <c r="C23" s="38" t="n">
        <v>5248.59523813911</v>
      </c>
      <c r="D23" s="38" t="n">
        <v>1901.38798499014</v>
      </c>
      <c r="E23" s="38" t="n">
        <v>1835.00586606948</v>
      </c>
      <c r="F23" s="38" t="n">
        <v>4817.43567479037</v>
      </c>
      <c r="G23" s="38" t="n">
        <v>87.2907946320029</v>
      </c>
      <c r="H23" s="38" t="n">
        <v>480.219440987105</v>
      </c>
      <c r="I23" s="38" t="n">
        <v>661.433773063122</v>
      </c>
      <c r="J23" s="38" t="n">
        <v>224.330315553182</v>
      </c>
      <c r="K23" s="90"/>
      <c r="L23" s="87" t="str">
        <f aca="false">+'Table D.1.1'!D23</f>
        <v>      cross-border</v>
      </c>
    </row>
    <row r="24" customFormat="false" ht="12.75" hidden="false" customHeight="false" outlineLevel="0" collapsed="false">
      <c r="B24" s="84"/>
      <c r="C24" s="38" t="n">
        <v>17197.3672833241</v>
      </c>
      <c r="D24" s="38" t="n">
        <v>4123.15951799588</v>
      </c>
      <c r="E24" s="38" t="n">
        <v>8585.41418332734</v>
      </c>
      <c r="F24" s="38" t="n">
        <v>5466.72472301872</v>
      </c>
      <c r="G24" s="38" t="n">
        <v>212.691034325246</v>
      </c>
      <c r="H24" s="38" t="n">
        <v>864.808766387</v>
      </c>
      <c r="I24" s="38" t="n">
        <v>1504.66555415441</v>
      </c>
      <c r="J24" s="38" t="n">
        <v>1051.70862517989</v>
      </c>
      <c r="K24" s="85"/>
      <c r="L24" s="86" t="str">
        <f aca="false">+'Table D.1.1'!D24</f>
        <v>with other financial institutions</v>
      </c>
    </row>
    <row r="25" customFormat="false" ht="12.75" hidden="false" customHeight="false" outlineLevel="0" collapsed="false">
      <c r="B25" s="84"/>
      <c r="C25" s="38" t="n">
        <v>8274.34238506452</v>
      </c>
      <c r="D25" s="38" t="n">
        <v>1788.2333213491</v>
      </c>
      <c r="E25" s="38" t="n">
        <v>2574.24154872812</v>
      </c>
      <c r="F25" s="38" t="n">
        <v>1331.70204510057</v>
      </c>
      <c r="G25" s="38" t="n">
        <v>107.100134929146</v>
      </c>
      <c r="H25" s="38" t="n">
        <v>598.668396415503</v>
      </c>
      <c r="I25" s="38" t="n">
        <v>673.470989180495</v>
      </c>
      <c r="J25" s="38" t="n">
        <v>393.752583881153</v>
      </c>
      <c r="K25" s="85"/>
      <c r="L25" s="87" t="str">
        <f aca="false">+'Table D.1.1'!D25</f>
        <v>      local</v>
      </c>
    </row>
    <row r="26" customFormat="false" ht="12.75" hidden="false" customHeight="false" outlineLevel="0" collapsed="false">
      <c r="B26" s="84"/>
      <c r="C26" s="38" t="n">
        <v>8923.07251730716</v>
      </c>
      <c r="D26" s="38" t="n">
        <v>2334.91826013885</v>
      </c>
      <c r="E26" s="38" t="n">
        <v>6011.17263459922</v>
      </c>
      <c r="F26" s="38" t="n">
        <v>4135.07029696577</v>
      </c>
      <c r="G26" s="38" t="n">
        <v>105.590899396101</v>
      </c>
      <c r="H26" s="38" t="n">
        <v>266.187989019116</v>
      </c>
      <c r="I26" s="38" t="n">
        <v>831.194564973911</v>
      </c>
      <c r="J26" s="38" t="n">
        <v>657.956041298742</v>
      </c>
      <c r="K26" s="85"/>
      <c r="L26" s="87" t="str">
        <f aca="false">+'Table D.1.1'!D26</f>
        <v>      cross-border</v>
      </c>
    </row>
    <row r="27" customFormat="false" ht="12.75" hidden="false" customHeight="false" outlineLevel="0" collapsed="false">
      <c r="B27" s="84"/>
      <c r="C27" s="38" t="n">
        <v>4687.51119449007</v>
      </c>
      <c r="D27" s="38" t="n">
        <v>1910.81739889225</v>
      </c>
      <c r="E27" s="38" t="n">
        <v>1743.03620168591</v>
      </c>
      <c r="F27" s="38" t="n">
        <v>2728.51914950966</v>
      </c>
      <c r="G27" s="38" t="n">
        <v>295.847692625759</v>
      </c>
      <c r="H27" s="38" t="n">
        <v>1152.31117888438</v>
      </c>
      <c r="I27" s="38" t="n">
        <v>1131.04393753216</v>
      </c>
      <c r="J27" s="38" t="n">
        <v>404.254066742047</v>
      </c>
      <c r="K27" s="85"/>
      <c r="L27" s="86" t="str">
        <f aca="false">+'Table D.1.1'!D27</f>
        <v>with non-financial customers</v>
      </c>
    </row>
    <row r="28" customFormat="false" ht="12.75" hidden="false" customHeight="false" outlineLevel="0" collapsed="false">
      <c r="B28" s="84"/>
      <c r="C28" s="38" t="n">
        <v>3294.85463493072</v>
      </c>
      <c r="D28" s="38" t="n">
        <v>1378.84680326769</v>
      </c>
      <c r="E28" s="38" t="n">
        <v>1062.5447659599</v>
      </c>
      <c r="F28" s="38" t="n">
        <v>1959.42427206129</v>
      </c>
      <c r="G28" s="38" t="n">
        <v>188.526039693511</v>
      </c>
      <c r="H28" s="38" t="n">
        <v>1049.34944776597</v>
      </c>
      <c r="I28" s="38" t="n">
        <v>858.853945371902</v>
      </c>
      <c r="J28" s="38" t="n">
        <v>254.198383739335</v>
      </c>
      <c r="K28" s="85"/>
      <c r="L28" s="87" t="str">
        <f aca="false">+'Table D.1.1'!D28</f>
        <v>      local</v>
      </c>
    </row>
    <row r="29" customFormat="false" ht="12.75" hidden="false" customHeight="false" outlineLevel="0" collapsed="false">
      <c r="B29" s="84"/>
      <c r="C29" s="38" t="n">
        <v>1392.65603324357</v>
      </c>
      <c r="D29" s="38" t="n">
        <v>531.970595624561</v>
      </c>
      <c r="E29" s="38" t="n">
        <v>680.589054773629</v>
      </c>
      <c r="F29" s="38" t="n">
        <v>769.094877448368</v>
      </c>
      <c r="G29" s="38" t="n">
        <v>107.321652932248</v>
      </c>
      <c r="H29" s="38" t="n">
        <v>103.080778737456</v>
      </c>
      <c r="I29" s="38" t="n">
        <v>272.237611207875</v>
      </c>
      <c r="J29" s="38" t="n">
        <v>150.198540145569</v>
      </c>
      <c r="K29" s="85"/>
      <c r="L29" s="87" t="str">
        <f aca="false">+'Table D.1.1'!D29</f>
        <v>      cross-border</v>
      </c>
      <c r="R29" s="29"/>
    </row>
    <row r="30" customFormat="false" ht="21.75" hidden="false" customHeight="true" outlineLevel="0" collapsed="false">
      <c r="B30" s="84"/>
      <c r="C30" s="38" t="n">
        <v>12607.0709146461</v>
      </c>
      <c r="D30" s="38" t="n">
        <v>4420.25887638748</v>
      </c>
      <c r="E30" s="38" t="n">
        <v>3874.71861415093</v>
      </c>
      <c r="F30" s="38" t="n">
        <v>1849.21944061021</v>
      </c>
      <c r="G30" s="38" t="n">
        <v>173.653019610283</v>
      </c>
      <c r="H30" s="38" t="n">
        <v>1521.08819377595</v>
      </c>
      <c r="I30" s="38" t="n">
        <v>1886.74711355715</v>
      </c>
      <c r="J30" s="38" t="n">
        <v>549.232449503069</v>
      </c>
      <c r="K30" s="85"/>
      <c r="L30" s="91" t="str">
        <f aca="false">+'Table D.1.1'!D30</f>
        <v>  Up to 7 days</v>
      </c>
    </row>
    <row r="31" customFormat="false" ht="12.75" hidden="false" customHeight="false" outlineLevel="0" collapsed="false">
      <c r="B31" s="84"/>
      <c r="C31" s="38" t="n">
        <v>15912.2684326146</v>
      </c>
      <c r="D31" s="38" t="n">
        <v>4080.23162834627</v>
      </c>
      <c r="E31" s="38" t="n">
        <v>8342.59753860129</v>
      </c>
      <c r="F31" s="38" t="n">
        <v>10376.8834771734</v>
      </c>
      <c r="G31" s="38" t="n">
        <v>421.00117156183</v>
      </c>
      <c r="H31" s="38" t="n">
        <v>1214.60324857697</v>
      </c>
      <c r="I31" s="38" t="n">
        <v>1564.05647651852</v>
      </c>
      <c r="J31" s="38" t="n">
        <v>1248.52358278331</v>
      </c>
      <c r="K31" s="90"/>
      <c r="L31" s="91" t="str">
        <f aca="false">+'Table D.1.1'!D31</f>
        <v>  Over 7 days and up to 1 year</v>
      </c>
    </row>
    <row r="32" customFormat="false" ht="12.75" hidden="false" customHeight="false" outlineLevel="0" collapsed="false">
      <c r="B32" s="84"/>
      <c r="C32" s="38" t="n">
        <v>315.983371882905</v>
      </c>
      <c r="D32" s="38" t="n">
        <v>77.6749235590602</v>
      </c>
      <c r="E32" s="38" t="n">
        <v>648.725027030797</v>
      </c>
      <c r="F32" s="38" t="n">
        <v>2021.53787970938</v>
      </c>
      <c r="G32" s="38" t="n">
        <v>17.0508433046413</v>
      </c>
      <c r="H32" s="38" t="n">
        <v>58.2256430976484</v>
      </c>
      <c r="I32" s="38" t="n">
        <v>274.334961465765</v>
      </c>
      <c r="J32" s="38" t="n">
        <v>18.4973845257462</v>
      </c>
      <c r="K32" s="90"/>
      <c r="L32" s="91" t="str">
        <f aca="false">+'Table D.1.1'!D32</f>
        <v>  Over 1 year</v>
      </c>
    </row>
    <row r="33" s="29" customFormat="true" ht="18" hidden="false" customHeight="true" outlineLevel="0" collapsed="false">
      <c r="B33" s="88"/>
      <c r="C33" s="43" t="n">
        <v>140793.555465109</v>
      </c>
      <c r="D33" s="43" t="n">
        <v>56197.6726598362</v>
      </c>
      <c r="E33" s="43" t="n">
        <v>790.823284061051</v>
      </c>
      <c r="F33" s="43" t="n">
        <v>6825.38462350978</v>
      </c>
      <c r="G33" s="43" t="n">
        <v>5446.02060708688</v>
      </c>
      <c r="H33" s="43" t="n">
        <v>14680.5380042337</v>
      </c>
      <c r="I33" s="43" t="n">
        <v>69538.3061968482</v>
      </c>
      <c r="J33" s="43" t="n">
        <v>9936.59122150129</v>
      </c>
      <c r="K33" s="89"/>
      <c r="L33" s="83" t="str">
        <f aca="false">+'Table D.1.1'!D33</f>
        <v>Foreign exchange swaps</v>
      </c>
    </row>
    <row r="34" customFormat="false" ht="12.75" hidden="false" customHeight="false" outlineLevel="0" collapsed="false">
      <c r="B34" s="84"/>
      <c r="C34" s="38" t="n">
        <v>71439.0628061816</v>
      </c>
      <c r="D34" s="38" t="n">
        <v>28865.979464608</v>
      </c>
      <c r="E34" s="38" t="n">
        <v>187.031894445276</v>
      </c>
      <c r="F34" s="38" t="n">
        <v>2878.68719966333</v>
      </c>
      <c r="G34" s="38" t="n">
        <v>3473.62394581517</v>
      </c>
      <c r="H34" s="38" t="n">
        <v>8102.62815410393</v>
      </c>
      <c r="I34" s="38" t="n">
        <v>36483.8050659823</v>
      </c>
      <c r="J34" s="38" t="n">
        <v>3417.81029656023</v>
      </c>
      <c r="K34" s="90"/>
      <c r="L34" s="86" t="str">
        <f aca="false">+'Table D.1.1'!D34</f>
        <v>with reporting dealers</v>
      </c>
    </row>
    <row r="35" customFormat="false" ht="12.75" hidden="false" customHeight="false" outlineLevel="0" collapsed="false">
      <c r="B35" s="84"/>
      <c r="C35" s="38" t="n">
        <v>20111.0359202021</v>
      </c>
      <c r="D35" s="38" t="n">
        <v>2717.11678088454</v>
      </c>
      <c r="E35" s="38" t="n">
        <v>53.2240231686377</v>
      </c>
      <c r="F35" s="38" t="n">
        <v>2566.06641568483</v>
      </c>
      <c r="G35" s="38" t="n">
        <v>542.55268894603</v>
      </c>
      <c r="H35" s="38" t="n">
        <v>1206.79526295738</v>
      </c>
      <c r="I35" s="38" t="n">
        <v>14981.6021285978</v>
      </c>
      <c r="J35" s="38" t="n">
        <v>1209.16181497463</v>
      </c>
      <c r="K35" s="90"/>
      <c r="L35" s="87" t="str">
        <f aca="false">+'Table D.1.1'!D35</f>
        <v>      local</v>
      </c>
    </row>
    <row r="36" s="29" customFormat="true" ht="12.75" hidden="false" customHeight="true" outlineLevel="0" collapsed="false">
      <c r="B36" s="81"/>
      <c r="C36" s="38" t="n">
        <v>51328.0268859794</v>
      </c>
      <c r="D36" s="38" t="n">
        <v>26148.8626837235</v>
      </c>
      <c r="E36" s="38" t="n">
        <v>133.807871276638</v>
      </c>
      <c r="F36" s="38" t="n">
        <v>312.620783978506</v>
      </c>
      <c r="G36" s="38" t="n">
        <v>2931.07125686914</v>
      </c>
      <c r="H36" s="38" t="n">
        <v>6895.83289114655</v>
      </c>
      <c r="I36" s="38" t="n">
        <v>21502.2029373845</v>
      </c>
      <c r="J36" s="38" t="n">
        <v>2208.64848158561</v>
      </c>
      <c r="K36" s="90"/>
      <c r="L36" s="87" t="str">
        <f aca="false">+'Table D.1.1'!D36</f>
        <v>      cross-border</v>
      </c>
    </row>
    <row r="37" customFormat="false" ht="12.75" hidden="false" customHeight="false" outlineLevel="0" collapsed="false">
      <c r="B37" s="84"/>
      <c r="C37" s="38" t="n">
        <v>59519.9189373351</v>
      </c>
      <c r="D37" s="38" t="n">
        <v>18096.0415986362</v>
      </c>
      <c r="E37" s="38" t="n">
        <v>419.462818187203</v>
      </c>
      <c r="F37" s="38" t="n">
        <v>3162.93043049097</v>
      </c>
      <c r="G37" s="38" t="n">
        <v>1302.93482447854</v>
      </c>
      <c r="H37" s="38" t="n">
        <v>3216.51937822135</v>
      </c>
      <c r="I37" s="38" t="n">
        <v>30226.9159593065</v>
      </c>
      <c r="J37" s="38" t="n">
        <v>4442.35226985525</v>
      </c>
      <c r="K37" s="85"/>
      <c r="L37" s="86" t="str">
        <f aca="false">+'Table D.1.1'!D37</f>
        <v>with other financial institutions</v>
      </c>
    </row>
    <row r="38" customFormat="false" ht="12.75" hidden="false" customHeight="false" outlineLevel="0" collapsed="false">
      <c r="B38" s="84"/>
      <c r="C38" s="38" t="n">
        <v>14844.3508351231</v>
      </c>
      <c r="D38" s="38" t="n">
        <v>5814.24947341032</v>
      </c>
      <c r="E38" s="38" t="n">
        <v>166.457224051602</v>
      </c>
      <c r="F38" s="38" t="n">
        <v>3028.49534277167</v>
      </c>
      <c r="G38" s="38" t="n">
        <v>483.142991495846</v>
      </c>
      <c r="H38" s="38" t="n">
        <v>1440.73826567952</v>
      </c>
      <c r="I38" s="38" t="n">
        <v>3246.85709664836</v>
      </c>
      <c r="J38" s="38" t="n">
        <v>1120.23940713182</v>
      </c>
      <c r="K38" s="90"/>
      <c r="L38" s="87" t="str">
        <f aca="false">+'Table D.1.1'!D38</f>
        <v>      local</v>
      </c>
    </row>
    <row r="39" customFormat="false" ht="12.75" hidden="false" customHeight="false" outlineLevel="0" collapsed="false">
      <c r="B39" s="84"/>
      <c r="C39" s="38" t="n">
        <v>44675.6157349374</v>
      </c>
      <c r="D39" s="38" t="n">
        <v>12281.6844151993</v>
      </c>
      <c r="E39" s="38" t="n">
        <v>253.005594135602</v>
      </c>
      <c r="F39" s="38" t="n">
        <v>134.435087719298</v>
      </c>
      <c r="G39" s="38" t="n">
        <v>819.744213935071</v>
      </c>
      <c r="H39" s="38" t="n">
        <v>1775.81039825611</v>
      </c>
      <c r="I39" s="38" t="n">
        <v>26980.0088626582</v>
      </c>
      <c r="J39" s="38" t="n">
        <v>3322.01524367582</v>
      </c>
      <c r="K39" s="90"/>
      <c r="L39" s="87" t="str">
        <f aca="false">+'Table D.1.1'!D39</f>
        <v>      cross-border</v>
      </c>
    </row>
    <row r="40" customFormat="false" ht="12.75" hidden="false" customHeight="false" outlineLevel="0" collapsed="false">
      <c r="B40" s="84"/>
      <c r="C40" s="38" t="n">
        <v>9834.59302542</v>
      </c>
      <c r="D40" s="38" t="n">
        <v>9235.65159659196</v>
      </c>
      <c r="E40" s="38" t="n">
        <v>184.328571428571</v>
      </c>
      <c r="F40" s="38" t="n">
        <v>783.76699335548</v>
      </c>
      <c r="G40" s="38" t="n">
        <v>669.414217745555</v>
      </c>
      <c r="H40" s="38" t="n">
        <v>3361.438090956</v>
      </c>
      <c r="I40" s="38" t="n">
        <v>2827.48993346414</v>
      </c>
      <c r="J40" s="38" t="n">
        <v>2076.47627413342</v>
      </c>
      <c r="K40" s="85"/>
      <c r="L40" s="86" t="str">
        <f aca="false">+'Table D.1.1'!D40</f>
        <v>with non-financial customers</v>
      </c>
    </row>
    <row r="41" customFormat="false" ht="12.75" hidden="false" customHeight="false" outlineLevel="0" collapsed="false">
      <c r="B41" s="84"/>
      <c r="C41" s="38" t="n">
        <v>4048.94849169191</v>
      </c>
      <c r="D41" s="38" t="n">
        <v>4701.16899375757</v>
      </c>
      <c r="E41" s="38" t="n">
        <v>141.745238095238</v>
      </c>
      <c r="F41" s="38" t="n">
        <v>747.557379868273</v>
      </c>
      <c r="G41" s="38" t="n">
        <v>366.88843465516</v>
      </c>
      <c r="H41" s="38" t="n">
        <v>2748.64220202541</v>
      </c>
      <c r="I41" s="38" t="n">
        <v>2137.86813455831</v>
      </c>
      <c r="J41" s="38" t="n">
        <v>211.925574535533</v>
      </c>
      <c r="K41" s="90"/>
      <c r="L41" s="87" t="str">
        <f aca="false">+'Table D.1.1'!D41</f>
        <v>      local</v>
      </c>
    </row>
    <row r="42" customFormat="false" ht="12.75" hidden="false" customHeight="false" outlineLevel="0" collapsed="false">
      <c r="B42" s="84"/>
      <c r="C42" s="38" t="n">
        <v>5785.64458325576</v>
      </c>
      <c r="D42" s="38" t="n">
        <v>4534.47502337929</v>
      </c>
      <c r="E42" s="38" t="n">
        <v>42.5833333333333</v>
      </c>
      <c r="F42" s="38" t="n">
        <v>36.2011601953892</v>
      </c>
      <c r="G42" s="38" t="n">
        <v>302.478164042776</v>
      </c>
      <c r="H42" s="38" t="n">
        <v>612.851444486152</v>
      </c>
      <c r="I42" s="38" t="n">
        <v>689.62179890583</v>
      </c>
      <c r="J42" s="38" t="n">
        <v>1864.50308055027</v>
      </c>
      <c r="K42" s="90"/>
      <c r="L42" s="87" t="str">
        <f aca="false">+'Table D.1.1'!D42</f>
        <v>      cross-border</v>
      </c>
    </row>
    <row r="43" customFormat="false" ht="21.75" hidden="false" customHeight="true" outlineLevel="0" collapsed="false">
      <c r="B43" s="84"/>
      <c r="C43" s="38" t="n">
        <v>112494.390473519</v>
      </c>
      <c r="D43" s="38" t="n">
        <v>39595.9922227408</v>
      </c>
      <c r="E43" s="38" t="n">
        <v>277.510781221248</v>
      </c>
      <c r="F43" s="38" t="n">
        <v>4129.78085558935</v>
      </c>
      <c r="G43" s="38" t="n">
        <v>4370.1326700971</v>
      </c>
      <c r="H43" s="38" t="n">
        <v>9842.76566180142</v>
      </c>
      <c r="I43" s="38" t="n">
        <v>55821.3979240107</v>
      </c>
      <c r="J43" s="38" t="n">
        <v>8087.6244336849</v>
      </c>
      <c r="K43" s="85"/>
      <c r="L43" s="91" t="str">
        <f aca="false">+'Table D.1.1'!D43</f>
        <v>  Up to 7 days</v>
      </c>
    </row>
    <row r="44" customFormat="false" ht="12.75" hidden="false" customHeight="false" outlineLevel="0" collapsed="false">
      <c r="B44" s="84"/>
      <c r="C44" s="38" t="n">
        <v>27941.5913003638</v>
      </c>
      <c r="D44" s="38" t="n">
        <v>16179.9240086967</v>
      </c>
      <c r="E44" s="38" t="n">
        <v>403.549649828527</v>
      </c>
      <c r="F44" s="38" t="n">
        <v>2602.60379700626</v>
      </c>
      <c r="G44" s="38" t="n">
        <v>1069.79526574285</v>
      </c>
      <c r="H44" s="38" t="n">
        <v>4814.36187159215</v>
      </c>
      <c r="I44" s="38" t="n">
        <v>12284.595921381</v>
      </c>
      <c r="J44" s="38" t="n">
        <v>1712.75825927442</v>
      </c>
      <c r="K44" s="90"/>
      <c r="L44" s="91" t="str">
        <f aca="false">+'Table D.1.1'!D44</f>
        <v>  Over 7 days and up to 1 year</v>
      </c>
    </row>
    <row r="45" customFormat="false" ht="12.75" hidden="false" customHeight="false" outlineLevel="0" collapsed="false">
      <c r="B45" s="84"/>
      <c r="C45" s="48" t="n">
        <v>357.263906152581</v>
      </c>
      <c r="D45" s="48" t="n">
        <v>418.449981475493</v>
      </c>
      <c r="E45" s="48" t="n">
        <v>109.794525405319</v>
      </c>
      <c r="F45" s="48" t="n">
        <v>92.9936147190153</v>
      </c>
      <c r="G45" s="48" t="n">
        <v>6.16477386876407</v>
      </c>
      <c r="H45" s="48" t="n">
        <v>23.7725758621114</v>
      </c>
      <c r="I45" s="48" t="n">
        <v>1432.49959500344</v>
      </c>
      <c r="J45" s="48" t="n">
        <v>136.158803849286</v>
      </c>
      <c r="K45" s="92"/>
      <c r="L45" s="93" t="str">
        <f aca="false">+'Table D.1.1'!D45</f>
        <v>  Over 1 year</v>
      </c>
    </row>
    <row r="46" s="29" customFormat="true" ht="3" hidden="false" customHeight="true" outlineLevel="0" collapsed="false">
      <c r="B46" s="94"/>
      <c r="C46" s="81"/>
      <c r="D46" s="49"/>
      <c r="E46" s="49"/>
      <c r="F46" s="49"/>
      <c r="G46" s="49"/>
      <c r="H46" s="49"/>
      <c r="I46" s="49"/>
      <c r="J46" s="49"/>
      <c r="K46" s="32"/>
      <c r="L46" s="95"/>
    </row>
    <row r="47" customFormat="false" ht="48" hidden="false" customHeight="true" outlineLevel="0" collapsed="false">
      <c r="B47" s="96"/>
      <c r="C47" s="97" t="s">
        <v>40</v>
      </c>
      <c r="D47" s="97"/>
      <c r="E47" s="97"/>
      <c r="F47" s="97"/>
      <c r="G47" s="97"/>
      <c r="H47" s="97"/>
      <c r="I47" s="97"/>
      <c r="J47" s="97"/>
      <c r="K47" s="97"/>
      <c r="L47" s="97"/>
    </row>
    <row r="48" customFormat="false" ht="12.75" hidden="false" customHeight="false" outlineLevel="0" collapsed="false">
      <c r="B48" s="96"/>
      <c r="C48" s="98"/>
      <c r="D48" s="99"/>
      <c r="E48" s="99"/>
      <c r="F48" s="99"/>
      <c r="G48" s="99"/>
      <c r="H48" s="99"/>
      <c r="I48" s="99"/>
      <c r="J48" s="99"/>
      <c r="K48" s="99"/>
      <c r="L48" s="100"/>
    </row>
    <row r="49" customFormat="false" ht="9.75" hidden="false" customHeight="true" outlineLevel="0" collapsed="false">
      <c r="B49" s="96"/>
      <c r="C49" s="98"/>
      <c r="D49" s="99"/>
      <c r="E49" s="99"/>
      <c r="F49" s="99"/>
      <c r="G49" s="99"/>
      <c r="H49" s="99"/>
      <c r="I49" s="99"/>
      <c r="J49" s="99"/>
      <c r="K49" s="99"/>
      <c r="L49" s="100"/>
    </row>
    <row r="50" customFormat="false" ht="10.5" hidden="false" customHeight="true" outlineLevel="0" collapsed="false">
      <c r="B50" s="96"/>
      <c r="C50" s="98"/>
      <c r="D50" s="99"/>
      <c r="E50" s="99"/>
      <c r="F50" s="99"/>
      <c r="G50" s="99"/>
      <c r="H50" s="99"/>
      <c r="I50" s="99"/>
      <c r="J50" s="99"/>
      <c r="K50" s="99"/>
      <c r="L50" s="100"/>
    </row>
    <row r="51" customFormat="false" ht="12.75" hidden="false" customHeight="false" outlineLevel="0" collapsed="false">
      <c r="B51" s="96"/>
      <c r="C51" s="98"/>
      <c r="D51" s="99"/>
      <c r="E51" s="99"/>
      <c r="F51" s="99"/>
      <c r="G51" s="99"/>
      <c r="H51" s="99"/>
      <c r="I51" s="99"/>
      <c r="J51" s="99"/>
      <c r="K51" s="99"/>
      <c r="L51" s="100"/>
    </row>
    <row r="52" customFormat="false" ht="12.75" hidden="false" customHeight="false" outlineLevel="0" collapsed="false">
      <c r="B52" s="96"/>
      <c r="C52" s="98"/>
      <c r="D52" s="99"/>
      <c r="E52" s="99"/>
      <c r="F52" s="99"/>
      <c r="G52" s="99"/>
      <c r="H52" s="99"/>
      <c r="I52" s="99"/>
      <c r="J52" s="99"/>
      <c r="K52" s="99"/>
      <c r="L52" s="100"/>
    </row>
    <row r="53" customFormat="false" ht="106.5" hidden="false" customHeight="true" outlineLevel="0" collapsed="false">
      <c r="B53" s="96"/>
      <c r="C53" s="101"/>
      <c r="D53" s="102"/>
      <c r="E53" s="102"/>
      <c r="F53" s="102"/>
      <c r="G53" s="102"/>
      <c r="H53" s="102"/>
      <c r="I53" s="102"/>
      <c r="J53" s="102"/>
      <c r="K53" s="102"/>
      <c r="L53" s="103" t="s">
        <v>41</v>
      </c>
    </row>
  </sheetData>
  <mergeCells count="11">
    <mergeCell ref="C7:J7"/>
    <mergeCell ref="L7:L9"/>
    <mergeCell ref="C8:C9"/>
    <mergeCell ref="D8:D9"/>
    <mergeCell ref="E8:E9"/>
    <mergeCell ref="F8:F9"/>
    <mergeCell ref="G8:G9"/>
    <mergeCell ref="H8:H9"/>
    <mergeCell ref="I8:I9"/>
    <mergeCell ref="J8:J9"/>
    <mergeCell ref="C47:L47"/>
  </mergeCells>
  <conditionalFormatting sqref="A1">
    <cfRule type="cellIs" priority="2" operator="equal" aboveAverage="0" equalAverage="0" bottom="0" percent="0" rank="0" text="" dxfId="0">
      <formula>"ChecK"</formula>
    </cfRule>
  </conditionalFormatting>
  <printOptions headings="false" gridLines="false" gridLinesSet="true" horizontalCentered="false" verticalCentered="false"/>
  <pageMargins left="0.590277777777778" right="0.590277777777778" top="0.472222222222222" bottom="0.590277777777778" header="0.511811023622047" footer="0.39375"/>
  <pageSetup paperSize="9" scale="94" fitToWidth="1" fitToHeight="1" pageOrder="downThenOver" orientation="portrait" blackAndWhite="false" draft="false" cellComments="none" horizontalDpi="300" verticalDpi="300" copies="1"/>
  <headerFooter differentFirst="false" differentOddEven="false">
    <oddHeader/>
    <oddFooter>&amp;L 2&amp;R&amp;8Triennial Central Bank Survey 2010</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0.99"/>
    <col collapsed="false" customWidth="true" hidden="false" outlineLevel="0" max="3" min="3" style="1" width="2.7"/>
    <col collapsed="false" customWidth="true" hidden="false" outlineLevel="0" max="4" min="4" style="1" width="22.7"/>
    <col collapsed="false" customWidth="true" hidden="false" outlineLevel="0" max="5" min="5" style="1" width="11.28"/>
    <col collapsed="false" customWidth="true" hidden="false" outlineLevel="0" max="10" min="6" style="1" width="10.71"/>
    <col collapsed="false" customWidth="true" hidden="false" outlineLevel="0" max="11" min="11" style="1" width="0.41"/>
    <col collapsed="false" customWidth="true" hidden="false" outlineLevel="0" max="12" min="12" style="1" width="4.41"/>
    <col collapsed="false" customWidth="false" hidden="false" outlineLevel="0" max="257" min="13" style="1" width="9.14"/>
  </cols>
  <sheetData>
    <row r="1" customFormat="false" ht="18" hidden="false" customHeight="true" outlineLevel="0" collapsed="false">
      <c r="B1" s="9"/>
      <c r="C1" s="10" t="s">
        <v>212</v>
      </c>
      <c r="D1" s="11"/>
      <c r="E1" s="297"/>
      <c r="F1" s="297"/>
      <c r="G1" s="297"/>
      <c r="H1" s="297"/>
      <c r="I1" s="297"/>
      <c r="J1" s="297"/>
      <c r="K1" s="298"/>
    </row>
    <row r="2" customFormat="false" ht="6" hidden="false" customHeight="true" outlineLevel="0" collapsed="false">
      <c r="B2" s="13"/>
      <c r="C2" s="286"/>
      <c r="D2" s="15"/>
      <c r="E2" s="299"/>
      <c r="F2" s="299"/>
      <c r="G2" s="299"/>
      <c r="H2" s="299"/>
      <c r="I2" s="299"/>
      <c r="J2" s="299"/>
      <c r="K2" s="300"/>
    </row>
    <row r="3" customFormat="false" ht="15" hidden="false" customHeight="true" outlineLevel="0" collapsed="false">
      <c r="B3" s="23"/>
      <c r="C3" s="24" t="s">
        <v>202</v>
      </c>
      <c r="D3" s="25"/>
      <c r="E3" s="301"/>
      <c r="F3" s="301"/>
      <c r="G3" s="301"/>
      <c r="H3" s="301"/>
      <c r="I3" s="301"/>
      <c r="J3" s="301"/>
      <c r="K3" s="302"/>
    </row>
    <row r="4" customFormat="false" ht="13.5" hidden="false" customHeight="true" outlineLevel="0" collapsed="false">
      <c r="B4" s="27"/>
      <c r="C4" s="27"/>
      <c r="D4" s="27"/>
      <c r="E4" s="303" t="s">
        <v>18</v>
      </c>
      <c r="F4" s="303"/>
      <c r="G4" s="303"/>
      <c r="H4" s="303"/>
      <c r="I4" s="303"/>
      <c r="J4" s="303"/>
      <c r="K4" s="303"/>
    </row>
    <row r="5" customFormat="false" ht="12.75" hidden="false" customHeight="true" outlineLevel="0" collapsed="false">
      <c r="B5" s="27"/>
      <c r="C5" s="27"/>
      <c r="D5" s="27"/>
      <c r="E5" s="304" t="s">
        <v>203</v>
      </c>
      <c r="F5" s="304" t="s">
        <v>204</v>
      </c>
      <c r="G5" s="305" t="s">
        <v>205</v>
      </c>
      <c r="H5" s="306" t="s">
        <v>213</v>
      </c>
      <c r="I5" s="304" t="s">
        <v>207</v>
      </c>
      <c r="J5" s="305" t="s">
        <v>208</v>
      </c>
      <c r="K5" s="305"/>
    </row>
    <row r="6" customFormat="false" ht="9" hidden="false" customHeight="true" outlineLevel="0" collapsed="false">
      <c r="B6" s="27"/>
      <c r="C6" s="27"/>
      <c r="D6" s="27"/>
      <c r="E6" s="304"/>
      <c r="F6" s="304"/>
      <c r="G6" s="305"/>
      <c r="H6" s="306"/>
      <c r="I6" s="304"/>
      <c r="J6" s="304"/>
      <c r="K6" s="305"/>
    </row>
    <row r="7" s="29" customFormat="true" ht="12" hidden="false" customHeight="true" outlineLevel="0" collapsed="false">
      <c r="B7" s="30"/>
      <c r="C7" s="228" t="s">
        <v>94</v>
      </c>
      <c r="D7" s="228"/>
      <c r="E7" s="229" t="n">
        <v>0</v>
      </c>
      <c r="F7" s="229" t="n">
        <v>2.10685</v>
      </c>
      <c r="G7" s="237" t="n">
        <v>0</v>
      </c>
      <c r="H7" s="238" t="n">
        <v>0.695878647627163</v>
      </c>
      <c r="I7" s="229" t="n">
        <v>1.09475019365815</v>
      </c>
      <c r="J7" s="229" t="n">
        <v>1.581356443125</v>
      </c>
      <c r="K7" s="307"/>
    </row>
    <row r="8" customFormat="false" ht="12" hidden="false" customHeight="true" outlineLevel="0" collapsed="false">
      <c r="B8" s="35"/>
      <c r="C8" s="39" t="s">
        <v>95</v>
      </c>
      <c r="D8" s="39"/>
      <c r="E8" s="37" t="n">
        <v>17.6366176470588</v>
      </c>
      <c r="F8" s="37" t="n">
        <v>19.5608831782609</v>
      </c>
      <c r="G8" s="38" t="n">
        <v>13.1775882352941</v>
      </c>
      <c r="H8" s="155" t="n">
        <v>35.7305189441177</v>
      </c>
      <c r="I8" s="37" t="n">
        <v>44.3069064275659</v>
      </c>
      <c r="J8" s="37" t="n">
        <v>60.1882073121</v>
      </c>
      <c r="K8" s="308"/>
    </row>
    <row r="9" customFormat="false" ht="12" hidden="false" customHeight="true" outlineLevel="0" collapsed="false">
      <c r="B9" s="35"/>
      <c r="C9" s="39" t="s">
        <v>96</v>
      </c>
      <c r="D9" s="39"/>
      <c r="E9" s="37" t="n">
        <v>8.99338229527711</v>
      </c>
      <c r="F9" s="37" t="n">
        <v>5.3536</v>
      </c>
      <c r="G9" s="38" t="n">
        <v>4.3962</v>
      </c>
      <c r="H9" s="155" t="n">
        <v>5.58610451623667</v>
      </c>
      <c r="I9" s="37" t="n">
        <v>5.51803024949999</v>
      </c>
      <c r="J9" s="37" t="n">
        <v>5.87385341956737</v>
      </c>
      <c r="K9" s="308"/>
    </row>
    <row r="10" customFormat="false" ht="12" hidden="false" customHeight="true" outlineLevel="0" collapsed="false">
      <c r="B10" s="35"/>
      <c r="C10" s="39" t="s">
        <v>97</v>
      </c>
      <c r="D10" s="39"/>
      <c r="E10" s="37" t="n">
        <v>1.901271675</v>
      </c>
      <c r="F10" s="37" t="n">
        <v>1.670695</v>
      </c>
      <c r="G10" s="38" t="n">
        <v>1.49625</v>
      </c>
      <c r="H10" s="155" t="n">
        <v>1.48981160142857</v>
      </c>
      <c r="I10" s="37" t="n">
        <v>1.5322375</v>
      </c>
      <c r="J10" s="37" t="n">
        <v>0.722958333333333</v>
      </c>
      <c r="K10" s="308"/>
    </row>
    <row r="11" customFormat="false" ht="12" hidden="false" customHeight="true" outlineLevel="0" collapsed="false">
      <c r="B11" s="35"/>
      <c r="C11" s="39" t="s">
        <v>98</v>
      </c>
      <c r="D11" s="39"/>
      <c r="E11" s="37" t="n">
        <v>6.11477777777778</v>
      </c>
      <c r="F11" s="37" t="n">
        <v>7.26274</v>
      </c>
      <c r="G11" s="38" t="n">
        <v>2.69647368421053</v>
      </c>
      <c r="H11" s="155" t="n">
        <v>6.4331074359058</v>
      </c>
      <c r="I11" s="37" t="n">
        <v>14.6204309543131</v>
      </c>
      <c r="J11" s="37" t="n">
        <v>7.9092307353472</v>
      </c>
      <c r="K11" s="308"/>
    </row>
    <row r="12" customFormat="false" ht="12" hidden="false" customHeight="true" outlineLevel="0" collapsed="false">
      <c r="B12" s="35"/>
      <c r="C12" s="39" t="s">
        <v>99</v>
      </c>
      <c r="D12" s="39"/>
      <c r="E12" s="37" t="n">
        <v>0</v>
      </c>
      <c r="F12" s="37" t="n">
        <v>5.127</v>
      </c>
      <c r="G12" s="38" t="n">
        <v>3.6477</v>
      </c>
      <c r="H12" s="155" t="n">
        <v>2.5522118335425</v>
      </c>
      <c r="I12" s="37" t="n">
        <v>5.07690640727307</v>
      </c>
      <c r="J12" s="37" t="n">
        <v>8.742525</v>
      </c>
      <c r="K12" s="308"/>
    </row>
    <row r="13" customFormat="false" ht="12" hidden="false" customHeight="true" outlineLevel="0" collapsed="false">
      <c r="B13" s="35"/>
      <c r="C13" s="39" t="s">
        <v>100</v>
      </c>
      <c r="D13" s="39"/>
      <c r="E13" s="37" t="n">
        <v>0</v>
      </c>
      <c r="F13" s="37" t="n">
        <v>0</v>
      </c>
      <c r="G13" s="38" t="n">
        <v>0</v>
      </c>
      <c r="H13" s="155" t="n">
        <v>0</v>
      </c>
      <c r="I13" s="37" t="n">
        <v>0.348285714285714</v>
      </c>
      <c r="J13" s="37" t="n">
        <v>0.59483</v>
      </c>
      <c r="K13" s="308"/>
    </row>
    <row r="14" customFormat="false" ht="12" hidden="false" customHeight="true" outlineLevel="0" collapsed="false">
      <c r="B14" s="35"/>
      <c r="C14" s="39" t="s">
        <v>101</v>
      </c>
      <c r="D14" s="39"/>
      <c r="E14" s="37" t="n">
        <v>12.0274210526316</v>
      </c>
      <c r="F14" s="37" t="n">
        <v>10.7857380952381</v>
      </c>
      <c r="G14" s="38" t="n">
        <v>10.86605</v>
      </c>
      <c r="H14" s="155" t="n">
        <v>18.3656666666667</v>
      </c>
      <c r="I14" s="37" t="n">
        <v>13.65375</v>
      </c>
      <c r="J14" s="37" t="n">
        <v>18.2806666666667</v>
      </c>
      <c r="K14" s="308"/>
    </row>
    <row r="15" customFormat="false" ht="12" hidden="false" customHeight="true" outlineLevel="0" collapsed="false">
      <c r="B15" s="35"/>
      <c r="C15" s="39" t="s">
        <v>102</v>
      </c>
      <c r="D15" s="39"/>
      <c r="E15" s="37" t="n">
        <v>0</v>
      </c>
      <c r="F15" s="37" t="n">
        <v>0.789261904761905</v>
      </c>
      <c r="G15" s="38" t="n">
        <v>1.693</v>
      </c>
      <c r="H15" s="155" t="n">
        <v>1.52029495534595</v>
      </c>
      <c r="I15" s="37" t="n">
        <v>2.036</v>
      </c>
      <c r="J15" s="37" t="n">
        <v>2.69518457603262</v>
      </c>
      <c r="K15" s="308"/>
    </row>
    <row r="16" customFormat="false" ht="12" hidden="false" customHeight="true" outlineLevel="0" collapsed="false">
      <c r="B16" s="35"/>
      <c r="C16" s="39" t="s">
        <v>103</v>
      </c>
      <c r="D16" s="39"/>
      <c r="E16" s="37" t="n">
        <v>0</v>
      </c>
      <c r="F16" s="37" t="n">
        <v>0.211340909090909</v>
      </c>
      <c r="G16" s="38" t="n">
        <v>0</v>
      </c>
      <c r="H16" s="155" t="n">
        <v>0.614409090909091</v>
      </c>
      <c r="I16" s="37" t="n">
        <v>8.34491928571429</v>
      </c>
      <c r="J16" s="37" t="n">
        <v>8.60431662472341</v>
      </c>
      <c r="K16" s="308"/>
    </row>
    <row r="17" s="29" customFormat="true" ht="12" hidden="false" customHeight="true" outlineLevel="0" collapsed="false">
      <c r="B17" s="30"/>
      <c r="C17" s="39" t="s">
        <v>104</v>
      </c>
      <c r="D17" s="39"/>
      <c r="E17" s="37" t="n">
        <v>0</v>
      </c>
      <c r="F17" s="37" t="n">
        <v>3.4036</v>
      </c>
      <c r="G17" s="38" t="n">
        <v>3.17095</v>
      </c>
      <c r="H17" s="155" t="n">
        <v>4.82922727272727</v>
      </c>
      <c r="I17" s="37" t="n">
        <v>8.805575</v>
      </c>
      <c r="J17" s="37" t="n">
        <v>7.72810628571429</v>
      </c>
      <c r="K17" s="308"/>
    </row>
    <row r="18" customFormat="false" ht="12" hidden="false" customHeight="true" outlineLevel="0" collapsed="false">
      <c r="B18" s="109"/>
      <c r="C18" s="39" t="s">
        <v>105</v>
      </c>
      <c r="D18" s="39"/>
      <c r="E18" s="37" t="n">
        <v>0</v>
      </c>
      <c r="F18" s="37" t="n">
        <v>0</v>
      </c>
      <c r="G18" s="38" t="n">
        <v>0.314631578947368</v>
      </c>
      <c r="H18" s="155" t="n">
        <v>0.559693687218</v>
      </c>
      <c r="I18" s="37" t="n">
        <v>1.29470497035409</v>
      </c>
      <c r="J18" s="37" t="n">
        <v>1.76044068984478</v>
      </c>
      <c r="K18" s="308"/>
    </row>
    <row r="19" customFormat="false" ht="12" hidden="false" customHeight="true" outlineLevel="0" collapsed="false">
      <c r="B19" s="109"/>
      <c r="C19" s="39" t="s">
        <v>106</v>
      </c>
      <c r="D19" s="39"/>
      <c r="E19" s="37" t="n">
        <v>0</v>
      </c>
      <c r="F19" s="37" t="n">
        <v>2.1304</v>
      </c>
      <c r="G19" s="38" t="n">
        <v>0.84835</v>
      </c>
      <c r="H19" s="155" t="n">
        <v>0.954628274229419</v>
      </c>
      <c r="I19" s="37" t="n">
        <v>1.398075</v>
      </c>
      <c r="J19" s="37" t="n">
        <v>1.06681973837072</v>
      </c>
      <c r="K19" s="308"/>
    </row>
    <row r="20" customFormat="false" ht="12" hidden="false" customHeight="true" outlineLevel="0" collapsed="false">
      <c r="B20" s="109"/>
      <c r="C20" s="39" t="s">
        <v>107</v>
      </c>
      <c r="D20" s="39"/>
      <c r="E20" s="37" t="n">
        <v>8.87344117647059</v>
      </c>
      <c r="F20" s="37" t="n">
        <v>6.32564210526316</v>
      </c>
      <c r="G20" s="38" t="n">
        <v>4.28144444444444</v>
      </c>
      <c r="H20" s="155" t="n">
        <v>9.18592105263158</v>
      </c>
      <c r="I20" s="37" t="n">
        <v>15.0985933055556</v>
      </c>
      <c r="J20" s="37" t="n">
        <v>33.0324436482145</v>
      </c>
      <c r="K20" s="308"/>
    </row>
    <row r="21" customFormat="false" ht="12" hidden="false" customHeight="true" outlineLevel="0" collapsed="false">
      <c r="B21" s="109"/>
      <c r="C21" s="39" t="s">
        <v>108</v>
      </c>
      <c r="D21" s="39"/>
      <c r="E21" s="37" t="n">
        <v>0</v>
      </c>
      <c r="F21" s="37" t="n">
        <v>0</v>
      </c>
      <c r="G21" s="38" t="n">
        <v>0</v>
      </c>
      <c r="H21" s="155" t="n">
        <v>0.123428571428571</v>
      </c>
      <c r="I21" s="37" t="n">
        <v>0.1896</v>
      </c>
      <c r="J21" s="37" t="n">
        <v>0.081982380952381</v>
      </c>
      <c r="K21" s="308"/>
    </row>
    <row r="22" customFormat="false" ht="12" hidden="false" customHeight="true" outlineLevel="0" collapsed="false">
      <c r="B22" s="109"/>
      <c r="C22" s="39" t="s">
        <v>109</v>
      </c>
      <c r="D22" s="39"/>
      <c r="E22" s="37" t="n">
        <v>2.52140611111111</v>
      </c>
      <c r="F22" s="37" t="n">
        <v>1.15444</v>
      </c>
      <c r="G22" s="38" t="n">
        <v>0.502842105263158</v>
      </c>
      <c r="H22" s="155" t="n">
        <v>0.7429065</v>
      </c>
      <c r="I22" s="37" t="n">
        <v>0.671307460532632</v>
      </c>
      <c r="J22" s="37" t="n">
        <v>0.815964</v>
      </c>
      <c r="K22" s="308"/>
    </row>
    <row r="23" customFormat="false" ht="12" hidden="false" customHeight="true" outlineLevel="0" collapsed="false">
      <c r="B23" s="109"/>
      <c r="C23" s="39" t="s">
        <v>110</v>
      </c>
      <c r="D23" s="39"/>
      <c r="E23" s="37" t="n">
        <v>25.4342368421053</v>
      </c>
      <c r="F23" s="37" t="n">
        <v>19.2325476190476</v>
      </c>
      <c r="G23" s="38" t="n">
        <v>8.72505</v>
      </c>
      <c r="H23" s="155" t="n">
        <v>12.9755</v>
      </c>
      <c r="I23" s="37" t="n">
        <v>25.036325</v>
      </c>
      <c r="J23" s="37" t="n">
        <v>27.0538571428571</v>
      </c>
      <c r="K23" s="308"/>
    </row>
    <row r="24" customFormat="false" ht="12" hidden="false" customHeight="true" outlineLevel="0" collapsed="false">
      <c r="B24" s="109"/>
      <c r="C24" s="39" t="s">
        <v>111</v>
      </c>
      <c r="D24" s="39"/>
      <c r="E24" s="37" t="n">
        <v>34.0486666666667</v>
      </c>
      <c r="F24" s="37" t="n">
        <v>41.9682</v>
      </c>
      <c r="G24" s="38" t="n">
        <v>26.2367894736842</v>
      </c>
      <c r="H24" s="155" t="n">
        <v>35.8564</v>
      </c>
      <c r="I24" s="37" t="n">
        <v>24.5051842105263</v>
      </c>
      <c r="J24" s="37" t="n">
        <v>30.107175</v>
      </c>
      <c r="K24" s="308"/>
    </row>
    <row r="25" customFormat="false" ht="12" hidden="false" customHeight="true" outlineLevel="0" collapsed="false">
      <c r="B25" s="109"/>
      <c r="C25" s="39" t="s">
        <v>112</v>
      </c>
      <c r="D25" s="39"/>
      <c r="E25" s="37" t="n">
        <v>2.02620442642689</v>
      </c>
      <c r="F25" s="37" t="n">
        <v>3.12292</v>
      </c>
      <c r="G25" s="38" t="n">
        <v>1.97110526315789</v>
      </c>
      <c r="H25" s="155" t="n">
        <v>0.991642902118195</v>
      </c>
      <c r="I25" s="37" t="n">
        <v>1.01598543482526</v>
      </c>
      <c r="J25" s="37" t="n">
        <v>1.31580249265575</v>
      </c>
      <c r="K25" s="308"/>
    </row>
    <row r="26" customFormat="false" ht="12" hidden="false" customHeight="true" outlineLevel="0" collapsed="false">
      <c r="B26" s="109"/>
      <c r="C26" s="39" t="s">
        <v>113</v>
      </c>
      <c r="D26" s="39"/>
      <c r="E26" s="37" t="n">
        <v>34.5248529411765</v>
      </c>
      <c r="F26" s="37" t="n">
        <v>30.9848947368421</v>
      </c>
      <c r="G26" s="38" t="n">
        <v>18.96765</v>
      </c>
      <c r="H26" s="155" t="n">
        <v>35.6482631578947</v>
      </c>
      <c r="I26" s="37" t="n">
        <v>37.9196111111111</v>
      </c>
      <c r="J26" s="37" t="n">
        <v>43.783052631579</v>
      </c>
      <c r="K26" s="308"/>
    </row>
    <row r="27" customFormat="false" ht="12" hidden="false" customHeight="true" outlineLevel="0" collapsed="false">
      <c r="B27" s="109"/>
      <c r="C27" s="39" t="s">
        <v>114</v>
      </c>
      <c r="D27" s="39"/>
      <c r="E27" s="37" t="n">
        <v>0</v>
      </c>
      <c r="F27" s="37" t="n">
        <v>0.984071428571429</v>
      </c>
      <c r="G27" s="38" t="n">
        <v>0.361</v>
      </c>
      <c r="H27" s="155" t="n">
        <v>0.686071428571429</v>
      </c>
      <c r="I27" s="37" t="n">
        <v>2.19957894736842</v>
      </c>
      <c r="J27" s="37" t="n">
        <v>0.763020858127066</v>
      </c>
      <c r="K27" s="308"/>
    </row>
    <row r="28" customFormat="false" ht="12" hidden="false" customHeight="true" outlineLevel="0" collapsed="false">
      <c r="B28" s="109"/>
      <c r="C28" s="39" t="s">
        <v>115</v>
      </c>
      <c r="D28" s="39"/>
      <c r="E28" s="37" t="n">
        <v>0</v>
      </c>
      <c r="F28" s="37" t="n">
        <v>1.1558</v>
      </c>
      <c r="G28" s="38" t="n">
        <v>1.57588235294118</v>
      </c>
      <c r="H28" s="155" t="n">
        <v>3.418625</v>
      </c>
      <c r="I28" s="37" t="n">
        <v>14.349325</v>
      </c>
      <c r="J28" s="37" t="n">
        <v>13.4110477313739</v>
      </c>
      <c r="K28" s="308"/>
    </row>
    <row r="29" customFormat="false" ht="12" hidden="false" customHeight="true" outlineLevel="0" collapsed="false">
      <c r="B29" s="109"/>
      <c r="C29" s="39" t="s">
        <v>116</v>
      </c>
      <c r="D29" s="39"/>
      <c r="E29" s="37" t="n">
        <v>0</v>
      </c>
      <c r="F29" s="37" t="n">
        <v>0.728952631578947</v>
      </c>
      <c r="G29" s="38" t="n">
        <v>3.341</v>
      </c>
      <c r="H29" s="155" t="n">
        <v>0.977442416582414</v>
      </c>
      <c r="I29" s="37" t="n">
        <v>1.68225914569441</v>
      </c>
      <c r="J29" s="37" t="n">
        <v>2.18347286656282</v>
      </c>
      <c r="K29" s="308"/>
    </row>
    <row r="30" customFormat="false" ht="12" hidden="false" customHeight="true" outlineLevel="0" collapsed="false">
      <c r="B30" s="109"/>
      <c r="C30" s="39" t="s">
        <v>117</v>
      </c>
      <c r="D30" s="39"/>
      <c r="E30" s="37" t="n">
        <v>3.20421833333333</v>
      </c>
      <c r="F30" s="37" t="n">
        <v>5.103225</v>
      </c>
      <c r="G30" s="38" t="n">
        <v>4.04073684210526</v>
      </c>
      <c r="H30" s="155" t="n">
        <v>4.7149325</v>
      </c>
      <c r="I30" s="37" t="n">
        <v>3.8897</v>
      </c>
      <c r="J30" s="37" t="n">
        <v>3.53516578429727</v>
      </c>
      <c r="K30" s="308"/>
    </row>
    <row r="31" customFormat="false" ht="12" hidden="false" customHeight="true" outlineLevel="0" collapsed="false">
      <c r="B31" s="109"/>
      <c r="C31" s="39" t="s">
        <v>118</v>
      </c>
      <c r="D31" s="39"/>
      <c r="E31" s="37" t="n">
        <v>0</v>
      </c>
      <c r="F31" s="37" t="n">
        <v>0</v>
      </c>
      <c r="G31" s="38" t="n">
        <v>0.7971</v>
      </c>
      <c r="H31" s="155" t="n">
        <v>2.68768421052632</v>
      </c>
      <c r="I31" s="37" t="n">
        <v>3.54316666666667</v>
      </c>
      <c r="J31" s="37" t="n">
        <v>3.8795202631579</v>
      </c>
      <c r="K31" s="308"/>
    </row>
    <row r="32" customFormat="false" ht="12" hidden="false" customHeight="true" outlineLevel="0" collapsed="false">
      <c r="B32" s="109"/>
      <c r="C32" s="39" t="s">
        <v>119</v>
      </c>
      <c r="D32" s="39"/>
      <c r="E32" s="37" t="n">
        <v>13.4276666666667</v>
      </c>
      <c r="F32" s="37" t="n">
        <v>11.6249285714286</v>
      </c>
      <c r="G32" s="38" t="n">
        <v>5.21847368421053</v>
      </c>
      <c r="H32" s="155" t="n">
        <v>8.68183333333333</v>
      </c>
      <c r="I32" s="37" t="n">
        <v>11.2543947368421</v>
      </c>
      <c r="J32" s="37" t="n">
        <v>9.02514285714286</v>
      </c>
      <c r="K32" s="308"/>
    </row>
    <row r="33" customFormat="false" ht="12" hidden="false" customHeight="true" outlineLevel="0" collapsed="false">
      <c r="B33" s="109"/>
      <c r="C33" s="39" t="s">
        <v>120</v>
      </c>
      <c r="D33" s="39"/>
      <c r="E33" s="37" t="n">
        <v>55.47885</v>
      </c>
      <c r="F33" s="37" t="n">
        <v>57.2869523809524</v>
      </c>
      <c r="G33" s="38" t="n">
        <v>36.756</v>
      </c>
      <c r="H33" s="155" t="n">
        <v>52.9621190476191</v>
      </c>
      <c r="I33" s="37" t="n">
        <v>100.91425</v>
      </c>
      <c r="J33" s="37" t="n">
        <v>101.458571428571</v>
      </c>
      <c r="K33" s="308"/>
    </row>
    <row r="34" customFormat="false" ht="12" hidden="false" customHeight="true" outlineLevel="0" collapsed="false">
      <c r="B34" s="109"/>
      <c r="C34" s="39" t="s">
        <v>121</v>
      </c>
      <c r="D34" s="39"/>
      <c r="E34" s="37" t="n">
        <v>0</v>
      </c>
      <c r="F34" s="37" t="n">
        <v>2.51175454545455</v>
      </c>
      <c r="G34" s="38" t="n">
        <v>5.8591</v>
      </c>
      <c r="H34" s="155" t="n">
        <v>10.26005</v>
      </c>
      <c r="I34" s="37" t="n">
        <v>17.4174047619048</v>
      </c>
      <c r="J34" s="37" t="n">
        <v>18.4877232562154</v>
      </c>
      <c r="K34" s="308"/>
    </row>
    <row r="35" s="29" customFormat="true" ht="12" hidden="false" customHeight="true" outlineLevel="0" collapsed="false">
      <c r="B35" s="40"/>
      <c r="C35" s="39" t="s">
        <v>122</v>
      </c>
      <c r="D35" s="39"/>
      <c r="E35" s="37" t="n">
        <v>0</v>
      </c>
      <c r="F35" s="37" t="n">
        <v>0</v>
      </c>
      <c r="G35" s="38" t="n">
        <v>0</v>
      </c>
      <c r="H35" s="155" t="n">
        <v>1.48688251086347</v>
      </c>
      <c r="I35" s="37" t="n">
        <v>0.828973684210526</v>
      </c>
      <c r="J35" s="37" t="n">
        <v>0.7793</v>
      </c>
      <c r="K35" s="308"/>
    </row>
    <row r="36" s="29" customFormat="true" ht="12" hidden="false" customHeight="true" outlineLevel="0" collapsed="false">
      <c r="B36" s="40"/>
      <c r="C36" s="39" t="s">
        <v>123</v>
      </c>
      <c r="D36" s="39"/>
      <c r="E36" s="37" t="n">
        <v>0</v>
      </c>
      <c r="F36" s="37" t="n">
        <v>0</v>
      </c>
      <c r="G36" s="38" t="n">
        <v>0</v>
      </c>
      <c r="H36" s="155" t="n">
        <v>0.932619047619048</v>
      </c>
      <c r="I36" s="37" t="n">
        <v>0.663695942242197</v>
      </c>
      <c r="J36" s="37" t="n">
        <v>0.260130037405403</v>
      </c>
      <c r="K36" s="308"/>
    </row>
    <row r="37" s="29" customFormat="true" ht="12" hidden="false" customHeight="true" outlineLevel="0" collapsed="false">
      <c r="B37" s="40"/>
      <c r="C37" s="39" t="s">
        <v>124</v>
      </c>
      <c r="D37" s="39"/>
      <c r="E37" s="37" t="n">
        <v>7.5461052631579</v>
      </c>
      <c r="F37" s="37" t="n">
        <v>7.79417619047619</v>
      </c>
      <c r="G37" s="38" t="n">
        <v>4.18309523809524</v>
      </c>
      <c r="H37" s="155" t="n">
        <v>3.1255845520659</v>
      </c>
      <c r="I37" s="37" t="n">
        <v>13.3232825714709</v>
      </c>
      <c r="J37" s="37" t="n">
        <v>11.691525589354</v>
      </c>
      <c r="K37" s="308"/>
    </row>
    <row r="38" s="29" customFormat="true" ht="12" hidden="false" customHeight="true" outlineLevel="0" collapsed="false">
      <c r="B38" s="40"/>
      <c r="C38" s="39" t="s">
        <v>125</v>
      </c>
      <c r="D38" s="39"/>
      <c r="E38" s="37" t="n">
        <v>0</v>
      </c>
      <c r="F38" s="37" t="n">
        <v>0.34325</v>
      </c>
      <c r="G38" s="38" t="n">
        <v>0.467</v>
      </c>
      <c r="H38" s="155" t="n">
        <v>0.799143635625</v>
      </c>
      <c r="I38" s="37" t="n">
        <v>1.670041</v>
      </c>
      <c r="J38" s="37" t="n">
        <v>3.91979243798535</v>
      </c>
      <c r="K38" s="308"/>
    </row>
    <row r="39" s="29" customFormat="true" ht="12" hidden="false" customHeight="true" outlineLevel="0" collapsed="false">
      <c r="B39" s="40"/>
      <c r="C39" s="39" t="s">
        <v>126</v>
      </c>
      <c r="D39" s="39"/>
      <c r="E39" s="37" t="n">
        <v>0</v>
      </c>
      <c r="F39" s="37" t="n">
        <v>6.261955</v>
      </c>
      <c r="G39" s="38" t="n">
        <v>4.40726315789474</v>
      </c>
      <c r="H39" s="155" t="n">
        <v>10.72654651</v>
      </c>
      <c r="I39" s="37" t="n">
        <v>4.51905263157895</v>
      </c>
      <c r="J39" s="37" t="n">
        <v>5.29625</v>
      </c>
      <c r="K39" s="308"/>
    </row>
    <row r="40" s="29" customFormat="true" ht="12" hidden="false" customHeight="true" outlineLevel="0" collapsed="false">
      <c r="B40" s="40"/>
      <c r="C40" s="39" t="s">
        <v>127</v>
      </c>
      <c r="D40" s="39"/>
      <c r="E40" s="37" t="n">
        <v>11.0927638888889</v>
      </c>
      <c r="F40" s="37" t="n">
        <v>15.2801631578947</v>
      </c>
      <c r="G40" s="38" t="n">
        <v>5.33036842105263</v>
      </c>
      <c r="H40" s="155" t="n">
        <v>9.75243750571235</v>
      </c>
      <c r="I40" s="37" t="n">
        <v>3.0788260104119</v>
      </c>
      <c r="J40" s="37" t="n">
        <v>5.08053934486907</v>
      </c>
      <c r="K40" s="308"/>
    </row>
    <row r="41" s="29" customFormat="true" ht="12" hidden="false" customHeight="true" outlineLevel="0" collapsed="false">
      <c r="B41" s="40"/>
      <c r="C41" s="39" t="s">
        <v>128</v>
      </c>
      <c r="D41" s="39"/>
      <c r="E41" s="37" t="n">
        <v>3.13250897058824</v>
      </c>
      <c r="F41" s="37" t="n">
        <v>2.03975</v>
      </c>
      <c r="G41" s="38" t="n">
        <v>0.964666666666667</v>
      </c>
      <c r="H41" s="155" t="n">
        <v>1.44439648715938</v>
      </c>
      <c r="I41" s="37" t="n">
        <v>1.97407180497164</v>
      </c>
      <c r="J41" s="37" t="n">
        <v>1.53280574353535</v>
      </c>
      <c r="K41" s="308"/>
    </row>
    <row r="42" s="29" customFormat="true" ht="12" hidden="false" customHeight="true" outlineLevel="0" collapsed="false">
      <c r="B42" s="40"/>
      <c r="C42" s="39" t="s">
        <v>129</v>
      </c>
      <c r="D42" s="39"/>
      <c r="E42" s="37" t="n">
        <v>3.43411764705882</v>
      </c>
      <c r="F42" s="37" t="n">
        <v>2.98758947368421</v>
      </c>
      <c r="G42" s="38" t="n">
        <v>3.41888888888889</v>
      </c>
      <c r="H42" s="155" t="n">
        <v>2.73264740755263</v>
      </c>
      <c r="I42" s="37" t="n">
        <v>3.46058333333333</v>
      </c>
      <c r="J42" s="37" t="n">
        <v>2.296</v>
      </c>
      <c r="K42" s="308"/>
    </row>
    <row r="43" s="29" customFormat="true" ht="12" hidden="false" customHeight="true" outlineLevel="0" collapsed="false">
      <c r="B43" s="40"/>
      <c r="C43" s="39" t="s">
        <v>130</v>
      </c>
      <c r="D43" s="39"/>
      <c r="E43" s="37" t="n">
        <v>0</v>
      </c>
      <c r="F43" s="37" t="n">
        <v>0</v>
      </c>
      <c r="G43" s="38" t="n">
        <v>0.204842105263158</v>
      </c>
      <c r="H43" s="155" t="n">
        <v>0.260515205</v>
      </c>
      <c r="I43" s="37" t="n">
        <v>0.590868421052632</v>
      </c>
      <c r="J43" s="37" t="n">
        <v>1.01746683222018</v>
      </c>
      <c r="K43" s="308"/>
    </row>
    <row r="44" s="29" customFormat="true" ht="12" hidden="false" customHeight="true" outlineLevel="0" collapsed="false">
      <c r="B44" s="40"/>
      <c r="C44" s="39" t="s">
        <v>131</v>
      </c>
      <c r="D44" s="39"/>
      <c r="E44" s="37" t="n">
        <v>0</v>
      </c>
      <c r="F44" s="37" t="n">
        <v>0.35645</v>
      </c>
      <c r="G44" s="38" t="n">
        <v>0.458388888888889</v>
      </c>
      <c r="H44" s="155" t="n">
        <v>0.340605263157895</v>
      </c>
      <c r="I44" s="37" t="n">
        <v>1.08172222222222</v>
      </c>
      <c r="J44" s="37" t="n">
        <v>2.12102631578947</v>
      </c>
      <c r="K44" s="308"/>
    </row>
    <row r="45" customFormat="false" ht="12" hidden="false" customHeight="true" outlineLevel="0" collapsed="false">
      <c r="B45" s="35"/>
      <c r="C45" s="39" t="s">
        <v>132</v>
      </c>
      <c r="D45" s="39"/>
      <c r="E45" s="37" t="n">
        <v>0</v>
      </c>
      <c r="F45" s="37" t="n">
        <v>2.12321428571429</v>
      </c>
      <c r="G45" s="38" t="n">
        <v>1.95265</v>
      </c>
      <c r="H45" s="155" t="n">
        <v>1.93076190476191</v>
      </c>
      <c r="I45" s="37" t="n">
        <v>2.405325</v>
      </c>
      <c r="J45" s="37" t="n">
        <v>1.95457142857143</v>
      </c>
      <c r="K45" s="308"/>
    </row>
    <row r="46" customFormat="false" ht="12" hidden="false" customHeight="true" outlineLevel="0" collapsed="false">
      <c r="B46" s="35"/>
      <c r="C46" s="39" t="s">
        <v>133</v>
      </c>
      <c r="D46" s="39"/>
      <c r="E46" s="37" t="n">
        <v>1.37927777777778</v>
      </c>
      <c r="F46" s="37" t="n">
        <v>1.83380952380952</v>
      </c>
      <c r="G46" s="38" t="n">
        <v>0.916947368421053</v>
      </c>
      <c r="H46" s="155" t="n">
        <v>1.00460894169661</v>
      </c>
      <c r="I46" s="37" t="n">
        <v>1.54833937076349</v>
      </c>
      <c r="J46" s="37" t="n">
        <v>1.06016965297142</v>
      </c>
      <c r="K46" s="308"/>
    </row>
    <row r="47" s="29" customFormat="true" ht="12" hidden="false" customHeight="true" outlineLevel="0" collapsed="false">
      <c r="B47" s="30"/>
      <c r="C47" s="39" t="s">
        <v>134</v>
      </c>
      <c r="D47" s="39"/>
      <c r="E47" s="37" t="n">
        <v>0</v>
      </c>
      <c r="F47" s="37" t="n">
        <v>0</v>
      </c>
      <c r="G47" s="38" t="n">
        <v>0</v>
      </c>
      <c r="H47" s="155" t="n">
        <v>0</v>
      </c>
      <c r="I47" s="37" t="n">
        <v>1.011875</v>
      </c>
      <c r="J47" s="37" t="n">
        <v>1.26253505000398</v>
      </c>
      <c r="K47" s="308"/>
    </row>
    <row r="48" customFormat="false" ht="12" hidden="false" customHeight="true" outlineLevel="0" collapsed="false">
      <c r="B48" s="109"/>
      <c r="C48" s="39" t="s">
        <v>135</v>
      </c>
      <c r="D48" s="39"/>
      <c r="E48" s="37" t="n">
        <v>0</v>
      </c>
      <c r="F48" s="37" t="n">
        <v>6.03631363636364</v>
      </c>
      <c r="G48" s="38" t="n">
        <v>9.43471428571429</v>
      </c>
      <c r="H48" s="155" t="n">
        <v>23.6380448516211</v>
      </c>
      <c r="I48" s="37" t="n">
        <v>34.003317670482</v>
      </c>
      <c r="J48" s="37" t="n">
        <v>22.5443125454545</v>
      </c>
      <c r="K48" s="308"/>
    </row>
    <row r="49" customFormat="false" ht="12" hidden="false" customHeight="true" outlineLevel="0" collapsed="false">
      <c r="B49" s="109"/>
      <c r="C49" s="39" t="s">
        <v>136</v>
      </c>
      <c r="D49" s="39"/>
      <c r="E49" s="37" t="n">
        <v>0</v>
      </c>
      <c r="F49" s="37" t="n">
        <v>1.29686363636364</v>
      </c>
      <c r="G49" s="38" t="n">
        <v>1.22590909090909</v>
      </c>
      <c r="H49" s="155" t="n">
        <v>1.34744</v>
      </c>
      <c r="I49" s="37" t="n">
        <v>2.71374</v>
      </c>
      <c r="J49" s="37" t="n">
        <v>3.27551666666667</v>
      </c>
      <c r="K49" s="308"/>
    </row>
    <row r="50" customFormat="false" ht="12" hidden="false" customHeight="true" outlineLevel="0" collapsed="false">
      <c r="B50" s="109"/>
      <c r="C50" s="39" t="s">
        <v>137</v>
      </c>
      <c r="D50" s="39"/>
      <c r="E50" s="37" t="n">
        <v>44.2615789473684</v>
      </c>
      <c r="F50" s="37" t="n">
        <v>59.871675</v>
      </c>
      <c r="G50" s="38" t="n">
        <v>34.4788</v>
      </c>
      <c r="H50" s="155" t="n">
        <v>42.5291792857143</v>
      </c>
      <c r="I50" s="37" t="n">
        <v>89.2419</v>
      </c>
      <c r="J50" s="37" t="n">
        <v>90.7984285714286</v>
      </c>
      <c r="K50" s="308"/>
    </row>
    <row r="51" customFormat="false" ht="12" hidden="false" customHeight="true" outlineLevel="0" collapsed="false">
      <c r="B51" s="109"/>
      <c r="C51" s="39" t="s">
        <v>138</v>
      </c>
      <c r="D51" s="39"/>
      <c r="E51" s="37" t="n">
        <v>0</v>
      </c>
      <c r="F51" s="37" t="n">
        <v>0</v>
      </c>
      <c r="G51" s="38" t="n">
        <v>0.287684210526316</v>
      </c>
      <c r="H51" s="155" t="n">
        <v>0.145801</v>
      </c>
      <c r="I51" s="37" t="n">
        <v>0.218073684210526</v>
      </c>
      <c r="J51" s="37" t="n">
        <v>0.196222760808055</v>
      </c>
      <c r="K51" s="308"/>
    </row>
    <row r="52" customFormat="false" ht="12" hidden="false" customHeight="true" outlineLevel="0" collapsed="false">
      <c r="B52" s="109"/>
      <c r="C52" s="39" t="s">
        <v>209</v>
      </c>
      <c r="D52" s="39"/>
      <c r="E52" s="37" t="n">
        <v>0</v>
      </c>
      <c r="F52" s="37" t="n">
        <v>0</v>
      </c>
      <c r="G52" s="38" t="n">
        <v>0.0815789473684211</v>
      </c>
      <c r="H52" s="155" t="n">
        <v>0.116</v>
      </c>
      <c r="I52" s="37" t="n">
        <v>0.142055555555556</v>
      </c>
      <c r="J52" s="37" t="n">
        <v>0</v>
      </c>
      <c r="K52" s="308"/>
    </row>
    <row r="53" customFormat="false" ht="12" hidden="false" customHeight="true" outlineLevel="0" collapsed="false">
      <c r="B53" s="109"/>
      <c r="C53" s="39" t="s">
        <v>139</v>
      </c>
      <c r="D53" s="39"/>
      <c r="E53" s="37" t="n">
        <v>2.33676470588235</v>
      </c>
      <c r="F53" s="37" t="n">
        <v>3.72684210526316</v>
      </c>
      <c r="G53" s="38" t="n">
        <v>2.08244444444444</v>
      </c>
      <c r="H53" s="155" t="n">
        <v>1.7646379676895</v>
      </c>
      <c r="I53" s="37" t="n">
        <v>3.40616611111111</v>
      </c>
      <c r="J53" s="37" t="n">
        <v>4.03631578947368</v>
      </c>
      <c r="K53" s="308"/>
    </row>
    <row r="54" customFormat="false" ht="12" hidden="false" customHeight="true" outlineLevel="0" collapsed="false">
      <c r="B54" s="109"/>
      <c r="C54" s="39" t="s">
        <v>140</v>
      </c>
      <c r="D54" s="39"/>
      <c r="E54" s="37" t="n">
        <v>7.21588235294118</v>
      </c>
      <c r="F54" s="37" t="n">
        <v>6.24762105263158</v>
      </c>
      <c r="G54" s="38" t="n">
        <v>2.66952631578947</v>
      </c>
      <c r="H54" s="155" t="n">
        <v>3.76294489106533</v>
      </c>
      <c r="I54" s="37" t="n">
        <v>6.18400118983448</v>
      </c>
      <c r="J54" s="37" t="n">
        <v>8.27351999812051</v>
      </c>
      <c r="K54" s="308"/>
    </row>
    <row r="55" customFormat="false" ht="12" hidden="false" customHeight="true" outlineLevel="0" collapsed="false">
      <c r="B55" s="109"/>
      <c r="C55" s="39" t="s">
        <v>141</v>
      </c>
      <c r="D55" s="39"/>
      <c r="E55" s="37" t="n">
        <v>8.58480555555556</v>
      </c>
      <c r="F55" s="37" t="n">
        <v>4.9021</v>
      </c>
      <c r="G55" s="38" t="n">
        <v>5.85726315789474</v>
      </c>
      <c r="H55" s="155" t="n">
        <v>7.147075</v>
      </c>
      <c r="I55" s="37" t="n">
        <v>7.76818421052632</v>
      </c>
      <c r="J55" s="37" t="n">
        <v>11.7941675</v>
      </c>
      <c r="K55" s="308"/>
    </row>
    <row r="56" customFormat="false" ht="12" hidden="false" customHeight="true" outlineLevel="0" collapsed="false">
      <c r="B56" s="109"/>
      <c r="C56" s="39" t="s">
        <v>142</v>
      </c>
      <c r="D56" s="39"/>
      <c r="E56" s="37" t="n">
        <v>44.186</v>
      </c>
      <c r="F56" s="37" t="n">
        <v>34.46354</v>
      </c>
      <c r="G56" s="38" t="n">
        <v>23.3883157894737</v>
      </c>
      <c r="H56" s="155" t="n">
        <v>23.1677515547543</v>
      </c>
      <c r="I56" s="37" t="n">
        <v>108.448879811309</v>
      </c>
      <c r="J56" s="37" t="n">
        <v>60.9051521704711</v>
      </c>
      <c r="K56" s="308"/>
    </row>
    <row r="57" customFormat="false" ht="12" hidden="false" customHeight="true" outlineLevel="0" collapsed="false">
      <c r="B57" s="109"/>
      <c r="C57" s="39" t="s">
        <v>143</v>
      </c>
      <c r="D57" s="39"/>
      <c r="E57" s="37" t="n">
        <v>0</v>
      </c>
      <c r="F57" s="37" t="n">
        <v>0.891444444444444</v>
      </c>
      <c r="G57" s="38" t="n">
        <v>0.597055555555556</v>
      </c>
      <c r="H57" s="155" t="n">
        <v>1.13947432877329</v>
      </c>
      <c r="I57" s="37" t="n">
        <v>1.38241</v>
      </c>
      <c r="J57" s="37" t="n">
        <v>2.94130555555556</v>
      </c>
      <c r="K57" s="308"/>
    </row>
    <row r="58" customFormat="false" ht="12" hidden="false" customHeight="true" outlineLevel="0" collapsed="false">
      <c r="B58" s="109"/>
      <c r="C58" s="39" t="s">
        <v>144</v>
      </c>
      <c r="D58" s="39"/>
      <c r="E58" s="37" t="n">
        <v>0</v>
      </c>
      <c r="F58" s="37" t="n">
        <v>0</v>
      </c>
      <c r="G58" s="38" t="n">
        <v>0.36455</v>
      </c>
      <c r="H58" s="155" t="n">
        <v>1.25641660734828</v>
      </c>
      <c r="I58" s="37" t="n">
        <v>0.784966409477729</v>
      </c>
      <c r="J58" s="37" t="n">
        <v>5.48797023873825</v>
      </c>
      <c r="K58" s="308"/>
    </row>
    <row r="59" customFormat="false" ht="12" hidden="false" customHeight="true" outlineLevel="0" collapsed="false">
      <c r="B59" s="109"/>
      <c r="C59" s="39" t="s">
        <v>145</v>
      </c>
      <c r="D59" s="39"/>
      <c r="E59" s="37" t="n">
        <v>186.4095</v>
      </c>
      <c r="F59" s="37" t="n">
        <v>216.90102</v>
      </c>
      <c r="G59" s="38" t="n">
        <v>151.395578947368</v>
      </c>
      <c r="H59" s="155" t="n">
        <v>222.505575</v>
      </c>
      <c r="I59" s="37" t="n">
        <v>335.439868421053</v>
      </c>
      <c r="J59" s="37" t="n">
        <v>696.5141</v>
      </c>
      <c r="K59" s="308"/>
    </row>
    <row r="60" s="29" customFormat="true" ht="12" hidden="false" customHeight="true" outlineLevel="0" collapsed="false">
      <c r="B60" s="40"/>
      <c r="C60" s="39" t="s">
        <v>146</v>
      </c>
      <c r="D60" s="39"/>
      <c r="E60" s="37" t="n">
        <v>133.964</v>
      </c>
      <c r="F60" s="37" t="n">
        <v>147.983404761905</v>
      </c>
      <c r="G60" s="38" t="n">
        <v>103.5052</v>
      </c>
      <c r="H60" s="155" t="n">
        <v>217.306761904762</v>
      </c>
      <c r="I60" s="37" t="n">
        <v>311.334785714286</v>
      </c>
      <c r="J60" s="37" t="n">
        <v>472.580047619048</v>
      </c>
      <c r="K60" s="308"/>
    </row>
    <row r="61" customFormat="false" ht="12" hidden="false" customHeight="true" outlineLevel="0" collapsed="false">
      <c r="B61" s="35"/>
      <c r="C61" s="233" t="s">
        <v>10</v>
      </c>
      <c r="D61" s="233"/>
      <c r="E61" s="42" t="n">
        <f aca="false">+SUM(E7:E60)</f>
        <v>679.756318720922</v>
      </c>
      <c r="F61" s="42" t="n">
        <f aca="false">+SUM(F7:F60)</f>
        <v>761.927620375041</v>
      </c>
      <c r="G61" s="170" t="n">
        <f aca="false">+SUM(G7:G60)</f>
        <v>518.614099144474</v>
      </c>
      <c r="H61" s="151" t="n">
        <f aca="false">+SUM(H7:H60)</f>
        <v>839.608224409603</v>
      </c>
      <c r="I61" s="42" t="n">
        <f aca="false">+SUM(I7:I60)</f>
        <v>1304.94226325379</v>
      </c>
      <c r="J61" s="42" t="n">
        <f aca="false">+SUM(J7:J60)</f>
        <v>1832.301610015</v>
      </c>
      <c r="K61" s="308"/>
    </row>
    <row r="62" s="29" customFormat="true" ht="2.25" hidden="false" customHeight="true" outlineLevel="0" collapsed="false">
      <c r="B62" s="234"/>
      <c r="C62" s="162"/>
      <c r="D62" s="162"/>
      <c r="E62" s="309"/>
      <c r="F62" s="309"/>
      <c r="G62" s="309"/>
      <c r="H62" s="309"/>
      <c r="I62" s="309"/>
      <c r="J62" s="309"/>
      <c r="K62" s="107"/>
    </row>
    <row r="63" customFormat="false" ht="49.5" hidden="false" customHeight="true" outlineLevel="0" collapsed="false">
      <c r="B63" s="96"/>
      <c r="C63" s="99" t="s">
        <v>214</v>
      </c>
      <c r="D63" s="99"/>
      <c r="E63" s="99"/>
      <c r="F63" s="99"/>
      <c r="G63" s="99"/>
      <c r="H63" s="99"/>
      <c r="I63" s="99"/>
      <c r="J63" s="99"/>
      <c r="K63" s="178"/>
      <c r="L63" s="29"/>
    </row>
    <row r="64" customFormat="false" ht="2.25" hidden="false" customHeight="true" outlineLevel="0" collapsed="false">
      <c r="B64" s="56"/>
      <c r="C64" s="57"/>
      <c r="D64" s="57"/>
      <c r="E64" s="58"/>
      <c r="F64" s="58"/>
      <c r="G64" s="58"/>
      <c r="H64" s="58"/>
      <c r="I64" s="58"/>
      <c r="J64" s="58"/>
      <c r="K64" s="59"/>
    </row>
  </sheetData>
  <mergeCells count="61">
    <mergeCell ref="B4:D6"/>
    <mergeCell ref="E4:K4"/>
    <mergeCell ref="E5:E6"/>
    <mergeCell ref="F5:F6"/>
    <mergeCell ref="G5:G6"/>
    <mergeCell ref="H5:H6"/>
    <mergeCell ref="I5:I6"/>
    <mergeCell ref="J5:K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60:D60"/>
    <mergeCell ref="C61:D61"/>
    <mergeCell ref="C63:J63"/>
  </mergeCells>
  <printOptions headings="false" gridLines="false" gridLinesSet="true" horizontalCentered="false" verticalCentered="false"/>
  <pageMargins left="0.590277777777778" right="0.590277777777778" top="0.472222222222222"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38&amp;R&amp;8Triennial Central Bank Survey 2010</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0.99"/>
    <col collapsed="false" customWidth="true" hidden="false" outlineLevel="0" max="3" min="3" style="1" width="2.7"/>
    <col collapsed="false" customWidth="true" hidden="false" outlineLevel="0" max="4" min="4" style="1" width="22.7"/>
    <col collapsed="false" customWidth="true" hidden="false" outlineLevel="0" max="5" min="5" style="1" width="11.13"/>
    <col collapsed="false" customWidth="true" hidden="false" outlineLevel="0" max="10" min="6" style="1" width="10.71"/>
    <col collapsed="false" customWidth="true" hidden="false" outlineLevel="0" max="11" min="11" style="1" width="0.7"/>
    <col collapsed="false" customWidth="false" hidden="false" outlineLevel="0" max="257" min="12" style="1" width="9.14"/>
  </cols>
  <sheetData>
    <row r="1" customFormat="false" ht="18" hidden="false" customHeight="true" outlineLevel="0" collapsed="false">
      <c r="B1" s="9"/>
      <c r="C1" s="10" t="s">
        <v>215</v>
      </c>
      <c r="D1" s="11"/>
      <c r="E1" s="11"/>
      <c r="F1" s="11"/>
      <c r="G1" s="11"/>
      <c r="H1" s="11"/>
      <c r="I1" s="11"/>
      <c r="J1" s="11"/>
      <c r="K1" s="12"/>
    </row>
    <row r="2" customFormat="false" ht="6" hidden="false" customHeight="true" outlineLevel="0" collapsed="false">
      <c r="B2" s="13"/>
      <c r="C2" s="286"/>
      <c r="D2" s="15"/>
      <c r="E2" s="15"/>
      <c r="F2" s="15"/>
      <c r="G2" s="15"/>
      <c r="H2" s="15"/>
      <c r="I2" s="15"/>
      <c r="J2" s="15"/>
      <c r="K2" s="16"/>
    </row>
    <row r="3" customFormat="false" ht="15" hidden="false" customHeight="true" outlineLevel="0" collapsed="false">
      <c r="B3" s="23"/>
      <c r="C3" s="24" t="s">
        <v>202</v>
      </c>
      <c r="D3" s="25"/>
      <c r="E3" s="25"/>
      <c r="F3" s="25"/>
      <c r="G3" s="25"/>
      <c r="H3" s="25"/>
      <c r="I3" s="25"/>
      <c r="J3" s="25"/>
      <c r="K3" s="26"/>
    </row>
    <row r="4" customFormat="false" ht="14.25" hidden="false" customHeight="true" outlineLevel="0" collapsed="false">
      <c r="B4" s="74"/>
      <c r="C4" s="310"/>
      <c r="D4" s="310"/>
      <c r="E4" s="28" t="s">
        <v>216</v>
      </c>
      <c r="F4" s="28"/>
      <c r="G4" s="28"/>
      <c r="H4" s="28"/>
      <c r="I4" s="28"/>
      <c r="J4" s="28"/>
      <c r="K4" s="28"/>
    </row>
    <row r="5" customFormat="false" ht="12.75" hidden="false" customHeight="true" outlineLevel="0" collapsed="false">
      <c r="B5" s="75"/>
      <c r="C5" s="121"/>
      <c r="D5" s="121"/>
      <c r="E5" s="287" t="s">
        <v>203</v>
      </c>
      <c r="F5" s="287" t="s">
        <v>204</v>
      </c>
      <c r="G5" s="288" t="s">
        <v>205</v>
      </c>
      <c r="H5" s="289" t="s">
        <v>206</v>
      </c>
      <c r="I5" s="287" t="s">
        <v>207</v>
      </c>
      <c r="J5" s="287" t="s">
        <v>208</v>
      </c>
      <c r="K5" s="311"/>
    </row>
    <row r="6" customFormat="false" ht="9" hidden="false" customHeight="true" outlineLevel="0" collapsed="false">
      <c r="B6" s="79"/>
      <c r="C6" s="120"/>
      <c r="D6" s="120"/>
      <c r="E6" s="287"/>
      <c r="F6" s="287"/>
      <c r="G6" s="288"/>
      <c r="H6" s="289"/>
      <c r="I6" s="287"/>
      <c r="J6" s="287"/>
      <c r="K6" s="312"/>
    </row>
    <row r="7" s="29" customFormat="true" ht="12" hidden="false" customHeight="true" outlineLevel="0" collapsed="false">
      <c r="B7" s="30"/>
      <c r="C7" s="29" t="s">
        <v>94</v>
      </c>
      <c r="D7" s="228"/>
      <c r="E7" s="229" t="n">
        <v>0</v>
      </c>
      <c r="F7" s="229" t="n">
        <v>0.13712</v>
      </c>
      <c r="G7" s="237" t="n">
        <v>0</v>
      </c>
      <c r="H7" s="238" t="n">
        <v>0</v>
      </c>
      <c r="I7" s="229" t="n">
        <v>0.0180403268333333</v>
      </c>
      <c r="J7" s="229" t="n">
        <v>0.0314931943</v>
      </c>
      <c r="K7" s="313"/>
    </row>
    <row r="8" customFormat="false" ht="12" hidden="false" customHeight="true" outlineLevel="0" collapsed="false">
      <c r="B8" s="35"/>
      <c r="C8" s="39" t="s">
        <v>95</v>
      </c>
      <c r="D8" s="39"/>
      <c r="E8" s="37" t="n">
        <v>1.28420588235294</v>
      </c>
      <c r="F8" s="37" t="n">
        <v>2.48682981304348</v>
      </c>
      <c r="G8" s="38" t="n">
        <v>3.45570588235294</v>
      </c>
      <c r="H8" s="155" t="n">
        <v>5.50074348529412</v>
      </c>
      <c r="I8" s="37" t="n">
        <v>14.4805312287668</v>
      </c>
      <c r="J8" s="37" t="n">
        <v>8.01521708826306</v>
      </c>
      <c r="K8" s="174"/>
    </row>
    <row r="9" customFormat="false" ht="12" hidden="false" customHeight="true" outlineLevel="0" collapsed="false">
      <c r="B9" s="35"/>
      <c r="C9" s="39" t="s">
        <v>96</v>
      </c>
      <c r="D9" s="39"/>
      <c r="E9" s="37" t="n">
        <v>0.310837788486677</v>
      </c>
      <c r="F9" s="37" t="n">
        <v>0.528715</v>
      </c>
      <c r="G9" s="38" t="n">
        <v>0.4709</v>
      </c>
      <c r="H9" s="155" t="n">
        <v>0.682963950345476</v>
      </c>
      <c r="I9" s="37" t="n">
        <v>1.8969099879</v>
      </c>
      <c r="J9" s="37" t="n">
        <v>1.84100125176846</v>
      </c>
      <c r="K9" s="174"/>
    </row>
    <row r="10" customFormat="false" ht="12" hidden="false" customHeight="true" outlineLevel="0" collapsed="false">
      <c r="B10" s="35"/>
      <c r="C10" s="39" t="s">
        <v>97</v>
      </c>
      <c r="D10" s="39"/>
      <c r="E10" s="37" t="n">
        <v>0.4617148</v>
      </c>
      <c r="F10" s="37" t="n">
        <v>0.38111</v>
      </c>
      <c r="G10" s="38" t="n">
        <v>0.7209</v>
      </c>
      <c r="H10" s="155" t="n">
        <v>0.837356428571429</v>
      </c>
      <c r="I10" s="37" t="n">
        <v>0.703041666666667</v>
      </c>
      <c r="J10" s="37" t="n">
        <v>0.101437783020417</v>
      </c>
      <c r="K10" s="174"/>
    </row>
    <row r="11" customFormat="false" ht="12" hidden="false" customHeight="true" outlineLevel="0" collapsed="false">
      <c r="B11" s="35"/>
      <c r="C11" s="39" t="s">
        <v>98</v>
      </c>
      <c r="D11" s="39"/>
      <c r="E11" s="37" t="n">
        <v>0.433111111111111</v>
      </c>
      <c r="F11" s="37" t="n">
        <v>1.021555</v>
      </c>
      <c r="G11" s="38" t="n">
        <v>0.662894736842105</v>
      </c>
      <c r="H11" s="155" t="n">
        <v>2.18233026974018</v>
      </c>
      <c r="I11" s="37" t="n">
        <v>7.27012622351003</v>
      </c>
      <c r="J11" s="37" t="n">
        <v>1.54827702401972</v>
      </c>
      <c r="K11" s="174"/>
    </row>
    <row r="12" customFormat="false" ht="12" hidden="false" customHeight="true" outlineLevel="0" collapsed="false">
      <c r="B12" s="35"/>
      <c r="C12" s="39" t="s">
        <v>99</v>
      </c>
      <c r="D12" s="39"/>
      <c r="E12" s="37" t="n">
        <v>0</v>
      </c>
      <c r="F12" s="37" t="n">
        <v>0</v>
      </c>
      <c r="G12" s="38" t="n">
        <v>0.9864</v>
      </c>
      <c r="H12" s="155" t="n">
        <v>0.366488346045372</v>
      </c>
      <c r="I12" s="37" t="n">
        <v>0.347783150550925</v>
      </c>
      <c r="J12" s="37" t="n">
        <v>3.80065</v>
      </c>
      <c r="K12" s="174"/>
    </row>
    <row r="13" customFormat="false" ht="12" hidden="false" customHeight="true" outlineLevel="0" collapsed="false">
      <c r="B13" s="35"/>
      <c r="C13" s="39" t="s">
        <v>100</v>
      </c>
      <c r="D13" s="39"/>
      <c r="E13" s="37" t="n">
        <v>0</v>
      </c>
      <c r="F13" s="37" t="n">
        <v>0</v>
      </c>
      <c r="G13" s="38" t="n">
        <v>0</v>
      </c>
      <c r="H13" s="155" t="n">
        <v>0</v>
      </c>
      <c r="I13" s="37" t="n">
        <v>0.0143571428571429</v>
      </c>
      <c r="J13" s="37" t="n">
        <v>0.055367</v>
      </c>
      <c r="K13" s="174"/>
    </row>
    <row r="14" customFormat="false" ht="12" hidden="false" customHeight="true" outlineLevel="0" collapsed="false">
      <c r="B14" s="35"/>
      <c r="C14" s="39" t="s">
        <v>101</v>
      </c>
      <c r="D14" s="39"/>
      <c r="E14" s="37" t="n">
        <v>2.52015789473684</v>
      </c>
      <c r="F14" s="37" t="n">
        <v>1.43054761904762</v>
      </c>
      <c r="G14" s="38" t="n">
        <v>2.2502</v>
      </c>
      <c r="H14" s="155" t="n">
        <v>3.9732619047619</v>
      </c>
      <c r="I14" s="37" t="n">
        <v>4.303425</v>
      </c>
      <c r="J14" s="37" t="n">
        <v>6.28692857142857</v>
      </c>
      <c r="K14" s="174"/>
    </row>
    <row r="15" customFormat="false" ht="12" hidden="false" customHeight="true" outlineLevel="0" collapsed="false">
      <c r="B15" s="35"/>
      <c r="C15" s="39" t="s">
        <v>102</v>
      </c>
      <c r="D15" s="39"/>
      <c r="E15" s="37" t="n">
        <v>0</v>
      </c>
      <c r="F15" s="37" t="n">
        <v>0.465547619047619</v>
      </c>
      <c r="G15" s="38" t="n">
        <v>0.6349</v>
      </c>
      <c r="H15" s="155" t="n">
        <v>0.708577844798571</v>
      </c>
      <c r="I15" s="37" t="n">
        <v>1.495475</v>
      </c>
      <c r="J15" s="37" t="n">
        <v>2.12043880222854</v>
      </c>
      <c r="K15" s="174"/>
    </row>
    <row r="16" customFormat="false" ht="12" hidden="false" customHeight="true" outlineLevel="0" collapsed="false">
      <c r="B16" s="35"/>
      <c r="C16" s="39" t="s">
        <v>103</v>
      </c>
      <c r="D16" s="39"/>
      <c r="E16" s="37" t="n">
        <v>0</v>
      </c>
      <c r="F16" s="37" t="n">
        <v>0</v>
      </c>
      <c r="G16" s="38" t="n">
        <v>0</v>
      </c>
      <c r="H16" s="155" t="n">
        <v>0</v>
      </c>
      <c r="I16" s="37" t="n">
        <v>0.0421757142857143</v>
      </c>
      <c r="J16" s="37" t="n">
        <v>3.05444590638306</v>
      </c>
      <c r="K16" s="174"/>
    </row>
    <row r="17" s="29" customFormat="true" ht="12" hidden="false" customHeight="true" outlineLevel="0" collapsed="false">
      <c r="B17" s="30"/>
      <c r="C17" s="39" t="s">
        <v>104</v>
      </c>
      <c r="D17" s="39"/>
      <c r="E17" s="37" t="n">
        <v>0</v>
      </c>
      <c r="F17" s="37" t="n">
        <v>0.605595238095238</v>
      </c>
      <c r="G17" s="38" t="n">
        <v>0.43985</v>
      </c>
      <c r="H17" s="155" t="n">
        <v>1.20134090909091</v>
      </c>
      <c r="I17" s="37" t="n">
        <v>1.71695</v>
      </c>
      <c r="J17" s="37" t="n">
        <v>1.22216754540286</v>
      </c>
      <c r="K17" s="174"/>
    </row>
    <row r="18" customFormat="false" ht="12" hidden="false" customHeight="true" outlineLevel="0" collapsed="false">
      <c r="B18" s="109"/>
      <c r="C18" s="39" t="s">
        <v>105</v>
      </c>
      <c r="D18" s="39"/>
      <c r="E18" s="37" t="n">
        <v>0</v>
      </c>
      <c r="F18" s="37" t="n">
        <v>0</v>
      </c>
      <c r="G18" s="38" t="n">
        <v>0.0766842105263158</v>
      </c>
      <c r="H18" s="155" t="n">
        <v>0.211434478723</v>
      </c>
      <c r="I18" s="37" t="n">
        <v>0.48818617263579</v>
      </c>
      <c r="J18" s="37" t="n">
        <v>0.9751933522385</v>
      </c>
      <c r="K18" s="174"/>
    </row>
    <row r="19" customFormat="false" ht="12" hidden="false" customHeight="true" outlineLevel="0" collapsed="false">
      <c r="B19" s="109"/>
      <c r="C19" s="39" t="s">
        <v>106</v>
      </c>
      <c r="D19" s="39"/>
      <c r="E19" s="37" t="n">
        <v>0</v>
      </c>
      <c r="F19" s="37" t="n">
        <v>0</v>
      </c>
      <c r="G19" s="38" t="n">
        <v>0.0415</v>
      </c>
      <c r="H19" s="155" t="n">
        <v>0.0704643592689862</v>
      </c>
      <c r="I19" s="37" t="n">
        <v>0.881625</v>
      </c>
      <c r="J19" s="37" t="n">
        <v>0.198128475441477</v>
      </c>
      <c r="K19" s="174"/>
    </row>
    <row r="20" customFormat="false" ht="12" hidden="false" customHeight="true" outlineLevel="0" collapsed="false">
      <c r="B20" s="109"/>
      <c r="C20" s="39" t="s">
        <v>107</v>
      </c>
      <c r="D20" s="39"/>
      <c r="E20" s="37" t="n">
        <v>1.53332352941177</v>
      </c>
      <c r="F20" s="37" t="n">
        <v>1.0822</v>
      </c>
      <c r="G20" s="38" t="n">
        <v>0.720333333333333</v>
      </c>
      <c r="H20" s="155" t="n">
        <v>2.06989473684211</v>
      </c>
      <c r="I20" s="37" t="n">
        <v>9.98578730555556</v>
      </c>
      <c r="J20" s="37" t="n">
        <v>11.1104495094739</v>
      </c>
      <c r="K20" s="174"/>
    </row>
    <row r="21" customFormat="false" ht="12" hidden="false" customHeight="true" outlineLevel="0" collapsed="false">
      <c r="B21" s="109"/>
      <c r="C21" s="39" t="s">
        <v>108</v>
      </c>
      <c r="D21" s="39"/>
      <c r="E21" s="37" t="n">
        <v>0</v>
      </c>
      <c r="F21" s="37" t="n">
        <v>0</v>
      </c>
      <c r="G21" s="38" t="n">
        <v>0</v>
      </c>
      <c r="H21" s="155" t="n">
        <v>0.0010952380952381</v>
      </c>
      <c r="I21" s="37" t="n">
        <v>0.00485</v>
      </c>
      <c r="J21" s="37" t="n">
        <v>0.00080952380952381</v>
      </c>
      <c r="K21" s="174"/>
    </row>
    <row r="22" customFormat="false" ht="12" hidden="false" customHeight="true" outlineLevel="0" collapsed="false">
      <c r="B22" s="109"/>
      <c r="C22" s="39" t="s">
        <v>109</v>
      </c>
      <c r="D22" s="39"/>
      <c r="E22" s="37" t="n">
        <v>0.222886666666667</v>
      </c>
      <c r="F22" s="37" t="n">
        <v>0.264105</v>
      </c>
      <c r="G22" s="38" t="n">
        <v>0.0585789473684211</v>
      </c>
      <c r="H22" s="155" t="n">
        <v>0.169321</v>
      </c>
      <c r="I22" s="37" t="n">
        <v>0.380621974017368</v>
      </c>
      <c r="J22" s="37" t="n">
        <v>0.46169</v>
      </c>
      <c r="K22" s="174"/>
    </row>
    <row r="23" customFormat="false" ht="12" hidden="false" customHeight="true" outlineLevel="0" collapsed="false">
      <c r="B23" s="109"/>
      <c r="C23" s="39" t="s">
        <v>110</v>
      </c>
      <c r="D23" s="39"/>
      <c r="E23" s="37" t="n">
        <v>2.20981578947368</v>
      </c>
      <c r="F23" s="37" t="n">
        <v>3.16152380952381</v>
      </c>
      <c r="G23" s="38" t="n">
        <v>1.45415</v>
      </c>
      <c r="H23" s="155" t="n">
        <v>4.55321428571429</v>
      </c>
      <c r="I23" s="37" t="n">
        <v>7.482875</v>
      </c>
      <c r="J23" s="37" t="n">
        <v>9.91771428571429</v>
      </c>
      <c r="K23" s="174"/>
    </row>
    <row r="24" customFormat="false" ht="12" hidden="false" customHeight="true" outlineLevel="0" collapsed="false">
      <c r="B24" s="109"/>
      <c r="C24" s="39" t="s">
        <v>111</v>
      </c>
      <c r="D24" s="39"/>
      <c r="E24" s="37" t="n">
        <v>4.27977777777778</v>
      </c>
      <c r="F24" s="37" t="n">
        <v>8.39615</v>
      </c>
      <c r="G24" s="38" t="n">
        <v>11.5583684210526</v>
      </c>
      <c r="H24" s="155" t="n">
        <v>11.748925</v>
      </c>
      <c r="I24" s="37" t="n">
        <v>22.6160526315789</v>
      </c>
      <c r="J24" s="37" t="n">
        <v>8.0937</v>
      </c>
      <c r="K24" s="174"/>
    </row>
    <row r="25" customFormat="false" ht="12" hidden="false" customHeight="true" outlineLevel="0" collapsed="false">
      <c r="B25" s="109"/>
      <c r="C25" s="39" t="s">
        <v>112</v>
      </c>
      <c r="D25" s="39"/>
      <c r="E25" s="37" t="n">
        <v>0.500204803308298</v>
      </c>
      <c r="F25" s="37" t="n">
        <v>0.77418</v>
      </c>
      <c r="G25" s="38" t="n">
        <v>0.282789473684211</v>
      </c>
      <c r="H25" s="155" t="n">
        <v>0.02845428175</v>
      </c>
      <c r="I25" s="37" t="n">
        <v>0.0687712823</v>
      </c>
      <c r="J25" s="37" t="n">
        <v>0.196236535704</v>
      </c>
      <c r="K25" s="174"/>
    </row>
    <row r="26" customFormat="false" ht="12" hidden="false" customHeight="true" outlineLevel="0" collapsed="false">
      <c r="B26" s="109"/>
      <c r="C26" s="39" t="s">
        <v>113</v>
      </c>
      <c r="D26" s="39"/>
      <c r="E26" s="37" t="n">
        <v>2.93547058823529</v>
      </c>
      <c r="F26" s="37" t="n">
        <v>3.72015263157895</v>
      </c>
      <c r="G26" s="38" t="n">
        <v>3.86435</v>
      </c>
      <c r="H26" s="155" t="n">
        <v>5.36505263157895</v>
      </c>
      <c r="I26" s="37" t="n">
        <v>14.7146944444444</v>
      </c>
      <c r="J26" s="37" t="n">
        <v>32.0216842105263</v>
      </c>
      <c r="K26" s="174"/>
    </row>
    <row r="27" customFormat="false" ht="12" hidden="false" customHeight="true" outlineLevel="0" collapsed="false">
      <c r="B27" s="109"/>
      <c r="C27" s="39" t="s">
        <v>114</v>
      </c>
      <c r="D27" s="39"/>
      <c r="E27" s="37" t="n">
        <v>0</v>
      </c>
      <c r="F27" s="37" t="n">
        <v>0.152904761904762</v>
      </c>
      <c r="G27" s="38" t="n">
        <v>0.0627</v>
      </c>
      <c r="H27" s="155" t="n">
        <v>0.124642857142857</v>
      </c>
      <c r="I27" s="37" t="n">
        <v>0.173210526315789</v>
      </c>
      <c r="J27" s="37" t="n">
        <v>0.262240218106977</v>
      </c>
      <c r="K27" s="174"/>
    </row>
    <row r="28" customFormat="false" ht="12" hidden="false" customHeight="true" outlineLevel="0" collapsed="false">
      <c r="B28" s="109"/>
      <c r="C28" s="39" t="s">
        <v>115</v>
      </c>
      <c r="D28" s="39"/>
      <c r="E28" s="37" t="n">
        <v>0</v>
      </c>
      <c r="F28" s="37" t="n">
        <v>0.382255</v>
      </c>
      <c r="G28" s="38" t="n">
        <v>0.451</v>
      </c>
      <c r="H28" s="155" t="n">
        <v>1.210125</v>
      </c>
      <c r="I28" s="37" t="n">
        <v>6.299175</v>
      </c>
      <c r="J28" s="37" t="n">
        <v>4.8948786732848</v>
      </c>
      <c r="K28" s="174"/>
    </row>
    <row r="29" customFormat="false" ht="12" hidden="false" customHeight="true" outlineLevel="0" collapsed="false">
      <c r="B29" s="109"/>
      <c r="C29" s="39" t="s">
        <v>116</v>
      </c>
      <c r="D29" s="39"/>
      <c r="E29" s="37" t="n">
        <v>0</v>
      </c>
      <c r="F29" s="37" t="n">
        <v>0.0779526315789474</v>
      </c>
      <c r="G29" s="38" t="n">
        <v>0.21045</v>
      </c>
      <c r="H29" s="155" t="n">
        <v>0.110278895389583</v>
      </c>
      <c r="I29" s="37" t="n">
        <v>0.514404830546534</v>
      </c>
      <c r="J29" s="37" t="n">
        <v>0.247178108541056</v>
      </c>
      <c r="K29" s="174"/>
    </row>
    <row r="30" customFormat="false" ht="12" hidden="false" customHeight="true" outlineLevel="0" collapsed="false">
      <c r="B30" s="109"/>
      <c r="C30" s="39" t="s">
        <v>117</v>
      </c>
      <c r="D30" s="39"/>
      <c r="E30" s="37" t="n">
        <v>0.241616388888889</v>
      </c>
      <c r="F30" s="37" t="n">
        <v>1.361725</v>
      </c>
      <c r="G30" s="38" t="n">
        <v>0.711631578947368</v>
      </c>
      <c r="H30" s="155" t="n">
        <v>0.20996</v>
      </c>
      <c r="I30" s="37" t="n">
        <v>0.87555</v>
      </c>
      <c r="J30" s="37" t="n">
        <v>2.19568247619048</v>
      </c>
      <c r="K30" s="174"/>
    </row>
    <row r="31" customFormat="false" ht="12" hidden="false" customHeight="true" outlineLevel="0" collapsed="false">
      <c r="B31" s="109"/>
      <c r="C31" s="39" t="s">
        <v>118</v>
      </c>
      <c r="D31" s="39"/>
      <c r="E31" s="37" t="n">
        <v>0</v>
      </c>
      <c r="F31" s="37" t="n">
        <v>0</v>
      </c>
      <c r="G31" s="38" t="n">
        <v>0</v>
      </c>
      <c r="H31" s="155" t="n">
        <v>0</v>
      </c>
      <c r="I31" s="37" t="n">
        <v>0</v>
      </c>
      <c r="J31" s="37" t="n">
        <v>0.154197105263158</v>
      </c>
      <c r="K31" s="174"/>
    </row>
    <row r="32" customFormat="false" ht="12" hidden="false" customHeight="true" outlineLevel="0" collapsed="false">
      <c r="B32" s="109"/>
      <c r="C32" s="39" t="s">
        <v>119</v>
      </c>
      <c r="D32" s="39"/>
      <c r="E32" s="37" t="n">
        <v>2.23266666666667</v>
      </c>
      <c r="F32" s="37" t="n">
        <v>1.82459523809524</v>
      </c>
      <c r="G32" s="38" t="n">
        <v>0.79021052631579</v>
      </c>
      <c r="H32" s="155" t="n">
        <v>1.38619047619048</v>
      </c>
      <c r="I32" s="37" t="n">
        <v>2.55055263157895</v>
      </c>
      <c r="J32" s="37" t="n">
        <v>1.2662380952381</v>
      </c>
      <c r="K32" s="174"/>
    </row>
    <row r="33" customFormat="false" ht="12" hidden="false" customHeight="true" outlineLevel="0" collapsed="false">
      <c r="B33" s="109"/>
      <c r="C33" s="39" t="s">
        <v>120</v>
      </c>
      <c r="D33" s="39"/>
      <c r="E33" s="37" t="n">
        <v>16.7756</v>
      </c>
      <c r="F33" s="37" t="n">
        <v>17.4385238095238</v>
      </c>
      <c r="G33" s="38" t="n">
        <v>19.7202</v>
      </c>
      <c r="H33" s="155" t="n">
        <v>21.2603571428571</v>
      </c>
      <c r="I33" s="37" t="n">
        <v>25.63315</v>
      </c>
      <c r="J33" s="37" t="n">
        <v>31.6245476190476</v>
      </c>
      <c r="K33" s="174"/>
    </row>
    <row r="34" customFormat="false" ht="12" hidden="false" customHeight="true" outlineLevel="0" collapsed="false">
      <c r="B34" s="109"/>
      <c r="C34" s="39" t="s">
        <v>121</v>
      </c>
      <c r="D34" s="39"/>
      <c r="E34" s="37" t="n">
        <v>0</v>
      </c>
      <c r="F34" s="37" t="n">
        <v>0.287186363636364</v>
      </c>
      <c r="G34" s="38" t="n">
        <v>1.20325</v>
      </c>
      <c r="H34" s="155" t="n">
        <v>3.597675</v>
      </c>
      <c r="I34" s="37" t="n">
        <v>5.14078571428571</v>
      </c>
      <c r="J34" s="37" t="n">
        <v>6.10121181043039</v>
      </c>
      <c r="K34" s="174"/>
    </row>
    <row r="35" s="29" customFormat="true" ht="12" hidden="false" customHeight="true" outlineLevel="0" collapsed="false">
      <c r="B35" s="40"/>
      <c r="C35" s="39" t="s">
        <v>122</v>
      </c>
      <c r="D35" s="39"/>
      <c r="E35" s="37" t="n">
        <v>0</v>
      </c>
      <c r="F35" s="37" t="n">
        <v>0</v>
      </c>
      <c r="G35" s="38" t="n">
        <v>0</v>
      </c>
      <c r="H35" s="155" t="n">
        <v>0.011937975</v>
      </c>
      <c r="I35" s="37" t="n">
        <v>0.0257105263157895</v>
      </c>
      <c r="J35" s="37" t="n">
        <v>0.0116</v>
      </c>
      <c r="K35" s="174"/>
    </row>
    <row r="36" s="29" customFormat="true" ht="12" hidden="false" customHeight="true" outlineLevel="0" collapsed="false">
      <c r="B36" s="40"/>
      <c r="C36" s="39" t="s">
        <v>123</v>
      </c>
      <c r="D36" s="39"/>
      <c r="E36" s="37" t="n">
        <v>0</v>
      </c>
      <c r="F36" s="37" t="n">
        <v>0</v>
      </c>
      <c r="G36" s="38" t="n">
        <v>0</v>
      </c>
      <c r="H36" s="155" t="n">
        <v>0.0177142857142857</v>
      </c>
      <c r="I36" s="37" t="n">
        <v>0.0122545986424828</v>
      </c>
      <c r="J36" s="37" t="n">
        <v>0.0173069734773941</v>
      </c>
      <c r="K36" s="174"/>
    </row>
    <row r="37" s="29" customFormat="true" ht="12" hidden="false" customHeight="true" outlineLevel="0" collapsed="false">
      <c r="B37" s="40"/>
      <c r="C37" s="39" t="s">
        <v>124</v>
      </c>
      <c r="D37" s="39"/>
      <c r="E37" s="37" t="n">
        <v>1.11878947368421</v>
      </c>
      <c r="F37" s="37" t="n">
        <v>1.25017619047619</v>
      </c>
      <c r="G37" s="38" t="n">
        <v>1.16042857142857</v>
      </c>
      <c r="H37" s="155" t="n">
        <v>1.71727958699694</v>
      </c>
      <c r="I37" s="37" t="n">
        <v>5.23365186534385</v>
      </c>
      <c r="J37" s="37" t="n">
        <v>4.4803202</v>
      </c>
      <c r="K37" s="174"/>
    </row>
    <row r="38" s="29" customFormat="true" ht="12" hidden="false" customHeight="true" outlineLevel="0" collapsed="false">
      <c r="B38" s="40"/>
      <c r="C38" s="39" t="s">
        <v>125</v>
      </c>
      <c r="D38" s="39"/>
      <c r="E38" s="37" t="n">
        <v>0</v>
      </c>
      <c r="F38" s="37" t="n">
        <v>0.06125</v>
      </c>
      <c r="G38" s="38" t="n">
        <v>0.232666666666667</v>
      </c>
      <c r="H38" s="155" t="n">
        <v>0.315895833333333</v>
      </c>
      <c r="I38" s="37" t="n">
        <v>0.358977619047619</v>
      </c>
      <c r="J38" s="37" t="n">
        <v>0.663655980445046</v>
      </c>
      <c r="K38" s="174"/>
    </row>
    <row r="39" s="29" customFormat="true" ht="12" hidden="false" customHeight="true" outlineLevel="0" collapsed="false">
      <c r="B39" s="40"/>
      <c r="C39" s="39" t="s">
        <v>126</v>
      </c>
      <c r="D39" s="39"/>
      <c r="E39" s="37" t="n">
        <v>0</v>
      </c>
      <c r="F39" s="37" t="n">
        <v>0.40324</v>
      </c>
      <c r="G39" s="38" t="n">
        <v>0.416789473684211</v>
      </c>
      <c r="H39" s="155" t="n">
        <v>1.05507419</v>
      </c>
      <c r="I39" s="37" t="n">
        <v>0.414263157894737</v>
      </c>
      <c r="J39" s="37" t="n">
        <v>0.9542</v>
      </c>
      <c r="K39" s="174"/>
    </row>
    <row r="40" s="29" customFormat="true" ht="12" hidden="false" customHeight="true" outlineLevel="0" collapsed="false">
      <c r="B40" s="40"/>
      <c r="C40" s="39" t="s">
        <v>127</v>
      </c>
      <c r="D40" s="39"/>
      <c r="E40" s="37" t="n">
        <v>2.63986111111111</v>
      </c>
      <c r="F40" s="37" t="n">
        <v>6.16034736842105</v>
      </c>
      <c r="G40" s="38" t="n">
        <v>3.40631578947368</v>
      </c>
      <c r="H40" s="155" t="n">
        <v>3.59457173886564</v>
      </c>
      <c r="I40" s="37" t="n">
        <v>5.70119362965432</v>
      </c>
      <c r="J40" s="37" t="n">
        <v>8.53968358323507</v>
      </c>
      <c r="K40" s="174"/>
    </row>
    <row r="41" s="29" customFormat="true" ht="12" hidden="false" customHeight="true" outlineLevel="0" collapsed="false">
      <c r="B41" s="40"/>
      <c r="C41" s="39" t="s">
        <v>128</v>
      </c>
      <c r="D41" s="39"/>
      <c r="E41" s="37" t="n">
        <v>0.396233235294118</v>
      </c>
      <c r="F41" s="37" t="n">
        <v>0.35245</v>
      </c>
      <c r="G41" s="38" t="n">
        <v>0.2015</v>
      </c>
      <c r="H41" s="155" t="n">
        <v>0.528897494178665</v>
      </c>
      <c r="I41" s="37" t="n">
        <v>0.761436138394601</v>
      </c>
      <c r="J41" s="37" t="n">
        <v>0.685428494476427</v>
      </c>
      <c r="K41" s="174"/>
    </row>
    <row r="42" s="29" customFormat="true" ht="12" hidden="false" customHeight="true" outlineLevel="0" collapsed="false">
      <c r="B42" s="40"/>
      <c r="C42" s="39" t="s">
        <v>129</v>
      </c>
      <c r="D42" s="39"/>
      <c r="E42" s="37" t="n">
        <v>0.231058823529412</v>
      </c>
      <c r="F42" s="37" t="n">
        <v>0.162742105263158</v>
      </c>
      <c r="G42" s="38" t="n">
        <v>0.414111111111111</v>
      </c>
      <c r="H42" s="155" t="n">
        <v>0.459015908368421</v>
      </c>
      <c r="I42" s="37" t="n">
        <v>2.41911111111111</v>
      </c>
      <c r="J42" s="37" t="n">
        <v>1.81942105263158</v>
      </c>
      <c r="K42" s="174"/>
    </row>
    <row r="43" s="29" customFormat="true" ht="12" hidden="false" customHeight="true" outlineLevel="0" collapsed="false">
      <c r="B43" s="40"/>
      <c r="C43" s="39" t="s">
        <v>130</v>
      </c>
      <c r="D43" s="39"/>
      <c r="E43" s="37" t="n">
        <v>0</v>
      </c>
      <c r="F43" s="37" t="n">
        <v>0</v>
      </c>
      <c r="G43" s="38" t="n">
        <v>0.0354736842105263</v>
      </c>
      <c r="H43" s="155" t="n">
        <v>0.03672125</v>
      </c>
      <c r="I43" s="37" t="n">
        <v>0.214473684210526</v>
      </c>
      <c r="J43" s="37" t="n">
        <v>0.384780987053085</v>
      </c>
      <c r="K43" s="174"/>
    </row>
    <row r="44" s="29" customFormat="true" ht="12" hidden="false" customHeight="true" outlineLevel="0" collapsed="false">
      <c r="B44" s="40"/>
      <c r="C44" s="39" t="s">
        <v>131</v>
      </c>
      <c r="D44" s="39"/>
      <c r="E44" s="37" t="n">
        <v>0</v>
      </c>
      <c r="F44" s="37" t="n">
        <v>0.17835</v>
      </c>
      <c r="G44" s="38" t="n">
        <v>0.111722222222222</v>
      </c>
      <c r="H44" s="155" t="n">
        <v>0.102</v>
      </c>
      <c r="I44" s="37" t="n">
        <v>0.201361111111111</v>
      </c>
      <c r="J44" s="37" t="n">
        <v>0.597552631578947</v>
      </c>
      <c r="K44" s="174"/>
    </row>
    <row r="45" customFormat="false" ht="12" hidden="false" customHeight="true" outlineLevel="0" collapsed="false">
      <c r="B45" s="35"/>
      <c r="C45" s="39" t="s">
        <v>132</v>
      </c>
      <c r="D45" s="39"/>
      <c r="E45" s="37" t="n">
        <v>0</v>
      </c>
      <c r="F45" s="37" t="n">
        <v>0.0525714285714286</v>
      </c>
      <c r="G45" s="38" t="n">
        <v>0.037575</v>
      </c>
      <c r="H45" s="155" t="n">
        <v>0.328738095238095</v>
      </c>
      <c r="I45" s="37" t="n">
        <v>0.526975</v>
      </c>
      <c r="J45" s="37" t="n">
        <v>0.317785714285714</v>
      </c>
      <c r="K45" s="174"/>
    </row>
    <row r="46" customFormat="false" ht="12" hidden="false" customHeight="true" outlineLevel="0" collapsed="false">
      <c r="B46" s="35"/>
      <c r="C46" s="39" t="s">
        <v>133</v>
      </c>
      <c r="D46" s="39"/>
      <c r="E46" s="37" t="n">
        <v>0.125944444444444</v>
      </c>
      <c r="F46" s="37" t="n">
        <v>0.336714285714286</v>
      </c>
      <c r="G46" s="38" t="n">
        <v>0.103684210526316</v>
      </c>
      <c r="H46" s="155" t="n">
        <v>0.0668360911462709</v>
      </c>
      <c r="I46" s="37" t="n">
        <v>0.513040744427754</v>
      </c>
      <c r="J46" s="37" t="n">
        <v>0.495733862839658</v>
      </c>
      <c r="K46" s="174"/>
    </row>
    <row r="47" s="29" customFormat="true" ht="12" hidden="false" customHeight="true" outlineLevel="0" collapsed="false">
      <c r="B47" s="30"/>
      <c r="C47" s="39" t="s">
        <v>134</v>
      </c>
      <c r="D47" s="39"/>
      <c r="E47" s="37" t="n">
        <v>0</v>
      </c>
      <c r="F47" s="37" t="n">
        <v>0</v>
      </c>
      <c r="G47" s="38" t="n">
        <v>0</v>
      </c>
      <c r="H47" s="155" t="n">
        <v>0</v>
      </c>
      <c r="I47" s="37" t="n">
        <v>0.105125</v>
      </c>
      <c r="J47" s="37" t="n">
        <v>0.0950719805292142</v>
      </c>
      <c r="K47" s="174"/>
    </row>
    <row r="48" customFormat="false" ht="12" hidden="false" customHeight="true" outlineLevel="0" collapsed="false">
      <c r="B48" s="109"/>
      <c r="C48" s="39" t="s">
        <v>135</v>
      </c>
      <c r="D48" s="39"/>
      <c r="E48" s="37" t="n">
        <v>0</v>
      </c>
      <c r="F48" s="37" t="n">
        <v>0.658495454545455</v>
      </c>
      <c r="G48" s="38" t="n">
        <v>0.153904761904762</v>
      </c>
      <c r="H48" s="155" t="n">
        <v>0.908726887652532</v>
      </c>
      <c r="I48" s="37" t="n">
        <v>1.09950302506503</v>
      </c>
      <c r="J48" s="37" t="n">
        <v>0.591849977272727</v>
      </c>
      <c r="K48" s="174"/>
    </row>
    <row r="49" customFormat="false" ht="12" hidden="false" customHeight="true" outlineLevel="0" collapsed="false">
      <c r="B49" s="109"/>
      <c r="C49" s="39" t="s">
        <v>136</v>
      </c>
      <c r="D49" s="39"/>
      <c r="E49" s="37" t="n">
        <v>0</v>
      </c>
      <c r="F49" s="37" t="n">
        <v>0.409090909090909</v>
      </c>
      <c r="G49" s="38" t="n">
        <v>0.215318181818182</v>
      </c>
      <c r="H49" s="155" t="n">
        <v>0.0725</v>
      </c>
      <c r="I49" s="37" t="n">
        <v>0.14578</v>
      </c>
      <c r="J49" s="37" t="n">
        <v>0.665337666666667</v>
      </c>
      <c r="K49" s="174"/>
    </row>
    <row r="50" customFormat="false" ht="12" hidden="false" customHeight="true" outlineLevel="0" collapsed="false">
      <c r="B50" s="109"/>
      <c r="C50" s="39" t="s">
        <v>137</v>
      </c>
      <c r="D50" s="39"/>
      <c r="E50" s="37" t="n">
        <v>2.97247368421053</v>
      </c>
      <c r="F50" s="37" t="n">
        <v>4.408375</v>
      </c>
      <c r="G50" s="38" t="n">
        <v>8.48945</v>
      </c>
      <c r="H50" s="155" t="n">
        <v>10.6124628571429</v>
      </c>
      <c r="I50" s="37" t="n">
        <v>25.1985</v>
      </c>
      <c r="J50" s="37" t="n">
        <v>36.4744047619048</v>
      </c>
      <c r="K50" s="174"/>
    </row>
    <row r="51" customFormat="false" ht="12" hidden="false" customHeight="true" outlineLevel="0" collapsed="false">
      <c r="B51" s="109"/>
      <c r="C51" s="39" t="s">
        <v>138</v>
      </c>
      <c r="D51" s="39"/>
      <c r="E51" s="37" t="n">
        <v>0</v>
      </c>
      <c r="F51" s="37" t="n">
        <v>0</v>
      </c>
      <c r="G51" s="38" t="n">
        <v>0.000368421052631579</v>
      </c>
      <c r="H51" s="155" t="n">
        <v>0.0007955</v>
      </c>
      <c r="I51" s="37" t="n">
        <v>0.00894447368421053</v>
      </c>
      <c r="J51" s="37" t="n">
        <v>0.0328738815935151</v>
      </c>
      <c r="K51" s="174"/>
    </row>
    <row r="52" customFormat="false" ht="12" hidden="false" customHeight="true" outlineLevel="0" collapsed="false">
      <c r="B52" s="109"/>
      <c r="C52" s="39" t="s">
        <v>209</v>
      </c>
      <c r="D52" s="39"/>
      <c r="E52" s="37" t="n">
        <v>0</v>
      </c>
      <c r="F52" s="37" t="n">
        <v>0</v>
      </c>
      <c r="G52" s="38" t="n">
        <v>0.00931578947368421</v>
      </c>
      <c r="H52" s="155" t="n">
        <v>0.0038</v>
      </c>
      <c r="I52" s="37" t="n">
        <v>0.0417777777777778</v>
      </c>
      <c r="J52" s="37" t="n">
        <v>0</v>
      </c>
      <c r="K52" s="174"/>
    </row>
    <row r="53" customFormat="false" ht="12" hidden="false" customHeight="true" outlineLevel="0" collapsed="false">
      <c r="B53" s="109"/>
      <c r="C53" s="39" t="s">
        <v>139</v>
      </c>
      <c r="D53" s="39"/>
      <c r="E53" s="37" t="n">
        <v>0.785410882352941</v>
      </c>
      <c r="F53" s="37" t="n">
        <v>1.61842105263158</v>
      </c>
      <c r="G53" s="38" t="n">
        <v>0.487277777777778</v>
      </c>
      <c r="H53" s="155" t="n">
        <v>0.415703939073634</v>
      </c>
      <c r="I53" s="37" t="n">
        <v>0.917971944444444</v>
      </c>
      <c r="J53" s="37" t="n">
        <v>0.688105263157895</v>
      </c>
      <c r="K53" s="174"/>
    </row>
    <row r="54" customFormat="false" ht="12" hidden="false" customHeight="true" outlineLevel="0" collapsed="false">
      <c r="B54" s="109"/>
      <c r="C54" s="39" t="s">
        <v>140</v>
      </c>
      <c r="D54" s="39"/>
      <c r="E54" s="37" t="n">
        <v>0.644529411764706</v>
      </c>
      <c r="F54" s="37" t="n">
        <v>1.04238947368421</v>
      </c>
      <c r="G54" s="38" t="n">
        <v>0.763315789473684</v>
      </c>
      <c r="H54" s="155" t="n">
        <v>0.66386</v>
      </c>
      <c r="I54" s="37" t="n">
        <v>2.05634023624474</v>
      </c>
      <c r="J54" s="37" t="n">
        <v>2.6680786</v>
      </c>
      <c r="K54" s="174"/>
    </row>
    <row r="55" customFormat="false" ht="12" hidden="false" customHeight="true" outlineLevel="0" collapsed="false">
      <c r="B55" s="109"/>
      <c r="C55" s="39" t="s">
        <v>141</v>
      </c>
      <c r="D55" s="39"/>
      <c r="E55" s="37" t="n">
        <v>0.682611111111111</v>
      </c>
      <c r="F55" s="37" t="n">
        <v>0.74585</v>
      </c>
      <c r="G55" s="38" t="n">
        <v>1.27394736842105</v>
      </c>
      <c r="H55" s="155" t="n">
        <v>1.1912</v>
      </c>
      <c r="I55" s="37" t="n">
        <v>1.56071052631579</v>
      </c>
      <c r="J55" s="37" t="n">
        <v>1.94421675</v>
      </c>
      <c r="K55" s="174"/>
    </row>
    <row r="56" customFormat="false" ht="12" hidden="false" customHeight="true" outlineLevel="0" collapsed="false">
      <c r="B56" s="109"/>
      <c r="C56" s="39" t="s">
        <v>142</v>
      </c>
      <c r="D56" s="39"/>
      <c r="E56" s="37" t="n">
        <v>8.35122222222222</v>
      </c>
      <c r="F56" s="37" t="n">
        <v>5.465095</v>
      </c>
      <c r="G56" s="38" t="n">
        <v>6.33147368421053</v>
      </c>
      <c r="H56" s="155" t="n">
        <v>6.6312073029883</v>
      </c>
      <c r="I56" s="37" t="n">
        <v>16.8245881402114</v>
      </c>
      <c r="J56" s="37" t="n">
        <v>11.2381256127207</v>
      </c>
      <c r="K56" s="174"/>
    </row>
    <row r="57" customFormat="false" ht="12" hidden="false" customHeight="true" outlineLevel="0" collapsed="false">
      <c r="B57" s="109"/>
      <c r="C57" s="39" t="s">
        <v>143</v>
      </c>
      <c r="D57" s="39"/>
      <c r="E57" s="37" t="n">
        <v>0</v>
      </c>
      <c r="F57" s="37" t="n">
        <v>0.188477777777778</v>
      </c>
      <c r="G57" s="38" t="n">
        <v>0.1305</v>
      </c>
      <c r="H57" s="155" t="n">
        <v>0.396039186753746</v>
      </c>
      <c r="I57" s="37" t="n">
        <v>0.683055555555556</v>
      </c>
      <c r="J57" s="37" t="n">
        <v>0.97125</v>
      </c>
      <c r="K57" s="174"/>
    </row>
    <row r="58" customFormat="false" ht="12.75" hidden="false" customHeight="false" outlineLevel="0" collapsed="false">
      <c r="B58" s="109"/>
      <c r="C58" s="39" t="s">
        <v>144</v>
      </c>
      <c r="D58" s="39"/>
      <c r="E58" s="37" t="n">
        <v>0</v>
      </c>
      <c r="F58" s="37" t="n">
        <v>0</v>
      </c>
      <c r="G58" s="38" t="n">
        <v>0.2789</v>
      </c>
      <c r="H58" s="155" t="n">
        <v>0.18530218748259</v>
      </c>
      <c r="I58" s="37" t="n">
        <v>0.651359063134968</v>
      </c>
      <c r="J58" s="37" t="n">
        <v>2.51716237528783</v>
      </c>
      <c r="K58" s="174"/>
    </row>
    <row r="59" s="29" customFormat="true" ht="12.75" hidden="false" customHeight="false" outlineLevel="0" collapsed="false">
      <c r="B59" s="40"/>
      <c r="C59" s="39" t="s">
        <v>145</v>
      </c>
      <c r="D59" s="39"/>
      <c r="E59" s="37" t="n">
        <v>33.8093055555556</v>
      </c>
      <c r="F59" s="37" t="n">
        <v>47.96616</v>
      </c>
      <c r="G59" s="38" t="n">
        <v>52.6982105263158</v>
      </c>
      <c r="H59" s="155" t="n">
        <v>102.68515</v>
      </c>
      <c r="I59" s="37" t="n">
        <v>124.202921052632</v>
      </c>
      <c r="J59" s="37" t="n">
        <v>228.12245</v>
      </c>
      <c r="K59" s="174"/>
    </row>
    <row r="60" customFormat="false" ht="12" hidden="false" customHeight="true" outlineLevel="0" collapsed="false">
      <c r="B60" s="35"/>
      <c r="C60" s="39" t="s">
        <v>146</v>
      </c>
      <c r="D60" s="39"/>
      <c r="E60" s="37" t="n">
        <v>27.7682631578947</v>
      </c>
      <c r="F60" s="37" t="n">
        <v>37.1806666666667</v>
      </c>
      <c r="G60" s="38" t="n">
        <v>35.8524</v>
      </c>
      <c r="H60" s="155" t="n">
        <v>61.0941666666667</v>
      </c>
      <c r="I60" s="37" t="n">
        <v>113.621714285714</v>
      </c>
      <c r="J60" s="37" t="n">
        <v>116.10680952381</v>
      </c>
      <c r="K60" s="174"/>
    </row>
    <row r="61" customFormat="false" ht="12" hidden="false" customHeight="true" outlineLevel="0" collapsed="false">
      <c r="B61" s="137"/>
      <c r="C61" s="140" t="s">
        <v>10</v>
      </c>
      <c r="D61" s="140"/>
      <c r="E61" s="171" t="n">
        <f aca="false">+SUM(E7:E60)</f>
        <v>115.467092800292</v>
      </c>
      <c r="F61" s="171" t="n">
        <f aca="false">+SUM(F7:F60)</f>
        <v>154.621337247919</v>
      </c>
      <c r="G61" s="170" t="n">
        <f aca="false">+SUM(G7:G60)</f>
        <v>163.632596140195</v>
      </c>
      <c r="H61" s="243" t="n">
        <f aca="false">+SUM(H7:H60)</f>
        <v>260.665745498803</v>
      </c>
      <c r="I61" s="171" t="n">
        <f aca="false">+SUM(I7:I60)</f>
        <v>433.599848221563</v>
      </c>
      <c r="J61" s="171" t="n">
        <f aca="false">+SUM(J7:J60)</f>
        <v>558.882410038791</v>
      </c>
      <c r="K61" s="314"/>
    </row>
    <row r="62" customFormat="false" ht="2.45" hidden="false" customHeight="true" outlineLevel="0" collapsed="false">
      <c r="B62" s="96"/>
      <c r="C62" s="99"/>
      <c r="D62" s="99"/>
      <c r="E62" s="99"/>
      <c r="F62" s="99"/>
      <c r="G62" s="99"/>
      <c r="H62" s="99"/>
      <c r="I62" s="99"/>
      <c r="J62" s="99"/>
      <c r="K62" s="178"/>
    </row>
    <row r="63" customFormat="false" ht="48.75" hidden="false" customHeight="true" outlineLevel="0" collapsed="false">
      <c r="B63" s="137"/>
      <c r="C63" s="102" t="s">
        <v>217</v>
      </c>
      <c r="D63" s="102"/>
      <c r="E63" s="102"/>
      <c r="F63" s="102"/>
      <c r="G63" s="102"/>
      <c r="H63" s="102"/>
      <c r="I63" s="102"/>
      <c r="J63" s="102"/>
      <c r="K63" s="59"/>
    </row>
    <row r="64" customFormat="false" ht="2.25" hidden="false" customHeight="true" outlineLevel="0" collapsed="false">
      <c r="B64" s="96"/>
      <c r="C64" s="99"/>
      <c r="D64" s="99"/>
      <c r="E64" s="99"/>
      <c r="F64" s="99"/>
      <c r="G64" s="99"/>
      <c r="H64" s="99"/>
      <c r="I64" s="99"/>
      <c r="J64" s="99"/>
    </row>
  </sheetData>
  <mergeCells count="10">
    <mergeCell ref="E4:K4"/>
    <mergeCell ref="E5:E6"/>
    <mergeCell ref="F5:F6"/>
    <mergeCell ref="G5:G6"/>
    <mergeCell ref="H5:H6"/>
    <mergeCell ref="I5:I6"/>
    <mergeCell ref="J5:J6"/>
    <mergeCell ref="C62:J62"/>
    <mergeCell ref="C63:J63"/>
    <mergeCell ref="C64:J64"/>
  </mergeCells>
  <printOptions headings="false" gridLines="false" gridLinesSet="true" horizontalCentered="false" verticalCentered="false"/>
  <pageMargins left="0.590277777777778" right="0.590277777777778" top="0.472222222222222"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Triennial Central Bank Survey 2010&amp;R 39</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0.99"/>
    <col collapsed="false" customWidth="true" hidden="false" outlineLevel="0" max="3" min="3" style="1" width="2.7"/>
    <col collapsed="false" customWidth="true" hidden="false" outlineLevel="0" max="4" min="4" style="1" width="22.7"/>
    <col collapsed="false" customWidth="true" hidden="false" outlineLevel="0" max="5" min="5" style="1" width="11.7"/>
    <col collapsed="false" customWidth="true" hidden="false" outlineLevel="0" max="10" min="6" style="1" width="10.71"/>
    <col collapsed="false" customWidth="true" hidden="false" outlineLevel="0" max="11" min="11" style="1" width="0.13"/>
    <col collapsed="false" customWidth="true" hidden="false" outlineLevel="0" max="12" min="12" style="1" width="4.41"/>
    <col collapsed="false" customWidth="true" hidden="false" outlineLevel="0" max="13" min="13" style="1" width="4.14"/>
    <col collapsed="false" customWidth="false" hidden="false" outlineLevel="0" max="257" min="14" style="1" width="9.14"/>
  </cols>
  <sheetData>
    <row r="1" customFormat="false" ht="18" hidden="false" customHeight="true" outlineLevel="0" collapsed="false">
      <c r="B1" s="9"/>
      <c r="C1" s="10" t="s">
        <v>218</v>
      </c>
      <c r="D1" s="11"/>
      <c r="E1" s="11"/>
      <c r="F1" s="11"/>
      <c r="G1" s="11"/>
      <c r="H1" s="11"/>
      <c r="I1" s="11"/>
      <c r="J1" s="11"/>
      <c r="K1" s="12"/>
    </row>
    <row r="2" customFormat="false" ht="6" hidden="false" customHeight="true" outlineLevel="0" collapsed="false">
      <c r="B2" s="13"/>
      <c r="C2" s="286"/>
      <c r="D2" s="15"/>
      <c r="E2" s="15"/>
      <c r="F2" s="15"/>
      <c r="G2" s="15"/>
      <c r="H2" s="15"/>
      <c r="I2" s="15"/>
      <c r="J2" s="15"/>
      <c r="K2" s="16"/>
    </row>
    <row r="3" customFormat="false" ht="15" hidden="false" customHeight="true" outlineLevel="0" collapsed="false">
      <c r="B3" s="23"/>
      <c r="C3" s="24" t="s">
        <v>202</v>
      </c>
      <c r="D3" s="25"/>
      <c r="E3" s="25"/>
      <c r="F3" s="25"/>
      <c r="G3" s="25"/>
      <c r="H3" s="25"/>
      <c r="I3" s="25"/>
      <c r="J3" s="25"/>
      <c r="K3" s="26"/>
    </row>
    <row r="4" customFormat="false" ht="13.5" hidden="false" customHeight="true" outlineLevel="0" collapsed="false">
      <c r="B4" s="27"/>
      <c r="C4" s="27"/>
      <c r="D4" s="27"/>
      <c r="E4" s="28" t="s">
        <v>219</v>
      </c>
      <c r="F4" s="28"/>
      <c r="G4" s="28"/>
      <c r="H4" s="28"/>
      <c r="I4" s="28"/>
      <c r="J4" s="28"/>
      <c r="K4" s="28"/>
    </row>
    <row r="5" customFormat="false" ht="12.75" hidden="false" customHeight="true" outlineLevel="0" collapsed="false">
      <c r="B5" s="27"/>
      <c r="C5" s="27"/>
      <c r="D5" s="27"/>
      <c r="E5" s="287" t="s">
        <v>203</v>
      </c>
      <c r="F5" s="287" t="s">
        <v>204</v>
      </c>
      <c r="G5" s="287" t="s">
        <v>205</v>
      </c>
      <c r="H5" s="287" t="s">
        <v>206</v>
      </c>
      <c r="I5" s="287" t="s">
        <v>207</v>
      </c>
      <c r="J5" s="288" t="s">
        <v>208</v>
      </c>
      <c r="K5" s="288"/>
    </row>
    <row r="6" customFormat="false" ht="9" hidden="false" customHeight="true" outlineLevel="0" collapsed="false">
      <c r="B6" s="27"/>
      <c r="C6" s="27"/>
      <c r="D6" s="27"/>
      <c r="E6" s="287"/>
      <c r="F6" s="287"/>
      <c r="G6" s="287"/>
      <c r="H6" s="287"/>
      <c r="I6" s="287"/>
      <c r="J6" s="287"/>
      <c r="K6" s="288"/>
    </row>
    <row r="7" s="29" customFormat="true" ht="12" hidden="false" customHeight="true" outlineLevel="0" collapsed="false">
      <c r="B7" s="30"/>
      <c r="C7" s="228" t="s">
        <v>94</v>
      </c>
      <c r="D7" s="228"/>
      <c r="E7" s="229" t="n">
        <v>0</v>
      </c>
      <c r="F7" s="237" t="n">
        <v>0</v>
      </c>
      <c r="G7" s="237" t="n">
        <v>0</v>
      </c>
      <c r="H7" s="237" t="n">
        <v>0</v>
      </c>
      <c r="I7" s="229" t="n">
        <v>0</v>
      </c>
      <c r="J7" s="229" t="n">
        <v>0</v>
      </c>
      <c r="K7" s="313"/>
    </row>
    <row r="8" customFormat="false" ht="12" hidden="false" customHeight="true" outlineLevel="0" collapsed="false">
      <c r="B8" s="35"/>
      <c r="C8" s="39" t="s">
        <v>95</v>
      </c>
      <c r="D8" s="39"/>
      <c r="E8" s="37" t="n">
        <v>20.6128235294118</v>
      </c>
      <c r="F8" s="38" t="n">
        <v>24.5381190086957</v>
      </c>
      <c r="G8" s="38" t="n">
        <v>35.2524705882353</v>
      </c>
      <c r="H8" s="38" t="n">
        <v>60.8779049441176</v>
      </c>
      <c r="I8" s="37" t="n">
        <v>110.730580388175</v>
      </c>
      <c r="J8" s="37" t="n">
        <v>117.54787013085</v>
      </c>
      <c r="K8" s="174"/>
    </row>
    <row r="9" customFormat="false" ht="12" hidden="false" customHeight="true" outlineLevel="0" collapsed="false">
      <c r="B9" s="35"/>
      <c r="C9" s="39" t="s">
        <v>96</v>
      </c>
      <c r="D9" s="39"/>
      <c r="E9" s="37" t="n">
        <v>4.03596346028313</v>
      </c>
      <c r="F9" s="38" t="n">
        <v>4.606085</v>
      </c>
      <c r="G9" s="38" t="n">
        <v>3.08305</v>
      </c>
      <c r="H9" s="38" t="n">
        <v>7.02881450991048</v>
      </c>
      <c r="I9" s="37" t="n">
        <v>10.41357125</v>
      </c>
      <c r="J9" s="37" t="n">
        <v>10.7249391984382</v>
      </c>
      <c r="K9" s="174"/>
    </row>
    <row r="10" customFormat="false" ht="12" hidden="false" customHeight="true" outlineLevel="0" collapsed="false">
      <c r="B10" s="35"/>
      <c r="C10" s="39" t="s">
        <v>97</v>
      </c>
      <c r="D10" s="39"/>
      <c r="E10" s="37" t="n">
        <v>0.71730655</v>
      </c>
      <c r="F10" s="38" t="n">
        <v>0.35986</v>
      </c>
      <c r="G10" s="38" t="n">
        <v>0.73275</v>
      </c>
      <c r="H10" s="38" t="n">
        <v>0.325750095238095</v>
      </c>
      <c r="I10" s="37" t="n">
        <v>0.7145</v>
      </c>
      <c r="J10" s="37" t="n">
        <v>3.59645833333333</v>
      </c>
      <c r="K10" s="174"/>
    </row>
    <row r="11" customFormat="false" ht="12" hidden="false" customHeight="true" outlineLevel="0" collapsed="false">
      <c r="B11" s="35"/>
      <c r="C11" s="39" t="s">
        <v>98</v>
      </c>
      <c r="D11" s="39"/>
      <c r="E11" s="37" t="n">
        <v>21.5586666666667</v>
      </c>
      <c r="F11" s="38" t="n">
        <v>18.249445</v>
      </c>
      <c r="G11" s="38" t="n">
        <v>6.69163157894737</v>
      </c>
      <c r="H11" s="38" t="n">
        <v>11.0620989094052</v>
      </c>
      <c r="I11" s="37" t="n">
        <v>26.3008146178213</v>
      </c>
      <c r="J11" s="37" t="n">
        <v>22.4728535848864</v>
      </c>
      <c r="K11" s="174"/>
    </row>
    <row r="12" customFormat="false" ht="12" hidden="false" customHeight="true" outlineLevel="0" collapsed="false">
      <c r="B12" s="35"/>
      <c r="C12" s="39" t="s">
        <v>99</v>
      </c>
      <c r="D12" s="39"/>
      <c r="E12" s="37" t="n">
        <v>0</v>
      </c>
      <c r="F12" s="38" t="n">
        <v>0</v>
      </c>
      <c r="G12" s="38" t="n">
        <v>0.2104</v>
      </c>
      <c r="H12" s="38" t="n">
        <v>0.380451722467413</v>
      </c>
      <c r="I12" s="37" t="n">
        <v>0.031802647523</v>
      </c>
      <c r="J12" s="37" t="n">
        <v>0.29225</v>
      </c>
      <c r="K12" s="174"/>
    </row>
    <row r="13" customFormat="false" ht="12" hidden="false" customHeight="true" outlineLevel="0" collapsed="false">
      <c r="B13" s="35"/>
      <c r="C13" s="39" t="s">
        <v>100</v>
      </c>
      <c r="D13" s="39"/>
      <c r="E13" s="37" t="n">
        <v>0</v>
      </c>
      <c r="F13" s="38" t="n">
        <v>0</v>
      </c>
      <c r="G13" s="38" t="n">
        <v>0</v>
      </c>
      <c r="H13" s="38" t="n">
        <v>0</v>
      </c>
      <c r="I13" s="37" t="n">
        <v>0.16897619047619</v>
      </c>
      <c r="J13" s="37" t="n">
        <v>0.211375</v>
      </c>
      <c r="K13" s="174"/>
    </row>
    <row r="14" customFormat="false" ht="12" hidden="false" customHeight="true" outlineLevel="0" collapsed="false">
      <c r="B14" s="35"/>
      <c r="C14" s="39" t="s">
        <v>101</v>
      </c>
      <c r="D14" s="39"/>
      <c r="E14" s="37" t="n">
        <v>15.2667368421053</v>
      </c>
      <c r="F14" s="38" t="n">
        <v>24.5796428571429</v>
      </c>
      <c r="G14" s="38" t="n">
        <v>28.5298</v>
      </c>
      <c r="H14" s="38" t="n">
        <v>31.5872619047619</v>
      </c>
      <c r="I14" s="37" t="n">
        <v>41.866675</v>
      </c>
      <c r="J14" s="37" t="n">
        <v>33.8525</v>
      </c>
      <c r="K14" s="174"/>
    </row>
    <row r="15" customFormat="false" ht="12" hidden="false" customHeight="true" outlineLevel="0" collapsed="false">
      <c r="B15" s="35"/>
      <c r="C15" s="39" t="s">
        <v>102</v>
      </c>
      <c r="D15" s="39"/>
      <c r="E15" s="37" t="n">
        <v>0</v>
      </c>
      <c r="F15" s="38" t="n">
        <v>0</v>
      </c>
      <c r="G15" s="38" t="n">
        <v>0</v>
      </c>
      <c r="H15" s="38" t="n">
        <v>0.20126857991381</v>
      </c>
      <c r="I15" s="37" t="n">
        <v>0.443125</v>
      </c>
      <c r="J15" s="37" t="n">
        <v>0.522143423407143</v>
      </c>
      <c r="K15" s="174"/>
    </row>
    <row r="16" customFormat="false" ht="12" hidden="false" customHeight="true" outlineLevel="0" collapsed="false">
      <c r="B16" s="35"/>
      <c r="C16" s="39" t="s">
        <v>103</v>
      </c>
      <c r="D16" s="39"/>
      <c r="E16" s="37" t="n">
        <v>0</v>
      </c>
      <c r="F16" s="38" t="n">
        <v>0</v>
      </c>
      <c r="G16" s="38" t="n">
        <v>0</v>
      </c>
      <c r="H16" s="38" t="n">
        <v>0</v>
      </c>
      <c r="I16" s="37" t="n">
        <v>0.900666666666667</v>
      </c>
      <c r="J16" s="37" t="n">
        <v>8.02385325018773</v>
      </c>
      <c r="K16" s="174"/>
    </row>
    <row r="17" s="29" customFormat="true" ht="12" hidden="false" customHeight="true" outlineLevel="0" collapsed="false">
      <c r="B17" s="30"/>
      <c r="C17" s="39" t="s">
        <v>104</v>
      </c>
      <c r="D17" s="39"/>
      <c r="E17" s="37" t="n">
        <v>0</v>
      </c>
      <c r="F17" s="38" t="n">
        <v>0.754057142857143</v>
      </c>
      <c r="G17" s="38" t="n">
        <v>0.7163</v>
      </c>
      <c r="H17" s="38" t="n">
        <v>2.24220454545455</v>
      </c>
      <c r="I17" s="37" t="n">
        <v>4.04315</v>
      </c>
      <c r="J17" s="37" t="n">
        <v>7.41761904761905</v>
      </c>
      <c r="K17" s="174"/>
    </row>
    <row r="18" customFormat="false" ht="12" hidden="false" customHeight="true" outlineLevel="0" collapsed="false">
      <c r="B18" s="109"/>
      <c r="C18" s="39" t="s">
        <v>105</v>
      </c>
      <c r="D18" s="39"/>
      <c r="E18" s="37" t="n">
        <v>0</v>
      </c>
      <c r="F18" s="38" t="n">
        <v>0</v>
      </c>
      <c r="G18" s="38" t="n">
        <v>0.00284210526315789</v>
      </c>
      <c r="H18" s="38" t="n">
        <v>0.01460535</v>
      </c>
      <c r="I18" s="37" t="n">
        <v>0.0597645456842105</v>
      </c>
      <c r="J18" s="37" t="n">
        <v>0.02851107</v>
      </c>
      <c r="K18" s="174"/>
    </row>
    <row r="19" customFormat="false" ht="12" hidden="false" customHeight="true" outlineLevel="0" collapsed="false">
      <c r="B19" s="109"/>
      <c r="C19" s="39" t="s">
        <v>106</v>
      </c>
      <c r="D19" s="39"/>
      <c r="E19" s="37" t="n">
        <v>0</v>
      </c>
      <c r="F19" s="38" t="n">
        <v>2.8968</v>
      </c>
      <c r="G19" s="38" t="n">
        <v>1.1382</v>
      </c>
      <c r="H19" s="38" t="n">
        <v>1.29685950340034</v>
      </c>
      <c r="I19" s="37" t="n">
        <v>2.66735</v>
      </c>
      <c r="J19" s="37" t="n">
        <v>3.77544013751975</v>
      </c>
      <c r="K19" s="174"/>
    </row>
    <row r="20" customFormat="false" ht="12" hidden="false" customHeight="true" outlineLevel="0" collapsed="false">
      <c r="B20" s="109"/>
      <c r="C20" s="39" t="s">
        <v>107</v>
      </c>
      <c r="D20" s="39"/>
      <c r="E20" s="37" t="n">
        <v>20.1361470588235</v>
      </c>
      <c r="F20" s="38" t="n">
        <v>19.8754105263158</v>
      </c>
      <c r="G20" s="38" t="n">
        <v>18.2925</v>
      </c>
      <c r="H20" s="38" t="n">
        <v>29.6472894736842</v>
      </c>
      <c r="I20" s="37" t="n">
        <v>60.9777777777778</v>
      </c>
      <c r="J20" s="37" t="n">
        <v>72.3558598994556</v>
      </c>
      <c r="K20" s="174"/>
    </row>
    <row r="21" customFormat="false" ht="12" hidden="false" customHeight="true" outlineLevel="0" collapsed="false">
      <c r="B21" s="109"/>
      <c r="C21" s="39" t="s">
        <v>108</v>
      </c>
      <c r="D21" s="39"/>
      <c r="E21" s="37" t="n">
        <v>0</v>
      </c>
      <c r="F21" s="38" t="n">
        <v>0</v>
      </c>
      <c r="G21" s="38" t="n">
        <v>0</v>
      </c>
      <c r="H21" s="38" t="n">
        <v>0.10402380952381</v>
      </c>
      <c r="I21" s="37" t="n">
        <v>1.05685</v>
      </c>
      <c r="J21" s="37" t="n">
        <v>0.973309523809524</v>
      </c>
      <c r="K21" s="174"/>
    </row>
    <row r="22" customFormat="false" ht="12" hidden="false" customHeight="true" outlineLevel="0" collapsed="false">
      <c r="B22" s="109"/>
      <c r="C22" s="39" t="s">
        <v>109</v>
      </c>
      <c r="D22" s="39"/>
      <c r="E22" s="37" t="n">
        <v>2.55780833333333</v>
      </c>
      <c r="F22" s="38" t="n">
        <v>2.747065</v>
      </c>
      <c r="G22" s="38" t="n">
        <v>1.02768421052632</v>
      </c>
      <c r="H22" s="38" t="n">
        <v>0.869166</v>
      </c>
      <c r="I22" s="37" t="n">
        <v>7.12187947368421</v>
      </c>
      <c r="J22" s="37" t="n">
        <v>29.827176</v>
      </c>
      <c r="K22" s="174"/>
    </row>
    <row r="23" customFormat="false" ht="12" hidden="false" customHeight="true" outlineLevel="0" collapsed="false">
      <c r="B23" s="109"/>
      <c r="C23" s="39" t="s">
        <v>110</v>
      </c>
      <c r="D23" s="39"/>
      <c r="E23" s="37" t="n">
        <v>30.4025263157895</v>
      </c>
      <c r="F23" s="38" t="n">
        <v>49.5018571428571</v>
      </c>
      <c r="G23" s="38" t="n">
        <v>37.79245</v>
      </c>
      <c r="H23" s="38" t="n">
        <v>46.4730714285714</v>
      </c>
      <c r="I23" s="37" t="n">
        <v>87.221075</v>
      </c>
      <c r="J23" s="37" t="n">
        <v>104.262261904762</v>
      </c>
      <c r="K23" s="174"/>
    </row>
    <row r="24" customFormat="false" ht="12" hidden="false" customHeight="true" outlineLevel="0" collapsed="false">
      <c r="B24" s="109"/>
      <c r="C24" s="39" t="s">
        <v>111</v>
      </c>
      <c r="D24" s="39"/>
      <c r="E24" s="37" t="n">
        <v>37.9078333333333</v>
      </c>
      <c r="F24" s="38" t="n">
        <v>43.91669</v>
      </c>
      <c r="G24" s="38" t="n">
        <v>50.6742631578947</v>
      </c>
      <c r="H24" s="38" t="n">
        <v>69.92525</v>
      </c>
      <c r="I24" s="37" t="n">
        <v>51.5921315789474</v>
      </c>
      <c r="J24" s="37" t="n">
        <v>63.864275</v>
      </c>
      <c r="K24" s="174"/>
    </row>
    <row r="25" customFormat="false" ht="12" hidden="false" customHeight="true" outlineLevel="0" collapsed="false">
      <c r="B25" s="109"/>
      <c r="C25" s="39" t="s">
        <v>112</v>
      </c>
      <c r="D25" s="39"/>
      <c r="E25" s="37" t="n">
        <v>0.764405563463889</v>
      </c>
      <c r="F25" s="38" t="n">
        <v>3.288215</v>
      </c>
      <c r="G25" s="38" t="n">
        <v>2.524</v>
      </c>
      <c r="H25" s="38" t="n">
        <v>3.19829492565</v>
      </c>
      <c r="I25" s="37" t="n">
        <v>3.79595721052632</v>
      </c>
      <c r="J25" s="37" t="n">
        <v>3.45978394113486</v>
      </c>
      <c r="K25" s="174"/>
    </row>
    <row r="26" customFormat="false" ht="12" hidden="false" customHeight="true" outlineLevel="0" collapsed="false">
      <c r="B26" s="109"/>
      <c r="C26" s="39" t="s">
        <v>113</v>
      </c>
      <c r="D26" s="39"/>
      <c r="E26" s="37" t="n">
        <v>52.7378529411765</v>
      </c>
      <c r="F26" s="38" t="n">
        <v>43.849752631579</v>
      </c>
      <c r="G26" s="38" t="n">
        <v>43.9915</v>
      </c>
      <c r="H26" s="38" t="n">
        <v>61.1485</v>
      </c>
      <c r="I26" s="37" t="n">
        <v>121.991111111111</v>
      </c>
      <c r="J26" s="37" t="n">
        <v>147.046131578947</v>
      </c>
      <c r="K26" s="174"/>
    </row>
    <row r="27" customFormat="false" ht="12" hidden="false" customHeight="true" outlineLevel="0" collapsed="false">
      <c r="B27" s="109"/>
      <c r="C27" s="39" t="s">
        <v>114</v>
      </c>
      <c r="D27" s="39"/>
      <c r="E27" s="37" t="n">
        <v>0</v>
      </c>
      <c r="F27" s="38" t="n">
        <v>0.28</v>
      </c>
      <c r="G27" s="38" t="n">
        <v>0.15725</v>
      </c>
      <c r="H27" s="38" t="n">
        <v>1.97088095238095</v>
      </c>
      <c r="I27" s="37" t="n">
        <v>4.3425</v>
      </c>
      <c r="J27" s="37" t="n">
        <v>3.1170972241516</v>
      </c>
      <c r="K27" s="174"/>
    </row>
    <row r="28" customFormat="false" ht="12" hidden="false" customHeight="true" outlineLevel="0" collapsed="false">
      <c r="B28" s="109"/>
      <c r="C28" s="39" t="s">
        <v>115</v>
      </c>
      <c r="D28" s="39"/>
      <c r="E28" s="37" t="n">
        <v>0</v>
      </c>
      <c r="F28" s="38" t="n">
        <v>0.9028</v>
      </c>
      <c r="G28" s="38" t="n">
        <v>1.38888235294118</v>
      </c>
      <c r="H28" s="38" t="n">
        <v>2.012925</v>
      </c>
      <c r="I28" s="37" t="n">
        <v>13.4368</v>
      </c>
      <c r="J28" s="37" t="n">
        <v>7.69658412938538</v>
      </c>
      <c r="K28" s="174"/>
    </row>
    <row r="29" customFormat="false" ht="12" hidden="false" customHeight="true" outlineLevel="0" collapsed="false">
      <c r="B29" s="109"/>
      <c r="C29" s="39" t="s">
        <v>116</v>
      </c>
      <c r="D29" s="39"/>
      <c r="E29" s="37" t="n">
        <v>0</v>
      </c>
      <c r="F29" s="38" t="n">
        <v>0.733394736842105</v>
      </c>
      <c r="G29" s="38" t="n">
        <v>0.3054</v>
      </c>
      <c r="H29" s="38" t="n">
        <v>1.21325214285714</v>
      </c>
      <c r="I29" s="37" t="n">
        <v>0.612589550335755</v>
      </c>
      <c r="J29" s="37" t="n">
        <v>0.896104507706015</v>
      </c>
      <c r="K29" s="174"/>
    </row>
    <row r="30" customFormat="false" ht="12" hidden="false" customHeight="true" outlineLevel="0" collapsed="false">
      <c r="B30" s="109"/>
      <c r="C30" s="39" t="s">
        <v>117</v>
      </c>
      <c r="D30" s="39"/>
      <c r="E30" s="37" t="n">
        <v>1.42889083333333</v>
      </c>
      <c r="F30" s="38" t="n">
        <v>3.6223</v>
      </c>
      <c r="G30" s="38" t="n">
        <v>3.53484210526316</v>
      </c>
      <c r="H30" s="38" t="n">
        <v>2.140285925</v>
      </c>
      <c r="I30" s="37" t="n">
        <v>5.76515</v>
      </c>
      <c r="J30" s="37" t="n">
        <v>8.08106738095238</v>
      </c>
      <c r="K30" s="174"/>
    </row>
    <row r="31" customFormat="false" ht="12" hidden="false" customHeight="true" outlineLevel="0" collapsed="false">
      <c r="B31" s="109"/>
      <c r="C31" s="39" t="s">
        <v>118</v>
      </c>
      <c r="D31" s="39"/>
      <c r="E31" s="37" t="n">
        <v>0</v>
      </c>
      <c r="F31" s="38" t="n">
        <v>0</v>
      </c>
      <c r="G31" s="38" t="n">
        <v>0.677</v>
      </c>
      <c r="H31" s="38" t="n">
        <v>2.08384210526316</v>
      </c>
      <c r="I31" s="37" t="n">
        <v>4.40374297222222</v>
      </c>
      <c r="J31" s="37" t="n">
        <v>5.41873684210526</v>
      </c>
      <c r="K31" s="174"/>
    </row>
    <row r="32" customFormat="false" ht="12" hidden="false" customHeight="true" outlineLevel="0" collapsed="false">
      <c r="B32" s="109"/>
      <c r="C32" s="39" t="s">
        <v>119</v>
      </c>
      <c r="D32" s="39"/>
      <c r="E32" s="37" t="n">
        <v>7.58794444444444</v>
      </c>
      <c r="F32" s="38" t="n">
        <v>14.746119047619</v>
      </c>
      <c r="G32" s="38" t="n">
        <v>10.9412105263158</v>
      </c>
      <c r="H32" s="38" t="n">
        <v>9.89811904761905</v>
      </c>
      <c r="I32" s="37" t="n">
        <v>21.7579736842105</v>
      </c>
      <c r="J32" s="37" t="n">
        <v>17.7255476190476</v>
      </c>
      <c r="K32" s="174"/>
    </row>
    <row r="33" customFormat="false" ht="12" hidden="false" customHeight="true" outlineLevel="0" collapsed="false">
      <c r="B33" s="109"/>
      <c r="C33" s="39" t="s">
        <v>120</v>
      </c>
      <c r="D33" s="39"/>
      <c r="E33" s="37" t="n">
        <v>89.0614</v>
      </c>
      <c r="F33" s="38" t="n">
        <v>61.1144047619048</v>
      </c>
      <c r="G33" s="38" t="n">
        <v>90.3035</v>
      </c>
      <c r="H33" s="38" t="n">
        <v>124.647071428571</v>
      </c>
      <c r="I33" s="37" t="n">
        <v>111.87735</v>
      </c>
      <c r="J33" s="37" t="n">
        <v>168.260489333333</v>
      </c>
      <c r="K33" s="174"/>
    </row>
    <row r="34" customFormat="false" ht="12" hidden="false" customHeight="true" outlineLevel="0" collapsed="false">
      <c r="B34" s="109"/>
      <c r="C34" s="39" t="s">
        <v>121</v>
      </c>
      <c r="D34" s="39"/>
      <c r="E34" s="37" t="n">
        <v>0</v>
      </c>
      <c r="F34" s="38" t="n">
        <v>0.703495454545455</v>
      </c>
      <c r="G34" s="38" t="n">
        <v>2.5351</v>
      </c>
      <c r="H34" s="38" t="n">
        <v>5.9505</v>
      </c>
      <c r="I34" s="37" t="n">
        <v>10.838119047619</v>
      </c>
      <c r="J34" s="37" t="n">
        <v>18.4199054189702</v>
      </c>
      <c r="K34" s="174"/>
    </row>
    <row r="35" s="29" customFormat="true" ht="12" hidden="false" customHeight="true" outlineLevel="0" collapsed="false">
      <c r="B35" s="40"/>
      <c r="C35" s="39" t="s">
        <v>122</v>
      </c>
      <c r="D35" s="39"/>
      <c r="E35" s="37" t="n">
        <v>0</v>
      </c>
      <c r="F35" s="38" t="n">
        <v>0</v>
      </c>
      <c r="G35" s="38" t="n">
        <v>0</v>
      </c>
      <c r="H35" s="38" t="n">
        <v>0.53905391</v>
      </c>
      <c r="I35" s="37" t="n">
        <v>1.73476315789474</v>
      </c>
      <c r="J35" s="37" t="n">
        <v>1.43555</v>
      </c>
      <c r="K35" s="174"/>
    </row>
    <row r="36" s="29" customFormat="true" ht="12" hidden="false" customHeight="true" outlineLevel="0" collapsed="false">
      <c r="B36" s="40"/>
      <c r="C36" s="39" t="s">
        <v>123</v>
      </c>
      <c r="D36" s="39"/>
      <c r="E36" s="37" t="n">
        <v>0</v>
      </c>
      <c r="F36" s="38" t="n">
        <v>0</v>
      </c>
      <c r="G36" s="38" t="n">
        <v>0</v>
      </c>
      <c r="H36" s="38" t="n">
        <v>0.0964761904761905</v>
      </c>
      <c r="I36" s="37" t="n">
        <v>0.287283256428842</v>
      </c>
      <c r="J36" s="37" t="n">
        <v>0.856949561091876</v>
      </c>
      <c r="K36" s="174"/>
    </row>
    <row r="37" s="29" customFormat="true" ht="12" hidden="false" customHeight="true" outlineLevel="0" collapsed="false">
      <c r="B37" s="40"/>
      <c r="C37" s="39" t="s">
        <v>124</v>
      </c>
      <c r="D37" s="39"/>
      <c r="E37" s="37" t="n">
        <v>10.3955263157895</v>
      </c>
      <c r="F37" s="38" t="n">
        <v>13.1142428571429</v>
      </c>
      <c r="G37" s="38" t="n">
        <v>7.56295238095238</v>
      </c>
      <c r="H37" s="38" t="n">
        <v>9.62337344157976</v>
      </c>
      <c r="I37" s="37" t="n">
        <v>24.0147863459616</v>
      </c>
      <c r="J37" s="37" t="n">
        <v>16.85768</v>
      </c>
      <c r="K37" s="174"/>
    </row>
    <row r="38" s="29" customFormat="true" ht="12" hidden="false" customHeight="true" outlineLevel="0" collapsed="false">
      <c r="B38" s="40"/>
      <c r="C38" s="39" t="s">
        <v>125</v>
      </c>
      <c r="D38" s="39"/>
      <c r="E38" s="37" t="n">
        <v>0</v>
      </c>
      <c r="F38" s="38" t="n">
        <v>0.735575</v>
      </c>
      <c r="G38" s="38" t="n">
        <v>0.548666666666667</v>
      </c>
      <c r="H38" s="38" t="n">
        <v>0.496625</v>
      </c>
      <c r="I38" s="37" t="n">
        <v>1.38801904761905</v>
      </c>
      <c r="J38" s="37" t="n">
        <v>2.4290813101848</v>
      </c>
      <c r="K38" s="174"/>
    </row>
    <row r="39" s="29" customFormat="true" ht="12" hidden="false" customHeight="true" outlineLevel="0" collapsed="false">
      <c r="B39" s="40"/>
      <c r="C39" s="39" t="s">
        <v>126</v>
      </c>
      <c r="D39" s="39"/>
      <c r="E39" s="37" t="n">
        <v>0</v>
      </c>
      <c r="F39" s="38" t="n">
        <v>1.956875</v>
      </c>
      <c r="G39" s="38" t="n">
        <v>3.75015789473684</v>
      </c>
      <c r="H39" s="38" t="n">
        <v>2.78385485</v>
      </c>
      <c r="I39" s="37" t="n">
        <v>10.2403947368421</v>
      </c>
      <c r="J39" s="37" t="n">
        <v>10.434475</v>
      </c>
      <c r="K39" s="174"/>
    </row>
    <row r="40" s="29" customFormat="true" ht="12" hidden="false" customHeight="true" outlineLevel="0" collapsed="false">
      <c r="B40" s="40"/>
      <c r="C40" s="39" t="s">
        <v>127</v>
      </c>
      <c r="D40" s="39"/>
      <c r="E40" s="37" t="n">
        <v>11.77635</v>
      </c>
      <c r="F40" s="38" t="n">
        <v>19.5981526315789</v>
      </c>
      <c r="G40" s="38" t="n">
        <v>21.2482105263158</v>
      </c>
      <c r="H40" s="38" t="n">
        <v>35.581888988702</v>
      </c>
      <c r="I40" s="37" t="n">
        <v>14.9743254134588</v>
      </c>
      <c r="J40" s="37" t="n">
        <v>3.24070006435939</v>
      </c>
      <c r="K40" s="174"/>
    </row>
    <row r="41" s="29" customFormat="true" ht="12" hidden="false" customHeight="true" outlineLevel="0" collapsed="false">
      <c r="B41" s="40"/>
      <c r="C41" s="39" t="s">
        <v>128</v>
      </c>
      <c r="D41" s="39"/>
      <c r="E41" s="37" t="n">
        <v>3.58608823529412</v>
      </c>
      <c r="F41" s="38" t="n">
        <v>4.554725</v>
      </c>
      <c r="G41" s="38" t="n">
        <v>2.72561111111111</v>
      </c>
      <c r="H41" s="38" t="n">
        <v>4.92382549784973</v>
      </c>
      <c r="I41" s="37" t="n">
        <v>9.52458868163755</v>
      </c>
      <c r="J41" s="37" t="n">
        <v>6.35282385683642</v>
      </c>
      <c r="K41" s="174"/>
    </row>
    <row r="42" s="29" customFormat="true" ht="12" hidden="false" customHeight="true" outlineLevel="0" collapsed="false">
      <c r="B42" s="40"/>
      <c r="C42" s="39" t="s">
        <v>129</v>
      </c>
      <c r="D42" s="39"/>
      <c r="E42" s="37" t="n">
        <v>3.91141176470588</v>
      </c>
      <c r="F42" s="38" t="n">
        <v>5.65668421052632</v>
      </c>
      <c r="G42" s="38" t="n">
        <v>9.00794444444445</v>
      </c>
      <c r="H42" s="38" t="n">
        <v>11.1985088716842</v>
      </c>
      <c r="I42" s="37" t="n">
        <v>26.0388055555556</v>
      </c>
      <c r="J42" s="37" t="n">
        <v>17.5242105263158</v>
      </c>
      <c r="K42" s="174"/>
    </row>
    <row r="43" s="29" customFormat="true" ht="12" hidden="false" customHeight="true" outlineLevel="0" collapsed="false">
      <c r="B43" s="40"/>
      <c r="C43" s="39" t="s">
        <v>130</v>
      </c>
      <c r="D43" s="39"/>
      <c r="E43" s="37" t="n">
        <v>0</v>
      </c>
      <c r="F43" s="38" t="n">
        <v>0</v>
      </c>
      <c r="G43" s="38" t="n">
        <v>0.000842105263157895</v>
      </c>
      <c r="H43" s="38" t="n">
        <v>0.0044675</v>
      </c>
      <c r="I43" s="37" t="n">
        <v>0</v>
      </c>
      <c r="J43" s="37" t="n">
        <v>0.0158</v>
      </c>
      <c r="K43" s="174"/>
    </row>
    <row r="44" s="29" customFormat="true" ht="12" hidden="false" customHeight="true" outlineLevel="0" collapsed="false">
      <c r="B44" s="40"/>
      <c r="C44" s="39" t="s">
        <v>131</v>
      </c>
      <c r="D44" s="39"/>
      <c r="E44" s="37" t="n">
        <v>0</v>
      </c>
      <c r="F44" s="38" t="n">
        <v>0.224425</v>
      </c>
      <c r="G44" s="38" t="n">
        <v>0.490611111111111</v>
      </c>
      <c r="H44" s="38" t="n">
        <v>0.228815789473684</v>
      </c>
      <c r="I44" s="37" t="n">
        <v>1.03733333333333</v>
      </c>
      <c r="J44" s="37" t="n">
        <v>1.25623684210526</v>
      </c>
      <c r="K44" s="174"/>
    </row>
    <row r="45" customFormat="false" ht="12" hidden="false" customHeight="true" outlineLevel="0" collapsed="false">
      <c r="B45" s="35"/>
      <c r="C45" s="39" t="s">
        <v>132</v>
      </c>
      <c r="D45" s="39"/>
      <c r="E45" s="37" t="n">
        <v>0</v>
      </c>
      <c r="F45" s="38" t="n">
        <v>0.488238095238095</v>
      </c>
      <c r="G45" s="38" t="n">
        <v>3.155925</v>
      </c>
      <c r="H45" s="38" t="n">
        <v>4.09507142857143</v>
      </c>
      <c r="I45" s="37" t="n">
        <v>5.881175</v>
      </c>
      <c r="J45" s="37" t="n">
        <v>5.36780952380952</v>
      </c>
      <c r="K45" s="174"/>
    </row>
    <row r="46" customFormat="false" ht="12" hidden="false" customHeight="true" outlineLevel="0" collapsed="false">
      <c r="B46" s="35"/>
      <c r="C46" s="39" t="s">
        <v>133</v>
      </c>
      <c r="D46" s="39"/>
      <c r="E46" s="37" t="n">
        <v>0.877</v>
      </c>
      <c r="F46" s="38" t="n">
        <v>2.22747619047619</v>
      </c>
      <c r="G46" s="38" t="n">
        <v>0.687631578947369</v>
      </c>
      <c r="H46" s="38" t="n">
        <v>0.81977282837621</v>
      </c>
      <c r="I46" s="37" t="n">
        <v>1.24500287653506</v>
      </c>
      <c r="J46" s="37" t="n">
        <v>1.97420602601435</v>
      </c>
      <c r="K46" s="174"/>
    </row>
    <row r="47" s="29" customFormat="true" ht="12" hidden="false" customHeight="true" outlineLevel="0" collapsed="false">
      <c r="B47" s="30"/>
      <c r="C47" s="39" t="s">
        <v>134</v>
      </c>
      <c r="D47" s="39"/>
      <c r="E47" s="37" t="n">
        <v>0</v>
      </c>
      <c r="F47" s="38" t="n">
        <v>0</v>
      </c>
      <c r="G47" s="38" t="n">
        <v>0</v>
      </c>
      <c r="H47" s="38" t="n">
        <v>0</v>
      </c>
      <c r="I47" s="37" t="n">
        <v>1.3926</v>
      </c>
      <c r="J47" s="37" t="n">
        <v>1.7741496210746</v>
      </c>
      <c r="K47" s="174"/>
    </row>
    <row r="48" customFormat="false" ht="12" hidden="false" customHeight="true" outlineLevel="0" collapsed="false">
      <c r="B48" s="109"/>
      <c r="C48" s="39" t="s">
        <v>135</v>
      </c>
      <c r="D48" s="39"/>
      <c r="E48" s="37" t="n">
        <v>0</v>
      </c>
      <c r="F48" s="38" t="n">
        <v>0.0684045454545455</v>
      </c>
      <c r="G48" s="38" t="n">
        <v>0</v>
      </c>
      <c r="H48" s="38" t="n">
        <v>5.24475131953668</v>
      </c>
      <c r="I48" s="37" t="n">
        <v>15.0702539293784</v>
      </c>
      <c r="J48" s="37" t="n">
        <v>18.4164123863636</v>
      </c>
      <c r="K48" s="174"/>
    </row>
    <row r="49" customFormat="false" ht="12" hidden="false" customHeight="true" outlineLevel="0" collapsed="false">
      <c r="B49" s="109"/>
      <c r="C49" s="39" t="s">
        <v>136</v>
      </c>
      <c r="D49" s="39"/>
      <c r="E49" s="37" t="n">
        <v>0</v>
      </c>
      <c r="F49" s="38" t="n">
        <v>0.604318181818182</v>
      </c>
      <c r="G49" s="38" t="n">
        <v>0.5825</v>
      </c>
      <c r="H49" s="38" t="n">
        <v>0.6128</v>
      </c>
      <c r="I49" s="37" t="n">
        <v>1.27286</v>
      </c>
      <c r="J49" s="37" t="n">
        <v>1.27303333333333</v>
      </c>
      <c r="K49" s="174"/>
    </row>
    <row r="50" customFormat="false" ht="12" hidden="false" customHeight="true" outlineLevel="0" collapsed="false">
      <c r="B50" s="109"/>
      <c r="C50" s="39" t="s">
        <v>137</v>
      </c>
      <c r="D50" s="39"/>
      <c r="E50" s="37" t="n">
        <v>58.1872105263158</v>
      </c>
      <c r="F50" s="38" t="n">
        <v>74.70625</v>
      </c>
      <c r="G50" s="38" t="n">
        <v>57.68695</v>
      </c>
      <c r="H50" s="38" t="n">
        <v>72.1269488095238</v>
      </c>
      <c r="I50" s="37" t="n">
        <v>116.114875</v>
      </c>
      <c r="J50" s="37" t="n">
        <v>121.998904761905</v>
      </c>
      <c r="K50" s="174"/>
    </row>
    <row r="51" customFormat="false" ht="12" hidden="false" customHeight="true" outlineLevel="0" collapsed="false">
      <c r="B51" s="109"/>
      <c r="C51" s="39" t="s">
        <v>138</v>
      </c>
      <c r="D51" s="39"/>
      <c r="E51" s="37" t="n">
        <v>0</v>
      </c>
      <c r="F51" s="38" t="n">
        <v>0</v>
      </c>
      <c r="G51" s="38" t="n">
        <v>0.388052631578947</v>
      </c>
      <c r="H51" s="38" t="n">
        <v>1.458275</v>
      </c>
      <c r="I51" s="37" t="n">
        <v>3.19477157894737</v>
      </c>
      <c r="J51" s="37" t="n">
        <v>0.152926123276896</v>
      </c>
      <c r="K51" s="174"/>
    </row>
    <row r="52" customFormat="false" ht="12" hidden="false" customHeight="true" outlineLevel="0" collapsed="false">
      <c r="B52" s="109"/>
      <c r="C52" s="39" t="s">
        <v>209</v>
      </c>
      <c r="D52" s="39"/>
      <c r="E52" s="37" t="n">
        <v>0</v>
      </c>
      <c r="F52" s="38" t="n">
        <v>0</v>
      </c>
      <c r="G52" s="38" t="n">
        <v>0</v>
      </c>
      <c r="H52" s="38" t="n">
        <v>0.02275</v>
      </c>
      <c r="I52" s="37" t="n">
        <v>0.0602777777777778</v>
      </c>
      <c r="J52" s="37" t="n">
        <v>0</v>
      </c>
      <c r="K52" s="174"/>
    </row>
    <row r="53" customFormat="false" ht="12" hidden="false" customHeight="true" outlineLevel="0" collapsed="false">
      <c r="B53" s="109"/>
      <c r="C53" s="39" t="s">
        <v>139</v>
      </c>
      <c r="D53" s="39"/>
      <c r="E53" s="37" t="n">
        <v>1.85682352941177</v>
      </c>
      <c r="F53" s="38" t="n">
        <v>3.50257894736842</v>
      </c>
      <c r="G53" s="38" t="n">
        <v>7.27761111111111</v>
      </c>
      <c r="H53" s="38" t="n">
        <v>7.51257216658211</v>
      </c>
      <c r="I53" s="37" t="n">
        <v>9.53002472222222</v>
      </c>
      <c r="J53" s="37" t="n">
        <v>9.10902631578947</v>
      </c>
      <c r="K53" s="174"/>
    </row>
    <row r="54" customFormat="false" ht="12" hidden="false" customHeight="true" outlineLevel="0" collapsed="false">
      <c r="B54" s="109"/>
      <c r="C54" s="39" t="s">
        <v>140</v>
      </c>
      <c r="D54" s="39"/>
      <c r="E54" s="37" t="n">
        <v>10.401</v>
      </c>
      <c r="F54" s="38" t="n">
        <v>12.0279421052632</v>
      </c>
      <c r="G54" s="38" t="n">
        <v>4.14631578947368</v>
      </c>
      <c r="H54" s="38" t="n">
        <v>9.1459088</v>
      </c>
      <c r="I54" s="37" t="n">
        <v>8.02078567293679</v>
      </c>
      <c r="J54" s="37" t="n">
        <v>16.8310184643016</v>
      </c>
      <c r="K54" s="174"/>
    </row>
    <row r="55" customFormat="false" ht="12" hidden="false" customHeight="true" outlineLevel="0" collapsed="false">
      <c r="B55" s="109"/>
      <c r="C55" s="39" t="s">
        <v>141</v>
      </c>
      <c r="D55" s="39"/>
      <c r="E55" s="37" t="n">
        <v>10.6799444444445</v>
      </c>
      <c r="F55" s="38" t="n">
        <v>9.708275</v>
      </c>
      <c r="G55" s="38" t="n">
        <v>16.9448421052632</v>
      </c>
      <c r="H55" s="38" t="n">
        <v>22.48155</v>
      </c>
      <c r="I55" s="37" t="n">
        <v>32.8211315789474</v>
      </c>
      <c r="J55" s="37" t="n">
        <v>29.31204325</v>
      </c>
      <c r="K55" s="174"/>
    </row>
    <row r="56" customFormat="false" ht="12" hidden="false" customHeight="true" outlineLevel="0" collapsed="false">
      <c r="B56" s="109"/>
      <c r="C56" s="39" t="s">
        <v>142</v>
      </c>
      <c r="D56" s="39"/>
      <c r="E56" s="37" t="n">
        <v>33.9248333333333</v>
      </c>
      <c r="F56" s="38" t="n">
        <v>41.79021</v>
      </c>
      <c r="G56" s="38" t="n">
        <v>41.1037894736842</v>
      </c>
      <c r="H56" s="38" t="n">
        <v>49.3925553767006</v>
      </c>
      <c r="I56" s="37" t="n">
        <v>116.41778661076</v>
      </c>
      <c r="J56" s="37" t="n">
        <v>181.978622915675</v>
      </c>
      <c r="K56" s="174"/>
    </row>
    <row r="57" customFormat="false" ht="12" hidden="false" customHeight="true" outlineLevel="0" collapsed="false">
      <c r="B57" s="109"/>
      <c r="C57" s="39" t="s">
        <v>143</v>
      </c>
      <c r="D57" s="39"/>
      <c r="E57" s="37" t="n">
        <v>0</v>
      </c>
      <c r="F57" s="38" t="n">
        <v>1.96196666666667</v>
      </c>
      <c r="G57" s="38" t="n">
        <v>1.16894444444444</v>
      </c>
      <c r="H57" s="38" t="n">
        <v>1.33341086896643</v>
      </c>
      <c r="I57" s="37" t="n">
        <v>4.10583333333333</v>
      </c>
      <c r="J57" s="37" t="n">
        <v>3.27608333333333</v>
      </c>
      <c r="K57" s="174"/>
    </row>
    <row r="58" customFormat="false" ht="12" hidden="false" customHeight="true" outlineLevel="0" collapsed="false">
      <c r="B58" s="109"/>
      <c r="C58" s="39" t="s">
        <v>144</v>
      </c>
      <c r="D58" s="39"/>
      <c r="E58" s="37" t="n">
        <v>0</v>
      </c>
      <c r="F58" s="38" t="n">
        <v>0</v>
      </c>
      <c r="G58" s="38" t="n">
        <v>0.3991</v>
      </c>
      <c r="H58" s="38" t="n">
        <v>1.97246554227643</v>
      </c>
      <c r="I58" s="37" t="n">
        <v>1.92548656218296</v>
      </c>
      <c r="J58" s="37" t="n">
        <v>6.83081561335161</v>
      </c>
      <c r="K58" s="174"/>
    </row>
    <row r="59" customFormat="false" ht="12" hidden="false" customHeight="true" outlineLevel="0" collapsed="false">
      <c r="B59" s="109"/>
      <c r="C59" s="39" t="s">
        <v>145</v>
      </c>
      <c r="D59" s="39"/>
      <c r="E59" s="37" t="n">
        <v>243.550638888889</v>
      </c>
      <c r="F59" s="38" t="n">
        <v>372.44159</v>
      </c>
      <c r="G59" s="38" t="n">
        <v>300.33552631579</v>
      </c>
      <c r="H59" s="38" t="n">
        <v>427.818425</v>
      </c>
      <c r="I59" s="37" t="n">
        <v>899.460289473684</v>
      </c>
      <c r="J59" s="37" t="n">
        <v>775.381275</v>
      </c>
      <c r="K59" s="174"/>
    </row>
    <row r="60" s="29" customFormat="true" ht="12" hidden="false" customHeight="true" outlineLevel="0" collapsed="false">
      <c r="B60" s="40"/>
      <c r="C60" s="39" t="s">
        <v>146</v>
      </c>
      <c r="D60" s="39"/>
      <c r="E60" s="37" t="n">
        <v>82.6383684210526</v>
      </c>
      <c r="F60" s="38" t="n">
        <v>165.698928571429</v>
      </c>
      <c r="G60" s="38" t="n">
        <v>114.29705</v>
      </c>
      <c r="H60" s="38" t="n">
        <v>182.890452380952</v>
      </c>
      <c r="I60" s="37" t="n">
        <v>238.654428571429</v>
      </c>
      <c r="J60" s="37" t="n">
        <v>267.098880952381</v>
      </c>
      <c r="K60" s="174"/>
    </row>
    <row r="61" customFormat="false" ht="12" hidden="false" customHeight="true" outlineLevel="0" collapsed="false">
      <c r="B61" s="35"/>
      <c r="C61" s="233" t="s">
        <v>10</v>
      </c>
      <c r="D61" s="233"/>
      <c r="E61" s="171" t="n">
        <f aca="false">+SUM(E7:E60)</f>
        <v>776.561501331401</v>
      </c>
      <c r="F61" s="171" t="n">
        <f aca="false">+SUM(F7:F60)</f>
        <v>1052.33237131332</v>
      </c>
      <c r="G61" s="171" t="n">
        <f aca="false">+SUM(G7:G60)</f>
        <v>934.012261316281</v>
      </c>
      <c r="H61" s="171" t="n">
        <f aca="false">+SUM(H7:H60)</f>
        <v>1328.70429186504</v>
      </c>
      <c r="I61" s="171" t="n">
        <f aca="false">+SUM(I7:I60)</f>
        <v>2249.53986592965</v>
      </c>
      <c r="J61" s="171" t="n">
        <f aca="false">+SUM(J7:J60)</f>
        <v>2361.04885826151</v>
      </c>
      <c r="K61" s="174"/>
    </row>
    <row r="62" customFormat="false" ht="53.25" hidden="false" customHeight="true" outlineLevel="0" collapsed="false">
      <c r="B62" s="245"/>
      <c r="C62" s="274" t="s">
        <v>220</v>
      </c>
      <c r="D62" s="274"/>
      <c r="E62" s="274"/>
      <c r="F62" s="274"/>
      <c r="G62" s="274"/>
      <c r="H62" s="274"/>
      <c r="I62" s="274"/>
      <c r="J62" s="274"/>
      <c r="K62" s="315"/>
    </row>
  </sheetData>
  <mergeCells count="63">
    <mergeCell ref="B4:D6"/>
    <mergeCell ref="E4:K4"/>
    <mergeCell ref="E5:E6"/>
    <mergeCell ref="F5:F6"/>
    <mergeCell ref="G5:G6"/>
    <mergeCell ref="H5:H6"/>
    <mergeCell ref="I5:I6"/>
    <mergeCell ref="J5:K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60:D60"/>
    <mergeCell ref="C61:D61"/>
    <mergeCell ref="C62:J62"/>
  </mergeCells>
  <printOptions headings="false" gridLines="false" gridLinesSet="true" horizontalCentered="false" verticalCentered="false"/>
  <pageMargins left="0.590277777777778" right="0.590277777777778" top="0.472222222222222"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40&amp;R&amp;8Triennial Central Bank Survey 2010</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0.99"/>
    <col collapsed="false" customWidth="true" hidden="false" outlineLevel="0" max="3" min="3" style="1" width="2.7"/>
    <col collapsed="false" customWidth="true" hidden="false" outlineLevel="0" max="4" min="4" style="1" width="22.7"/>
    <col collapsed="false" customWidth="true" hidden="false" outlineLevel="0" max="5" min="5" style="1" width="11.56"/>
    <col collapsed="false" customWidth="true" hidden="false" outlineLevel="0" max="10" min="6" style="1" width="10.71"/>
    <col collapsed="false" customWidth="true" hidden="false" outlineLevel="0" max="11" min="11" style="1" width="0.28"/>
    <col collapsed="false" customWidth="true" hidden="false" outlineLevel="0" max="12" min="12" style="1" width="4.41"/>
    <col collapsed="false" customWidth="true" hidden="false" outlineLevel="0" max="13" min="13" style="1" width="4.14"/>
    <col collapsed="false" customWidth="false" hidden="false" outlineLevel="0" max="257" min="14" style="1" width="9.14"/>
  </cols>
  <sheetData>
    <row r="1" customFormat="false" ht="18" hidden="false" customHeight="true" outlineLevel="0" collapsed="false">
      <c r="B1" s="9"/>
      <c r="C1" s="10" t="s">
        <v>221</v>
      </c>
      <c r="D1" s="11"/>
      <c r="E1" s="11"/>
      <c r="F1" s="11"/>
      <c r="G1" s="11"/>
      <c r="H1" s="11"/>
      <c r="I1" s="11"/>
      <c r="J1" s="11"/>
      <c r="K1" s="12"/>
    </row>
    <row r="2" customFormat="false" ht="6" hidden="false" customHeight="true" outlineLevel="0" collapsed="false">
      <c r="B2" s="13"/>
      <c r="C2" s="286"/>
      <c r="D2" s="15"/>
      <c r="E2" s="15"/>
      <c r="F2" s="15"/>
      <c r="G2" s="15"/>
      <c r="H2" s="15"/>
      <c r="I2" s="15"/>
      <c r="J2" s="15"/>
      <c r="K2" s="16"/>
    </row>
    <row r="3" customFormat="false" ht="15" hidden="false" customHeight="true" outlineLevel="0" collapsed="false">
      <c r="B3" s="23"/>
      <c r="C3" s="24" t="s">
        <v>202</v>
      </c>
      <c r="D3" s="25"/>
      <c r="E3" s="25"/>
      <c r="F3" s="25"/>
      <c r="G3" s="25"/>
      <c r="H3" s="25"/>
      <c r="I3" s="25"/>
      <c r="J3" s="25"/>
      <c r="K3" s="26"/>
    </row>
    <row r="4" customFormat="false" ht="13.5" hidden="false" customHeight="true" outlineLevel="0" collapsed="false">
      <c r="B4" s="27"/>
      <c r="C4" s="27"/>
      <c r="D4" s="27"/>
      <c r="E4" s="28" t="s">
        <v>60</v>
      </c>
      <c r="F4" s="28"/>
      <c r="G4" s="28"/>
      <c r="H4" s="28"/>
      <c r="I4" s="28"/>
      <c r="J4" s="28"/>
      <c r="K4" s="28"/>
    </row>
    <row r="5" customFormat="false" ht="12.75" hidden="false" customHeight="true" outlineLevel="0" collapsed="false">
      <c r="B5" s="27"/>
      <c r="C5" s="27"/>
      <c r="D5" s="27"/>
      <c r="E5" s="287" t="s">
        <v>203</v>
      </c>
      <c r="F5" s="287" t="s">
        <v>204</v>
      </c>
      <c r="G5" s="287" t="s">
        <v>205</v>
      </c>
      <c r="H5" s="287" t="s">
        <v>206</v>
      </c>
      <c r="I5" s="287" t="s">
        <v>207</v>
      </c>
      <c r="J5" s="288" t="s">
        <v>208</v>
      </c>
      <c r="K5" s="288"/>
    </row>
    <row r="6" customFormat="false" ht="9" hidden="false" customHeight="true" outlineLevel="0" collapsed="false">
      <c r="B6" s="27"/>
      <c r="C6" s="27"/>
      <c r="D6" s="27"/>
      <c r="E6" s="287"/>
      <c r="F6" s="287"/>
      <c r="G6" s="287"/>
      <c r="H6" s="287"/>
      <c r="I6" s="287"/>
      <c r="J6" s="287"/>
      <c r="K6" s="288"/>
    </row>
    <row r="7" s="29" customFormat="true" ht="12" hidden="false" customHeight="true" outlineLevel="0" collapsed="false">
      <c r="B7" s="30"/>
      <c r="C7" s="228" t="s">
        <v>94</v>
      </c>
      <c r="D7" s="228"/>
      <c r="E7" s="229" t="n">
        <v>0</v>
      </c>
      <c r="F7" s="237" t="n">
        <v>0</v>
      </c>
      <c r="G7" s="237" t="n">
        <v>0</v>
      </c>
      <c r="H7" s="238" t="n">
        <v>0</v>
      </c>
      <c r="I7" s="229" t="n">
        <v>0</v>
      </c>
      <c r="J7" s="229" t="n">
        <v>0</v>
      </c>
      <c r="K7" s="239"/>
    </row>
    <row r="8" customFormat="false" ht="12" hidden="false" customHeight="true" outlineLevel="0" collapsed="false">
      <c r="B8" s="35"/>
      <c r="C8" s="39" t="s">
        <v>95</v>
      </c>
      <c r="D8" s="39"/>
      <c r="E8" s="37" t="n">
        <v>0.254908823529412</v>
      </c>
      <c r="F8" s="38" t="n">
        <v>0.397677</v>
      </c>
      <c r="G8" s="38" t="n">
        <v>0.514294117647059</v>
      </c>
      <c r="H8" s="155" t="n">
        <v>1.24414705882353</v>
      </c>
      <c r="I8" s="37" t="n">
        <v>2.12092247568801</v>
      </c>
      <c r="J8" s="37" t="n">
        <v>4.43685244643694</v>
      </c>
      <c r="K8" s="108"/>
    </row>
    <row r="9" customFormat="false" ht="12" hidden="false" customHeight="true" outlineLevel="0" collapsed="false">
      <c r="B9" s="35"/>
      <c r="C9" s="39" t="s">
        <v>96</v>
      </c>
      <c r="D9" s="39"/>
      <c r="E9" s="37" t="n">
        <v>0.000388888888888889</v>
      </c>
      <c r="F9" s="38" t="n">
        <v>0.128275</v>
      </c>
      <c r="G9" s="38" t="n">
        <v>0.03855</v>
      </c>
      <c r="H9" s="155" t="n">
        <v>0.246849523809524</v>
      </c>
      <c r="I9" s="37" t="n">
        <v>0.1869415</v>
      </c>
      <c r="J9" s="37" t="n">
        <v>0.30735508048414</v>
      </c>
      <c r="K9" s="108"/>
    </row>
    <row r="10" customFormat="false" ht="12" hidden="false" customHeight="true" outlineLevel="0" collapsed="false">
      <c r="B10" s="35"/>
      <c r="C10" s="39" t="s">
        <v>97</v>
      </c>
      <c r="D10" s="39"/>
      <c r="E10" s="37" t="n">
        <v>0</v>
      </c>
      <c r="F10" s="38" t="n">
        <v>0.00408</v>
      </c>
      <c r="G10" s="38" t="n">
        <v>0.00775</v>
      </c>
      <c r="H10" s="155" t="n">
        <v>0.00019047619047619</v>
      </c>
      <c r="I10" s="37" t="n">
        <v>0.0475416666666667</v>
      </c>
      <c r="J10" s="37" t="n">
        <v>0.00954166666666667</v>
      </c>
      <c r="K10" s="108"/>
    </row>
    <row r="11" customFormat="false" ht="12" hidden="false" customHeight="true" outlineLevel="0" collapsed="false">
      <c r="B11" s="35"/>
      <c r="C11" s="39" t="s">
        <v>98</v>
      </c>
      <c r="D11" s="39"/>
      <c r="E11" s="37" t="n">
        <v>0.0452222222222222</v>
      </c>
      <c r="F11" s="38" t="n">
        <v>0.06418</v>
      </c>
      <c r="G11" s="38" t="n">
        <v>0.0504736842105263</v>
      </c>
      <c r="H11" s="155" t="n">
        <v>0.07695044285806</v>
      </c>
      <c r="I11" s="37" t="n">
        <v>0.36122256668564</v>
      </c>
      <c r="J11" s="37" t="n">
        <v>0.0829801606539419</v>
      </c>
      <c r="K11" s="108"/>
    </row>
    <row r="12" customFormat="false" ht="12" hidden="false" customHeight="true" outlineLevel="0" collapsed="false">
      <c r="B12" s="35"/>
      <c r="C12" s="39" t="s">
        <v>99</v>
      </c>
      <c r="D12" s="39"/>
      <c r="E12" s="37" t="n">
        <v>0</v>
      </c>
      <c r="F12" s="38" t="n">
        <v>0</v>
      </c>
      <c r="G12" s="38" t="n">
        <v>0.4921</v>
      </c>
      <c r="H12" s="155" t="n">
        <v>0.3857334377598</v>
      </c>
      <c r="I12" s="37" t="n">
        <v>0.266840131613371</v>
      </c>
      <c r="J12" s="37" t="n">
        <v>0.417075</v>
      </c>
      <c r="K12" s="108"/>
    </row>
    <row r="13" customFormat="false" ht="12" hidden="false" customHeight="true" outlineLevel="0" collapsed="false">
      <c r="B13" s="35"/>
      <c r="C13" s="39" t="s">
        <v>100</v>
      </c>
      <c r="D13" s="39"/>
      <c r="E13" s="37" t="n">
        <v>0</v>
      </c>
      <c r="F13" s="38" t="n">
        <v>0</v>
      </c>
      <c r="G13" s="38" t="n">
        <v>0</v>
      </c>
      <c r="H13" s="155" t="n">
        <v>0</v>
      </c>
      <c r="I13" s="37" t="n">
        <v>0.00361904761904762</v>
      </c>
      <c r="J13" s="37" t="n">
        <v>0.004</v>
      </c>
      <c r="K13" s="108"/>
    </row>
    <row r="14" customFormat="false" ht="12" hidden="false" customHeight="true" outlineLevel="0" collapsed="false">
      <c r="B14" s="35"/>
      <c r="C14" s="39" t="s">
        <v>101</v>
      </c>
      <c r="D14" s="39"/>
      <c r="E14" s="37" t="n">
        <v>0.054421052631579</v>
      </c>
      <c r="F14" s="38" t="n">
        <v>0.276904761904762</v>
      </c>
      <c r="G14" s="38" t="n">
        <v>0.35315</v>
      </c>
      <c r="H14" s="155" t="n">
        <v>0.597714285714286</v>
      </c>
      <c r="I14" s="37" t="n">
        <v>1.60335</v>
      </c>
      <c r="J14" s="37" t="n">
        <v>1.23995238095238</v>
      </c>
      <c r="K14" s="108"/>
    </row>
    <row r="15" customFormat="false" ht="12" hidden="false" customHeight="true" outlineLevel="0" collapsed="false">
      <c r="B15" s="35"/>
      <c r="C15" s="39" t="s">
        <v>102</v>
      </c>
      <c r="D15" s="39"/>
      <c r="E15" s="37" t="n">
        <v>0</v>
      </c>
      <c r="F15" s="38" t="n">
        <v>0</v>
      </c>
      <c r="G15" s="38" t="n">
        <v>0</v>
      </c>
      <c r="H15" s="155" t="n">
        <v>0.0323030312666667</v>
      </c>
      <c r="I15" s="37" t="n">
        <v>0.02815</v>
      </c>
      <c r="J15" s="37" t="n">
        <v>0.204456110809048</v>
      </c>
      <c r="K15" s="108"/>
    </row>
    <row r="16" customFormat="false" ht="12" hidden="false" customHeight="true" outlineLevel="0" collapsed="false">
      <c r="B16" s="35"/>
      <c r="C16" s="39" t="s">
        <v>103</v>
      </c>
      <c r="D16" s="39"/>
      <c r="E16" s="37" t="n">
        <v>0</v>
      </c>
      <c r="F16" s="38" t="n">
        <v>0</v>
      </c>
      <c r="G16" s="38" t="n">
        <v>0</v>
      </c>
      <c r="H16" s="155" t="n">
        <v>0</v>
      </c>
      <c r="I16" s="37" t="n">
        <v>0</v>
      </c>
      <c r="J16" s="37" t="n">
        <v>0.000601818181818182</v>
      </c>
      <c r="K16" s="108"/>
    </row>
    <row r="17" s="29" customFormat="true" ht="12" hidden="false" customHeight="true" outlineLevel="0" collapsed="false">
      <c r="B17" s="30"/>
      <c r="C17" s="39" t="s">
        <v>104</v>
      </c>
      <c r="D17" s="39"/>
      <c r="E17" s="37" t="n">
        <v>0</v>
      </c>
      <c r="F17" s="38" t="n">
        <v>0.0131904761904762</v>
      </c>
      <c r="G17" s="38" t="n">
        <v>0.01855</v>
      </c>
      <c r="H17" s="155" t="n">
        <v>0.0676363636363636</v>
      </c>
      <c r="I17" s="37" t="n">
        <v>0.084</v>
      </c>
      <c r="J17" s="37" t="n">
        <v>0.0788571428571429</v>
      </c>
      <c r="K17" s="110"/>
    </row>
    <row r="18" customFormat="false" ht="12" hidden="false" customHeight="true" outlineLevel="0" collapsed="false">
      <c r="B18" s="109"/>
      <c r="C18" s="39" t="s">
        <v>105</v>
      </c>
      <c r="D18" s="39"/>
      <c r="E18" s="37" t="n">
        <v>0</v>
      </c>
      <c r="F18" s="38" t="n">
        <v>0</v>
      </c>
      <c r="G18" s="38" t="n">
        <v>0.00184210526315789</v>
      </c>
      <c r="H18" s="155" t="n">
        <v>0.0032875</v>
      </c>
      <c r="I18" s="37" t="n">
        <v>0.00871052631578947</v>
      </c>
      <c r="J18" s="37" t="n">
        <v>0.0126125</v>
      </c>
      <c r="K18" s="108"/>
    </row>
    <row r="19" customFormat="false" ht="12" hidden="false" customHeight="true" outlineLevel="0" collapsed="false">
      <c r="B19" s="109"/>
      <c r="C19" s="39" t="s">
        <v>106</v>
      </c>
      <c r="D19" s="39"/>
      <c r="E19" s="37" t="n">
        <v>0</v>
      </c>
      <c r="F19" s="38" t="n">
        <v>0</v>
      </c>
      <c r="G19" s="38" t="n">
        <v>0.0058</v>
      </c>
      <c r="H19" s="155" t="n">
        <v>0.000547619047619048</v>
      </c>
      <c r="I19" s="37" t="n">
        <v>0.008725</v>
      </c>
      <c r="J19" s="37" t="n">
        <v>0.0345540082010472</v>
      </c>
      <c r="K19" s="108"/>
    </row>
    <row r="20" customFormat="false" ht="12" hidden="false" customHeight="true" outlineLevel="0" collapsed="false">
      <c r="B20" s="109"/>
      <c r="C20" s="39" t="s">
        <v>107</v>
      </c>
      <c r="D20" s="39"/>
      <c r="E20" s="37" t="n">
        <v>0.850411764705882</v>
      </c>
      <c r="F20" s="38" t="n">
        <v>0.0964210526315789</v>
      </c>
      <c r="G20" s="38" t="n">
        <v>0.124388888888889</v>
      </c>
      <c r="H20" s="155" t="n">
        <v>0.151342105263158</v>
      </c>
      <c r="I20" s="37" t="n">
        <v>0.735083333333333</v>
      </c>
      <c r="J20" s="37" t="n">
        <v>1.32702856179378</v>
      </c>
      <c r="K20" s="108"/>
    </row>
    <row r="21" customFormat="false" ht="12" hidden="false" customHeight="true" outlineLevel="0" collapsed="false">
      <c r="B21" s="109"/>
      <c r="C21" s="39" t="s">
        <v>108</v>
      </c>
      <c r="D21" s="39"/>
      <c r="E21" s="37" t="n">
        <v>0</v>
      </c>
      <c r="F21" s="38" t="n">
        <v>0</v>
      </c>
      <c r="G21" s="38" t="n">
        <v>0</v>
      </c>
      <c r="H21" s="155" t="n">
        <v>0</v>
      </c>
      <c r="I21" s="37" t="n">
        <v>0.0004</v>
      </c>
      <c r="J21" s="37" t="n">
        <v>0</v>
      </c>
      <c r="K21" s="108"/>
    </row>
    <row r="22" customFormat="false" ht="12" hidden="false" customHeight="true" outlineLevel="0" collapsed="false">
      <c r="B22" s="109"/>
      <c r="C22" s="39" t="s">
        <v>109</v>
      </c>
      <c r="D22" s="39"/>
      <c r="E22" s="37" t="n">
        <v>0.00438888888888889</v>
      </c>
      <c r="F22" s="38" t="n">
        <v>0.012795</v>
      </c>
      <c r="G22" s="38" t="n">
        <v>0.00273684210526316</v>
      </c>
      <c r="H22" s="155" t="n">
        <v>0.0007</v>
      </c>
      <c r="I22" s="37" t="n">
        <v>0.0468421052631579</v>
      </c>
      <c r="J22" s="37" t="n">
        <v>0.073175</v>
      </c>
      <c r="K22" s="108"/>
    </row>
    <row r="23" customFormat="false" ht="12" hidden="false" customHeight="true" outlineLevel="0" collapsed="false">
      <c r="B23" s="109"/>
      <c r="C23" s="39" t="s">
        <v>110</v>
      </c>
      <c r="D23" s="39"/>
      <c r="E23" s="37" t="n">
        <v>0.331605263157895</v>
      </c>
      <c r="F23" s="38" t="n">
        <v>0.806166666666667</v>
      </c>
      <c r="G23" s="38" t="n">
        <v>0.3256</v>
      </c>
      <c r="H23" s="155" t="n">
        <v>0.983142857142857</v>
      </c>
      <c r="I23" s="37" t="n">
        <v>1.3886</v>
      </c>
      <c r="J23" s="37" t="n">
        <v>4.02526190476191</v>
      </c>
      <c r="K23" s="108"/>
    </row>
    <row r="24" customFormat="false" ht="12" hidden="false" customHeight="true" outlineLevel="0" collapsed="false">
      <c r="B24" s="109"/>
      <c r="C24" s="39" t="s">
        <v>111</v>
      </c>
      <c r="D24" s="39"/>
      <c r="E24" s="37" t="n">
        <v>0.186736777777778</v>
      </c>
      <c r="F24" s="38" t="n">
        <v>0.602015</v>
      </c>
      <c r="G24" s="38" t="n">
        <v>0.213526315789474</v>
      </c>
      <c r="H24" s="155" t="n">
        <v>0.175025</v>
      </c>
      <c r="I24" s="37" t="n">
        <v>0.18471052631579</v>
      </c>
      <c r="J24" s="37" t="n">
        <v>1.3435</v>
      </c>
      <c r="K24" s="108"/>
    </row>
    <row r="25" customFormat="false" ht="12" hidden="false" customHeight="true" outlineLevel="0" collapsed="false">
      <c r="B25" s="109"/>
      <c r="C25" s="39" t="s">
        <v>112</v>
      </c>
      <c r="D25" s="39"/>
      <c r="E25" s="37" t="n">
        <v>0.000666666666666667</v>
      </c>
      <c r="F25" s="38" t="n">
        <v>0.00966</v>
      </c>
      <c r="G25" s="38" t="n">
        <v>5.26315789473684E-005</v>
      </c>
      <c r="H25" s="155" t="n">
        <v>0</v>
      </c>
      <c r="I25" s="37" t="n">
        <v>0.00175210526315789</v>
      </c>
      <c r="J25" s="37" t="n">
        <v>0.0037085</v>
      </c>
      <c r="K25" s="108"/>
    </row>
    <row r="26" customFormat="false" ht="12" hidden="false" customHeight="true" outlineLevel="0" collapsed="false">
      <c r="B26" s="109"/>
      <c r="C26" s="39" t="s">
        <v>113</v>
      </c>
      <c r="D26" s="39"/>
      <c r="E26" s="37" t="n">
        <v>0.0890882352941177</v>
      </c>
      <c r="F26" s="38" t="n">
        <v>0.351342105263158</v>
      </c>
      <c r="G26" s="38" t="n">
        <v>0.49795</v>
      </c>
      <c r="H26" s="155" t="n">
        <v>0.970789473684211</v>
      </c>
      <c r="I26" s="37" t="n">
        <v>0.625305555555556</v>
      </c>
      <c r="J26" s="37" t="n">
        <v>7.03784210526316</v>
      </c>
      <c r="K26" s="108"/>
    </row>
    <row r="27" customFormat="false" ht="12" hidden="false" customHeight="true" outlineLevel="0" collapsed="false">
      <c r="B27" s="109"/>
      <c r="C27" s="39" t="s">
        <v>114</v>
      </c>
      <c r="D27" s="39"/>
      <c r="E27" s="37" t="n">
        <v>0</v>
      </c>
      <c r="F27" s="38" t="n">
        <v>0.0290714285714286</v>
      </c>
      <c r="G27" s="38" t="n">
        <v>0</v>
      </c>
      <c r="H27" s="155" t="n">
        <v>0</v>
      </c>
      <c r="I27" s="37" t="n">
        <v>5.26315789473684E-005</v>
      </c>
      <c r="J27" s="37" t="n">
        <v>0</v>
      </c>
      <c r="K27" s="108"/>
    </row>
    <row r="28" customFormat="false" ht="12" hidden="false" customHeight="true" outlineLevel="0" collapsed="false">
      <c r="B28" s="109"/>
      <c r="C28" s="39" t="s">
        <v>115</v>
      </c>
      <c r="D28" s="39"/>
      <c r="E28" s="37" t="n">
        <v>0</v>
      </c>
      <c r="F28" s="38" t="n">
        <v>0.00175</v>
      </c>
      <c r="G28" s="38" t="n">
        <v>0.00370588235294118</v>
      </c>
      <c r="H28" s="155" t="n">
        <v>0.112725</v>
      </c>
      <c r="I28" s="37" t="n">
        <v>0.47905</v>
      </c>
      <c r="J28" s="37" t="n">
        <v>0.0310135105402762</v>
      </c>
      <c r="K28" s="108"/>
    </row>
    <row r="29" customFormat="false" ht="12" hidden="false" customHeight="true" outlineLevel="0" collapsed="false">
      <c r="B29" s="109"/>
      <c r="C29" s="39" t="s">
        <v>116</v>
      </c>
      <c r="D29" s="39"/>
      <c r="E29" s="37" t="n">
        <v>0</v>
      </c>
      <c r="F29" s="38" t="n">
        <v>0.0409473684210526</v>
      </c>
      <c r="G29" s="38" t="n">
        <v>0.01775</v>
      </c>
      <c r="H29" s="155" t="n">
        <v>0.0199821428571429</v>
      </c>
      <c r="I29" s="37" t="n">
        <v>0.106560975</v>
      </c>
      <c r="J29" s="37" t="n">
        <v>0.0537333695902333</v>
      </c>
      <c r="K29" s="108"/>
    </row>
    <row r="30" customFormat="false" ht="12" hidden="false" customHeight="true" outlineLevel="0" collapsed="false">
      <c r="B30" s="109"/>
      <c r="C30" s="39" t="s">
        <v>117</v>
      </c>
      <c r="D30" s="39"/>
      <c r="E30" s="37" t="n">
        <v>0.0108111111111111</v>
      </c>
      <c r="F30" s="38" t="n">
        <v>0.34005</v>
      </c>
      <c r="G30" s="38" t="n">
        <v>0.24321052631579</v>
      </c>
      <c r="H30" s="155" t="n">
        <v>0.242525</v>
      </c>
      <c r="I30" s="37" t="n">
        <v>0.391675</v>
      </c>
      <c r="J30" s="37" t="n">
        <v>0.691714285714286</v>
      </c>
      <c r="K30" s="108"/>
    </row>
    <row r="31" customFormat="false" ht="12" hidden="false" customHeight="true" outlineLevel="0" collapsed="false">
      <c r="B31" s="109"/>
      <c r="C31" s="39" t="s">
        <v>118</v>
      </c>
      <c r="D31" s="39"/>
      <c r="E31" s="37" t="n">
        <v>0</v>
      </c>
      <c r="F31" s="38" t="n">
        <v>0</v>
      </c>
      <c r="G31" s="38" t="n">
        <v>0</v>
      </c>
      <c r="H31" s="155" t="n">
        <v>0</v>
      </c>
      <c r="I31" s="37" t="n">
        <v>0</v>
      </c>
      <c r="J31" s="37" t="n">
        <v>0.0751578947368421</v>
      </c>
      <c r="K31" s="108"/>
    </row>
    <row r="32" customFormat="false" ht="12" hidden="false" customHeight="true" outlineLevel="0" collapsed="false">
      <c r="B32" s="109"/>
      <c r="C32" s="39" t="s">
        <v>119</v>
      </c>
      <c r="D32" s="39"/>
      <c r="E32" s="37" t="n">
        <v>0.291611111111111</v>
      </c>
      <c r="F32" s="38" t="n">
        <v>0.0201428571428571</v>
      </c>
      <c r="G32" s="38" t="n">
        <v>0.0276315789473684</v>
      </c>
      <c r="H32" s="155" t="n">
        <v>0.232452380952381</v>
      </c>
      <c r="I32" s="37" t="n">
        <v>0.125921052631579</v>
      </c>
      <c r="J32" s="37" t="n">
        <v>0.0276190476190476</v>
      </c>
      <c r="K32" s="108"/>
    </row>
    <row r="33" customFormat="false" ht="12" hidden="false" customHeight="true" outlineLevel="0" collapsed="false">
      <c r="B33" s="109"/>
      <c r="C33" s="39" t="s">
        <v>120</v>
      </c>
      <c r="D33" s="39"/>
      <c r="E33" s="37" t="n">
        <v>0.5704</v>
      </c>
      <c r="F33" s="38" t="n">
        <v>1.13892857142857</v>
      </c>
      <c r="G33" s="38" t="n">
        <v>0.56965</v>
      </c>
      <c r="H33" s="155" t="n">
        <v>0.966952380952381</v>
      </c>
      <c r="I33" s="37" t="n">
        <v>1.036275</v>
      </c>
      <c r="J33" s="37" t="n">
        <v>2.23554761904762</v>
      </c>
      <c r="K33" s="108"/>
    </row>
    <row r="34" customFormat="false" ht="12" hidden="false" customHeight="true" outlineLevel="0" collapsed="false">
      <c r="B34" s="109"/>
      <c r="C34" s="39" t="s">
        <v>121</v>
      </c>
      <c r="D34" s="39"/>
      <c r="E34" s="37" t="n">
        <v>0</v>
      </c>
      <c r="F34" s="38" t="n">
        <v>0.00870454545454546</v>
      </c>
      <c r="G34" s="38" t="n">
        <v>0.05575</v>
      </c>
      <c r="H34" s="155" t="n">
        <v>0.28</v>
      </c>
      <c r="I34" s="37" t="n">
        <v>1.20542857142857</v>
      </c>
      <c r="J34" s="37" t="n">
        <v>0.653669513373044</v>
      </c>
      <c r="K34" s="108"/>
    </row>
    <row r="35" s="29" customFormat="true" ht="12" hidden="false" customHeight="true" outlineLevel="0" collapsed="false">
      <c r="B35" s="40"/>
      <c r="C35" s="39" t="s">
        <v>122</v>
      </c>
      <c r="D35" s="39"/>
      <c r="E35" s="37" t="n">
        <v>0</v>
      </c>
      <c r="F35" s="38" t="n">
        <v>0</v>
      </c>
      <c r="G35" s="38" t="n">
        <v>0</v>
      </c>
      <c r="H35" s="155" t="n">
        <v>0</v>
      </c>
      <c r="I35" s="37" t="n">
        <v>0</v>
      </c>
      <c r="J35" s="37" t="n">
        <v>0</v>
      </c>
      <c r="K35" s="110"/>
    </row>
    <row r="36" s="29" customFormat="true" ht="12" hidden="false" customHeight="true" outlineLevel="0" collapsed="false">
      <c r="B36" s="40"/>
      <c r="C36" s="39" t="s">
        <v>123</v>
      </c>
      <c r="D36" s="39"/>
      <c r="E36" s="37" t="n">
        <v>0</v>
      </c>
      <c r="F36" s="38" t="n">
        <v>0</v>
      </c>
      <c r="G36" s="38" t="n">
        <v>0</v>
      </c>
      <c r="H36" s="155" t="n">
        <v>0</v>
      </c>
      <c r="I36" s="37" t="n">
        <v>0</v>
      </c>
      <c r="J36" s="37" t="n">
        <v>0.019047619047619</v>
      </c>
      <c r="K36" s="110"/>
    </row>
    <row r="37" s="29" customFormat="true" ht="12" hidden="false" customHeight="true" outlineLevel="0" collapsed="false">
      <c r="B37" s="40"/>
      <c r="C37" s="39" t="s">
        <v>124</v>
      </c>
      <c r="D37" s="39"/>
      <c r="E37" s="37" t="n">
        <v>0.036421052631579</v>
      </c>
      <c r="F37" s="38" t="n">
        <v>0.161609523809524</v>
      </c>
      <c r="G37" s="38" t="n">
        <v>0.0664761904761905</v>
      </c>
      <c r="H37" s="155" t="n">
        <v>0.00691581422692533</v>
      </c>
      <c r="I37" s="37" t="n">
        <v>0.715265174477289</v>
      </c>
      <c r="J37" s="37" t="n">
        <v>0.027925</v>
      </c>
      <c r="K37" s="110"/>
    </row>
    <row r="38" s="29" customFormat="true" ht="12" hidden="false" customHeight="true" outlineLevel="0" collapsed="false">
      <c r="B38" s="40"/>
      <c r="C38" s="39" t="s">
        <v>125</v>
      </c>
      <c r="D38" s="39"/>
      <c r="E38" s="37" t="n">
        <v>0</v>
      </c>
      <c r="F38" s="38" t="n">
        <v>0</v>
      </c>
      <c r="G38" s="38" t="n">
        <v>0</v>
      </c>
      <c r="H38" s="155" t="n">
        <v>0.0121041666666667</v>
      </c>
      <c r="I38" s="37" t="n">
        <v>0.0371809523809524</v>
      </c>
      <c r="J38" s="37" t="n">
        <v>0.155673988908481</v>
      </c>
      <c r="K38" s="110"/>
    </row>
    <row r="39" s="29" customFormat="true" ht="12" hidden="false" customHeight="true" outlineLevel="0" collapsed="false">
      <c r="B39" s="40"/>
      <c r="C39" s="39" t="s">
        <v>126</v>
      </c>
      <c r="D39" s="39"/>
      <c r="E39" s="37" t="n">
        <v>0</v>
      </c>
      <c r="F39" s="38" t="n">
        <v>0</v>
      </c>
      <c r="G39" s="38" t="n">
        <v>0.00289473684210526</v>
      </c>
      <c r="H39" s="155" t="n">
        <v>0.471555</v>
      </c>
      <c r="I39" s="37" t="n">
        <v>0.0117368421052632</v>
      </c>
      <c r="J39" s="37" t="n">
        <v>0.152825</v>
      </c>
      <c r="K39" s="110"/>
    </row>
    <row r="40" s="29" customFormat="true" ht="12" hidden="false" customHeight="true" outlineLevel="0" collapsed="false">
      <c r="B40" s="40"/>
      <c r="C40" s="39" t="s">
        <v>127</v>
      </c>
      <c r="D40" s="39"/>
      <c r="E40" s="37" t="n">
        <v>0.163611111111111</v>
      </c>
      <c r="F40" s="38" t="n">
        <v>0.195868421052632</v>
      </c>
      <c r="G40" s="38" t="n">
        <v>0.0833684210526316</v>
      </c>
      <c r="H40" s="155" t="n">
        <v>0.178</v>
      </c>
      <c r="I40" s="37" t="n">
        <v>0.394831510142599</v>
      </c>
      <c r="J40" s="37" t="n">
        <v>1.275769582</v>
      </c>
      <c r="K40" s="110"/>
    </row>
    <row r="41" s="29" customFormat="true" ht="12" hidden="false" customHeight="true" outlineLevel="0" collapsed="false">
      <c r="B41" s="40"/>
      <c r="C41" s="39" t="s">
        <v>128</v>
      </c>
      <c r="D41" s="39"/>
      <c r="E41" s="37" t="n">
        <v>0.00927647058823529</v>
      </c>
      <c r="F41" s="38" t="n">
        <v>0.015375</v>
      </c>
      <c r="G41" s="38" t="n">
        <v>0.1015</v>
      </c>
      <c r="H41" s="155" t="n">
        <v>0.017179531909427</v>
      </c>
      <c r="I41" s="37" t="n">
        <v>0.345729967948222</v>
      </c>
      <c r="J41" s="37" t="n">
        <v>0.13505</v>
      </c>
      <c r="K41" s="110"/>
    </row>
    <row r="42" s="29" customFormat="true" ht="12" hidden="false" customHeight="true" outlineLevel="0" collapsed="false">
      <c r="B42" s="40"/>
      <c r="C42" s="39" t="s">
        <v>129</v>
      </c>
      <c r="D42" s="39"/>
      <c r="E42" s="37" t="n">
        <v>0.00576470588235294</v>
      </c>
      <c r="F42" s="38" t="n">
        <v>0.0416842105263158</v>
      </c>
      <c r="G42" s="38" t="n">
        <v>0.0166666666666667</v>
      </c>
      <c r="H42" s="155" t="n">
        <v>0.0164025263157895</v>
      </c>
      <c r="I42" s="37" t="n">
        <v>0.0538333333333333</v>
      </c>
      <c r="J42" s="37" t="n">
        <v>0.408131578947368</v>
      </c>
      <c r="K42" s="110"/>
    </row>
    <row r="43" s="29" customFormat="true" ht="12" hidden="false" customHeight="true" outlineLevel="0" collapsed="false">
      <c r="B43" s="40"/>
      <c r="C43" s="39" t="s">
        <v>130</v>
      </c>
      <c r="D43" s="39"/>
      <c r="E43" s="37" t="n">
        <v>0</v>
      </c>
      <c r="F43" s="38" t="n">
        <v>0</v>
      </c>
      <c r="G43" s="38" t="n">
        <v>0</v>
      </c>
      <c r="H43" s="155" t="n">
        <v>0.0042175</v>
      </c>
      <c r="I43" s="37" t="n">
        <v>0</v>
      </c>
      <c r="J43" s="37" t="n">
        <v>0.003024039593</v>
      </c>
      <c r="K43" s="110"/>
    </row>
    <row r="44" s="29" customFormat="true" ht="12" hidden="false" customHeight="true" outlineLevel="0" collapsed="false">
      <c r="B44" s="40"/>
      <c r="C44" s="39" t="s">
        <v>131</v>
      </c>
      <c r="D44" s="39"/>
      <c r="E44" s="37" t="n">
        <v>0</v>
      </c>
      <c r="F44" s="38" t="n">
        <v>0</v>
      </c>
      <c r="G44" s="38" t="n">
        <v>0.003</v>
      </c>
      <c r="H44" s="155" t="n">
        <v>0.00460526315789474</v>
      </c>
      <c r="I44" s="37" t="n">
        <v>0.0136388888888889</v>
      </c>
      <c r="J44" s="37" t="n">
        <v>0.508131578947369</v>
      </c>
      <c r="K44" s="110"/>
    </row>
    <row r="45" customFormat="false" ht="12" hidden="false" customHeight="true" outlineLevel="0" collapsed="false">
      <c r="B45" s="35"/>
      <c r="C45" s="39" t="s">
        <v>132</v>
      </c>
      <c r="D45" s="39"/>
      <c r="E45" s="37" t="n">
        <v>0</v>
      </c>
      <c r="F45" s="38" t="n">
        <v>0</v>
      </c>
      <c r="G45" s="38" t="n">
        <v>0</v>
      </c>
      <c r="H45" s="155" t="n">
        <v>0.00300714285714286</v>
      </c>
      <c r="I45" s="37" t="n">
        <v>0.0684</v>
      </c>
      <c r="J45" s="37" t="n">
        <v>0.078952380952381</v>
      </c>
      <c r="K45" s="108"/>
    </row>
    <row r="46" customFormat="false" ht="12" hidden="false" customHeight="true" outlineLevel="0" collapsed="false">
      <c r="B46" s="35"/>
      <c r="C46" s="39" t="s">
        <v>133</v>
      </c>
      <c r="D46" s="39"/>
      <c r="E46" s="37" t="n">
        <v>0.00327777777777778</v>
      </c>
      <c r="F46" s="38" t="n">
        <v>0.00142857142857143</v>
      </c>
      <c r="G46" s="38" t="n">
        <v>5.26315789473684E-005</v>
      </c>
      <c r="H46" s="155" t="n">
        <v>0</v>
      </c>
      <c r="I46" s="37" t="n">
        <v>0.30834172717507</v>
      </c>
      <c r="J46" s="37" t="n">
        <v>0</v>
      </c>
      <c r="K46" s="108"/>
    </row>
    <row r="47" s="29" customFormat="true" ht="12" hidden="false" customHeight="true" outlineLevel="0" collapsed="false">
      <c r="B47" s="30"/>
      <c r="C47" s="39" t="s">
        <v>134</v>
      </c>
      <c r="D47" s="39"/>
      <c r="E47" s="37" t="n">
        <v>0</v>
      </c>
      <c r="F47" s="38" t="n">
        <v>0</v>
      </c>
      <c r="G47" s="38" t="n">
        <v>0</v>
      </c>
      <c r="H47" s="155" t="n">
        <v>0</v>
      </c>
      <c r="I47" s="37" t="n">
        <v>0</v>
      </c>
      <c r="J47" s="37" t="n">
        <v>0.00446188666666667</v>
      </c>
      <c r="K47" s="110"/>
    </row>
    <row r="48" customFormat="false" ht="12" hidden="false" customHeight="true" outlineLevel="0" collapsed="false">
      <c r="B48" s="109"/>
      <c r="C48" s="39" t="s">
        <v>135</v>
      </c>
      <c r="D48" s="39"/>
      <c r="E48" s="37" t="n">
        <v>0</v>
      </c>
      <c r="F48" s="38" t="n">
        <v>0</v>
      </c>
      <c r="G48" s="38" t="n">
        <v>0</v>
      </c>
      <c r="H48" s="155" t="n">
        <v>0</v>
      </c>
      <c r="I48" s="37" t="n">
        <v>0</v>
      </c>
      <c r="J48" s="37" t="n">
        <v>0</v>
      </c>
      <c r="K48" s="108"/>
    </row>
    <row r="49" customFormat="false" ht="12" hidden="false" customHeight="true" outlineLevel="0" collapsed="false">
      <c r="B49" s="109"/>
      <c r="C49" s="39" t="s">
        <v>136</v>
      </c>
      <c r="D49" s="39"/>
      <c r="E49" s="37" t="n">
        <v>0</v>
      </c>
      <c r="F49" s="38" t="n">
        <v>0</v>
      </c>
      <c r="G49" s="38" t="n">
        <v>0</v>
      </c>
      <c r="H49" s="155" t="n">
        <v>0.00108</v>
      </c>
      <c r="I49" s="37" t="n">
        <v>0.2633</v>
      </c>
      <c r="J49" s="37" t="n">
        <v>0</v>
      </c>
      <c r="K49" s="108"/>
    </row>
    <row r="50" customFormat="false" ht="12" hidden="false" customHeight="true" outlineLevel="0" collapsed="false">
      <c r="B50" s="109"/>
      <c r="C50" s="39" t="s">
        <v>137</v>
      </c>
      <c r="D50" s="39"/>
      <c r="E50" s="37" t="n">
        <v>0.638526315789474</v>
      </c>
      <c r="F50" s="38" t="n">
        <v>1.3398</v>
      </c>
      <c r="G50" s="38" t="n">
        <v>0.26345</v>
      </c>
      <c r="H50" s="155" t="n">
        <v>0.345880952380952</v>
      </c>
      <c r="I50" s="37" t="n">
        <v>1.165925</v>
      </c>
      <c r="J50" s="37" t="n">
        <v>0.686880952380952</v>
      </c>
      <c r="K50" s="108"/>
    </row>
    <row r="51" customFormat="false" ht="12" hidden="false" customHeight="true" outlineLevel="0" collapsed="false">
      <c r="B51" s="109"/>
      <c r="C51" s="39" t="s">
        <v>138</v>
      </c>
      <c r="D51" s="39"/>
      <c r="E51" s="37" t="n">
        <v>0</v>
      </c>
      <c r="F51" s="38" t="n">
        <v>0</v>
      </c>
      <c r="G51" s="38" t="n">
        <v>0.108842105263158</v>
      </c>
      <c r="H51" s="155" t="n">
        <v>0</v>
      </c>
      <c r="I51" s="37" t="n">
        <v>0</v>
      </c>
      <c r="J51" s="37" t="n">
        <v>0</v>
      </c>
      <c r="K51" s="108"/>
    </row>
    <row r="52" customFormat="false" ht="12" hidden="false" customHeight="true" outlineLevel="0" collapsed="false">
      <c r="B52" s="109"/>
      <c r="C52" s="39" t="s">
        <v>209</v>
      </c>
      <c r="D52" s="39"/>
      <c r="E52" s="37" t="n">
        <v>0</v>
      </c>
      <c r="F52" s="38" t="n">
        <v>0</v>
      </c>
      <c r="G52" s="38" t="n">
        <v>0</v>
      </c>
      <c r="H52" s="155" t="n">
        <v>0.003</v>
      </c>
      <c r="I52" s="37" t="n">
        <v>0</v>
      </c>
      <c r="J52" s="37" t="n">
        <v>0</v>
      </c>
      <c r="K52" s="108"/>
    </row>
    <row r="53" customFormat="false" ht="12" hidden="false" customHeight="true" outlineLevel="0" collapsed="false">
      <c r="B53" s="109"/>
      <c r="C53" s="39" t="s">
        <v>139</v>
      </c>
      <c r="D53" s="39"/>
      <c r="E53" s="37" t="n">
        <v>0</v>
      </c>
      <c r="F53" s="38" t="n">
        <v>0.0255789473684211</v>
      </c>
      <c r="G53" s="38" t="n">
        <v>0.00683333333333333</v>
      </c>
      <c r="H53" s="155" t="n">
        <v>0.0322663333333333</v>
      </c>
      <c r="I53" s="37" t="n">
        <v>0.0387888888888889</v>
      </c>
      <c r="J53" s="37" t="n">
        <v>0.0392894736842105</v>
      </c>
      <c r="K53" s="108"/>
    </row>
    <row r="54" customFormat="false" ht="12" hidden="false" customHeight="true" outlineLevel="0" collapsed="false">
      <c r="B54" s="109"/>
      <c r="C54" s="39" t="s">
        <v>140</v>
      </c>
      <c r="D54" s="39"/>
      <c r="E54" s="37" t="n">
        <v>0.0611176470588235</v>
      </c>
      <c r="F54" s="38" t="n">
        <v>0.515268421052632</v>
      </c>
      <c r="G54" s="38" t="n">
        <v>0.161473684210526</v>
      </c>
      <c r="H54" s="155" t="n">
        <v>0.035067398885</v>
      </c>
      <c r="I54" s="37" t="n">
        <v>0.12840107565</v>
      </c>
      <c r="J54" s="37" t="n">
        <v>0.659153769951862</v>
      </c>
      <c r="K54" s="108"/>
    </row>
    <row r="55" customFormat="false" ht="12" hidden="false" customHeight="true" outlineLevel="0" collapsed="false">
      <c r="B55" s="109"/>
      <c r="C55" s="39" t="s">
        <v>141</v>
      </c>
      <c r="D55" s="39"/>
      <c r="E55" s="37" t="n">
        <v>0.0218333333333333</v>
      </c>
      <c r="F55" s="38" t="n">
        <v>0.04845</v>
      </c>
      <c r="G55" s="38" t="n">
        <v>0.0354210526315789</v>
      </c>
      <c r="H55" s="155" t="n">
        <v>0.0164</v>
      </c>
      <c r="I55" s="37" t="n">
        <v>0.0198947368421053</v>
      </c>
      <c r="J55" s="37" t="n">
        <v>0.0918</v>
      </c>
      <c r="K55" s="108"/>
    </row>
    <row r="56" customFormat="false" ht="12" hidden="false" customHeight="true" outlineLevel="0" collapsed="false">
      <c r="B56" s="109"/>
      <c r="C56" s="39" t="s">
        <v>142</v>
      </c>
      <c r="D56" s="39"/>
      <c r="E56" s="37" t="n">
        <v>0.0228333333333333</v>
      </c>
      <c r="F56" s="38" t="n">
        <v>0.249795</v>
      </c>
      <c r="G56" s="38" t="n">
        <v>0.0621052631578947</v>
      </c>
      <c r="H56" s="155" t="n">
        <v>0.0322792132664867</v>
      </c>
      <c r="I56" s="37" t="n">
        <v>0.0774105263157895</v>
      </c>
      <c r="J56" s="37" t="n">
        <v>0.0226842105263158</v>
      </c>
      <c r="K56" s="108"/>
    </row>
    <row r="57" customFormat="false" ht="12" hidden="false" customHeight="true" outlineLevel="0" collapsed="false">
      <c r="B57" s="109"/>
      <c r="C57" s="39" t="s">
        <v>143</v>
      </c>
      <c r="D57" s="39"/>
      <c r="E57" s="37" t="n">
        <v>0</v>
      </c>
      <c r="F57" s="38" t="n">
        <v>0.00708333333333333</v>
      </c>
      <c r="G57" s="38" t="n">
        <v>0.0139444444444444</v>
      </c>
      <c r="H57" s="155" t="n">
        <v>0.239891555555556</v>
      </c>
      <c r="I57" s="37" t="n">
        <v>0.106305555555556</v>
      </c>
      <c r="J57" s="37" t="n">
        <v>0.111305555555556</v>
      </c>
      <c r="K57" s="108"/>
    </row>
    <row r="58" customFormat="false" ht="12" hidden="false" customHeight="true" outlineLevel="0" collapsed="false">
      <c r="B58" s="109"/>
      <c r="C58" s="39" t="s">
        <v>144</v>
      </c>
      <c r="D58" s="39"/>
      <c r="E58" s="37" t="n">
        <v>0</v>
      </c>
      <c r="F58" s="38" t="n">
        <v>0</v>
      </c>
      <c r="G58" s="38" t="n">
        <v>0</v>
      </c>
      <c r="H58" s="155" t="n">
        <v>0.0712584831052381</v>
      </c>
      <c r="I58" s="37" t="n">
        <v>0.5561</v>
      </c>
      <c r="J58" s="37" t="n">
        <v>0.921047619047619</v>
      </c>
      <c r="K58" s="108"/>
    </row>
    <row r="59" customFormat="false" ht="12" hidden="false" customHeight="true" outlineLevel="0" collapsed="false">
      <c r="B59" s="109"/>
      <c r="C59" s="39" t="s">
        <v>145</v>
      </c>
      <c r="D59" s="39"/>
      <c r="E59" s="37" t="n">
        <v>1.42072222222222</v>
      </c>
      <c r="F59" s="38" t="n">
        <v>5.151575</v>
      </c>
      <c r="G59" s="38" t="n">
        <v>4.14063157894737</v>
      </c>
      <c r="H59" s="155" t="n">
        <v>15.760175</v>
      </c>
      <c r="I59" s="37" t="n">
        <v>17.8227105263158</v>
      </c>
      <c r="J59" s="37" t="n">
        <v>18.176675</v>
      </c>
      <c r="K59" s="108"/>
    </row>
    <row r="60" s="29" customFormat="true" ht="12" hidden="false" customHeight="true" outlineLevel="0" collapsed="false">
      <c r="B60" s="40"/>
      <c r="C60" s="39" t="s">
        <v>146</v>
      </c>
      <c r="D60" s="39"/>
      <c r="E60" s="37" t="n">
        <v>0.205473684210526</v>
      </c>
      <c r="F60" s="38" t="n">
        <v>1.35759523809524</v>
      </c>
      <c r="G60" s="38" t="n">
        <v>0.6336</v>
      </c>
      <c r="H60" s="155" t="n">
        <v>1.7565</v>
      </c>
      <c r="I60" s="37" t="n">
        <v>6.4855</v>
      </c>
      <c r="J60" s="37" t="n">
        <v>9.09242857142857</v>
      </c>
      <c r="K60" s="110"/>
    </row>
    <row r="61" customFormat="false" ht="12" hidden="false" customHeight="true" outlineLevel="0" collapsed="false">
      <c r="B61" s="35"/>
      <c r="C61" s="233" t="s">
        <v>10</v>
      </c>
      <c r="D61" s="233"/>
      <c r="E61" s="171" t="n">
        <f aca="false">+SUM(E7:E60)</f>
        <v>5.27951845992432</v>
      </c>
      <c r="F61" s="171" t="n">
        <f aca="false">+SUM(F7:F60)</f>
        <v>13.4534135003418</v>
      </c>
      <c r="G61" s="171" t="n">
        <f aca="false">+SUM(G7:G60)</f>
        <v>9.26472268170426</v>
      </c>
      <c r="H61" s="171" t="n">
        <f aca="false">+SUM(H7:H60)</f>
        <v>25.7987819616189</v>
      </c>
      <c r="I61" s="171" t="n">
        <f aca="false">+SUM(I7:I60)</f>
        <v>39.6609744769784</v>
      </c>
      <c r="J61" s="171" t="n">
        <f aca="false">+SUM(J7:J60)</f>
        <v>56.9780674353213</v>
      </c>
      <c r="K61" s="108"/>
    </row>
    <row r="62" customFormat="false" ht="52.5" hidden="false" customHeight="true" outlineLevel="0" collapsed="false">
      <c r="B62" s="245"/>
      <c r="C62" s="274" t="s">
        <v>222</v>
      </c>
      <c r="D62" s="274"/>
      <c r="E62" s="274"/>
      <c r="F62" s="274"/>
      <c r="G62" s="274"/>
      <c r="H62" s="274"/>
      <c r="I62" s="274"/>
      <c r="J62" s="274"/>
      <c r="K62" s="315"/>
    </row>
  </sheetData>
  <mergeCells count="63">
    <mergeCell ref="B4:D6"/>
    <mergeCell ref="E4:K4"/>
    <mergeCell ref="E5:E6"/>
    <mergeCell ref="F5:F6"/>
    <mergeCell ref="G5:G6"/>
    <mergeCell ref="H5:H6"/>
    <mergeCell ref="I5:I6"/>
    <mergeCell ref="J5:K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60:D60"/>
    <mergeCell ref="C61:D61"/>
    <mergeCell ref="C62:J62"/>
  </mergeCells>
  <printOptions headings="false" gridLines="false" gridLinesSet="true" horizontalCentered="false" verticalCentered="false"/>
  <pageMargins left="0.590277777777778" right="0.590277777777778" top="0.472222222222222"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Triennial Central Bank Survey 2010&amp;R 41</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0.99"/>
    <col collapsed="false" customWidth="true" hidden="false" outlineLevel="0" max="3" min="3" style="1" width="2.7"/>
    <col collapsed="false" customWidth="true" hidden="false" outlineLevel="0" max="4" min="4" style="1" width="22.7"/>
    <col collapsed="false" customWidth="true" hidden="false" outlineLevel="0" max="5" min="5" style="1" width="11.99"/>
    <col collapsed="false" customWidth="true" hidden="false" outlineLevel="0" max="10" min="6" style="1" width="10.71"/>
    <col collapsed="false" customWidth="true" hidden="false" outlineLevel="0" max="11" min="11" style="1" width="0.13"/>
    <col collapsed="false" customWidth="true" hidden="false" outlineLevel="0" max="12" min="12" style="1" width="4.41"/>
    <col collapsed="false" customWidth="false" hidden="false" outlineLevel="0" max="257" min="13" style="1" width="9.14"/>
  </cols>
  <sheetData>
    <row r="1" customFormat="false" ht="18" hidden="false" customHeight="true" outlineLevel="0" collapsed="false">
      <c r="B1" s="9"/>
      <c r="C1" s="10" t="s">
        <v>223</v>
      </c>
      <c r="D1" s="11"/>
      <c r="E1" s="11"/>
      <c r="F1" s="11"/>
      <c r="G1" s="11"/>
      <c r="H1" s="11"/>
      <c r="I1" s="11"/>
      <c r="J1" s="11"/>
      <c r="K1" s="12"/>
    </row>
    <row r="2" customFormat="false" ht="6" hidden="false" customHeight="true" outlineLevel="0" collapsed="false">
      <c r="B2" s="13"/>
      <c r="C2" s="286"/>
      <c r="D2" s="15"/>
      <c r="E2" s="15"/>
      <c r="F2" s="15"/>
      <c r="G2" s="15"/>
      <c r="H2" s="15"/>
      <c r="I2" s="15"/>
      <c r="J2" s="15"/>
      <c r="K2" s="16"/>
    </row>
    <row r="3" customFormat="false" ht="15" hidden="false" customHeight="true" outlineLevel="0" collapsed="false">
      <c r="B3" s="23"/>
      <c r="C3" s="24" t="s">
        <v>202</v>
      </c>
      <c r="D3" s="25"/>
      <c r="E3" s="25"/>
      <c r="F3" s="25"/>
      <c r="G3" s="25"/>
      <c r="H3" s="25"/>
      <c r="I3" s="25"/>
      <c r="J3" s="25"/>
      <c r="K3" s="26"/>
    </row>
    <row r="4" customFormat="false" ht="13.5" hidden="false" customHeight="true" outlineLevel="0" collapsed="false">
      <c r="B4" s="27"/>
      <c r="C4" s="27"/>
      <c r="D4" s="27"/>
      <c r="E4" s="28" t="s">
        <v>224</v>
      </c>
      <c r="F4" s="28"/>
      <c r="G4" s="28"/>
      <c r="H4" s="28"/>
      <c r="I4" s="28"/>
      <c r="J4" s="28"/>
      <c r="K4" s="28"/>
    </row>
    <row r="5" customFormat="false" ht="12.75" hidden="false" customHeight="true" outlineLevel="0" collapsed="false">
      <c r="B5" s="27"/>
      <c r="C5" s="27"/>
      <c r="D5" s="27"/>
      <c r="E5" s="287" t="s">
        <v>203</v>
      </c>
      <c r="F5" s="287" t="s">
        <v>204</v>
      </c>
      <c r="G5" s="287" t="s">
        <v>205</v>
      </c>
      <c r="H5" s="287" t="s">
        <v>206</v>
      </c>
      <c r="I5" s="287" t="s">
        <v>207</v>
      </c>
      <c r="J5" s="288" t="s">
        <v>208</v>
      </c>
      <c r="K5" s="288"/>
    </row>
    <row r="6" customFormat="false" ht="9" hidden="false" customHeight="true" outlineLevel="0" collapsed="false">
      <c r="B6" s="27"/>
      <c r="C6" s="27"/>
      <c r="D6" s="27"/>
      <c r="E6" s="287"/>
      <c r="F6" s="287"/>
      <c r="G6" s="287"/>
      <c r="H6" s="287"/>
      <c r="I6" s="287"/>
      <c r="J6" s="287"/>
      <c r="K6" s="288"/>
    </row>
    <row r="7" s="29" customFormat="true" ht="12" hidden="false" customHeight="true" outlineLevel="0" collapsed="false">
      <c r="B7" s="30"/>
      <c r="C7" s="228" t="s">
        <v>94</v>
      </c>
      <c r="D7" s="228"/>
      <c r="E7" s="229" t="n">
        <v>0</v>
      </c>
      <c r="F7" s="237" t="n">
        <v>0</v>
      </c>
      <c r="G7" s="237" t="n">
        <v>0</v>
      </c>
      <c r="H7" s="238" t="n">
        <v>0</v>
      </c>
      <c r="I7" s="229" t="n">
        <v>0</v>
      </c>
      <c r="J7" s="229" t="n">
        <v>0</v>
      </c>
      <c r="K7" s="239"/>
    </row>
    <row r="8" customFormat="false" ht="12" hidden="false" customHeight="true" outlineLevel="0" collapsed="false">
      <c r="B8" s="35"/>
      <c r="C8" s="39" t="s">
        <v>95</v>
      </c>
      <c r="D8" s="39"/>
      <c r="E8" s="37" t="n">
        <v>0.750037937647059</v>
      </c>
      <c r="F8" s="38" t="n">
        <v>1.32780620521739</v>
      </c>
      <c r="G8" s="38" t="n">
        <v>1.62952941176471</v>
      </c>
      <c r="H8" s="155" t="n">
        <v>3.78511622941176</v>
      </c>
      <c r="I8" s="37" t="n">
        <v>4.65051045689055</v>
      </c>
      <c r="J8" s="37" t="n">
        <v>1.86417649915338</v>
      </c>
      <c r="K8" s="108"/>
    </row>
    <row r="9" customFormat="false" ht="12" hidden="false" customHeight="true" outlineLevel="0" collapsed="false">
      <c r="B9" s="35"/>
      <c r="C9" s="39" t="s">
        <v>96</v>
      </c>
      <c r="D9" s="39"/>
      <c r="E9" s="37" t="n">
        <v>0.140486090883669</v>
      </c>
      <c r="F9" s="38" t="n">
        <v>1.13875</v>
      </c>
      <c r="G9" s="38" t="n">
        <v>0.4081</v>
      </c>
      <c r="H9" s="155" t="n">
        <v>1.06280803455167</v>
      </c>
      <c r="I9" s="37" t="n">
        <v>0.77457365</v>
      </c>
      <c r="J9" s="37" t="n">
        <v>0.801956637851909</v>
      </c>
      <c r="K9" s="108"/>
    </row>
    <row r="10" customFormat="false" ht="12" hidden="false" customHeight="true" outlineLevel="0" collapsed="false">
      <c r="B10" s="35"/>
      <c r="C10" s="39" t="s">
        <v>97</v>
      </c>
      <c r="D10" s="39"/>
      <c r="E10" s="37" t="n">
        <v>0.1583707</v>
      </c>
      <c r="F10" s="38" t="n">
        <v>0.180425</v>
      </c>
      <c r="G10" s="38" t="n">
        <v>0.06005</v>
      </c>
      <c r="H10" s="155" t="n">
        <v>0.0503994142857143</v>
      </c>
      <c r="I10" s="37" t="n">
        <v>0.1575625</v>
      </c>
      <c r="J10" s="37" t="n">
        <v>0.112628840700621</v>
      </c>
      <c r="K10" s="108"/>
    </row>
    <row r="11" customFormat="false" ht="12" hidden="false" customHeight="true" outlineLevel="0" collapsed="false">
      <c r="B11" s="35"/>
      <c r="C11" s="39" t="s">
        <v>98</v>
      </c>
      <c r="D11" s="39"/>
      <c r="E11" s="37" t="n">
        <v>0.369833333333333</v>
      </c>
      <c r="F11" s="38" t="n">
        <v>0.73882</v>
      </c>
      <c r="G11" s="38" t="n">
        <v>0.346</v>
      </c>
      <c r="H11" s="155" t="n">
        <v>1.04534391894309</v>
      </c>
      <c r="I11" s="37" t="n">
        <v>1.51143972568833</v>
      </c>
      <c r="J11" s="37" t="n">
        <v>0.510212483957202</v>
      </c>
      <c r="K11" s="108"/>
    </row>
    <row r="12" customFormat="false" ht="12" hidden="false" customHeight="true" outlineLevel="0" collapsed="false">
      <c r="B12" s="35"/>
      <c r="C12" s="39" t="s">
        <v>99</v>
      </c>
      <c r="D12" s="39"/>
      <c r="E12" s="37" t="n">
        <v>0</v>
      </c>
      <c r="F12" s="38" t="n">
        <v>0</v>
      </c>
      <c r="G12" s="38" t="n">
        <v>0.1919</v>
      </c>
      <c r="H12" s="155" t="n">
        <v>0.10513225</v>
      </c>
      <c r="I12" s="37" t="n">
        <v>0.0381723097434974</v>
      </c>
      <c r="J12" s="37" t="n">
        <v>0.841075</v>
      </c>
      <c r="K12" s="108"/>
    </row>
    <row r="13" customFormat="false" ht="12" hidden="false" customHeight="true" outlineLevel="0" collapsed="false">
      <c r="B13" s="35"/>
      <c r="C13" s="39" t="s">
        <v>100</v>
      </c>
      <c r="D13" s="39"/>
      <c r="E13" s="37" t="n">
        <v>0</v>
      </c>
      <c r="F13" s="38" t="n">
        <v>0</v>
      </c>
      <c r="G13" s="38" t="n">
        <v>0</v>
      </c>
      <c r="H13" s="155" t="n">
        <v>0</v>
      </c>
      <c r="I13" s="37" t="n">
        <v>0.000761904761904762</v>
      </c>
      <c r="J13" s="37" t="n">
        <v>0</v>
      </c>
      <c r="K13" s="108"/>
    </row>
    <row r="14" customFormat="false" ht="12" hidden="false" customHeight="true" outlineLevel="0" collapsed="false">
      <c r="B14" s="35"/>
      <c r="C14" s="39" t="s">
        <v>101</v>
      </c>
      <c r="D14" s="39"/>
      <c r="E14" s="37" t="n">
        <v>0.787684210526316</v>
      </c>
      <c r="F14" s="38" t="n">
        <v>0.865547619047619</v>
      </c>
      <c r="G14" s="38" t="n">
        <v>2.24605</v>
      </c>
      <c r="H14" s="155" t="n">
        <v>4.77859523809524</v>
      </c>
      <c r="I14" s="37" t="n">
        <v>2.60115</v>
      </c>
      <c r="J14" s="37" t="n">
        <v>2.23183333333333</v>
      </c>
      <c r="K14" s="108"/>
    </row>
    <row r="15" customFormat="false" ht="12" hidden="false" customHeight="true" outlineLevel="0" collapsed="false">
      <c r="B15" s="35"/>
      <c r="C15" s="39" t="s">
        <v>102</v>
      </c>
      <c r="D15" s="39"/>
      <c r="E15" s="37" t="n">
        <v>0</v>
      </c>
      <c r="F15" s="38" t="n">
        <v>0</v>
      </c>
      <c r="G15" s="38" t="n">
        <v>0</v>
      </c>
      <c r="H15" s="155" t="n">
        <v>0</v>
      </c>
      <c r="I15" s="37" t="n">
        <v>0.00025</v>
      </c>
      <c r="J15" s="37" t="n">
        <v>0.00192142857142857</v>
      </c>
      <c r="K15" s="108"/>
    </row>
    <row r="16" customFormat="false" ht="12" hidden="false" customHeight="true" outlineLevel="0" collapsed="false">
      <c r="B16" s="35"/>
      <c r="C16" s="39" t="s">
        <v>103</v>
      </c>
      <c r="D16" s="39"/>
      <c r="E16" s="37" t="n">
        <v>0</v>
      </c>
      <c r="F16" s="38" t="n">
        <v>0</v>
      </c>
      <c r="G16" s="38" t="n">
        <v>0</v>
      </c>
      <c r="H16" s="155" t="n">
        <v>0</v>
      </c>
      <c r="I16" s="37" t="n">
        <v>0</v>
      </c>
      <c r="J16" s="37" t="n">
        <v>0.0907354545454546</v>
      </c>
      <c r="K16" s="108"/>
    </row>
    <row r="17" s="29" customFormat="true" ht="12" hidden="false" customHeight="true" outlineLevel="0" collapsed="false">
      <c r="B17" s="30"/>
      <c r="C17" s="39" t="s">
        <v>104</v>
      </c>
      <c r="D17" s="39"/>
      <c r="E17" s="37" t="n">
        <v>0</v>
      </c>
      <c r="F17" s="38" t="n">
        <v>0.151238095238095</v>
      </c>
      <c r="G17" s="38" t="n">
        <v>0.49455</v>
      </c>
      <c r="H17" s="155" t="n">
        <v>1.12447122727273</v>
      </c>
      <c r="I17" s="37" t="n">
        <v>0.880725</v>
      </c>
      <c r="J17" s="37" t="n">
        <v>1.53637135714286</v>
      </c>
      <c r="K17" s="110"/>
    </row>
    <row r="18" customFormat="false" ht="12" hidden="false" customHeight="true" outlineLevel="0" collapsed="false">
      <c r="B18" s="109"/>
      <c r="C18" s="39" t="s">
        <v>105</v>
      </c>
      <c r="D18" s="39"/>
      <c r="E18" s="37" t="n">
        <v>0</v>
      </c>
      <c r="F18" s="38" t="n">
        <v>0</v>
      </c>
      <c r="G18" s="38" t="n">
        <v>0.000789473684210526</v>
      </c>
      <c r="H18" s="155" t="n">
        <v>0.0129</v>
      </c>
      <c r="I18" s="37" t="n">
        <v>0.00880597368421053</v>
      </c>
      <c r="J18" s="37" t="n">
        <v>0.0171943824</v>
      </c>
      <c r="K18" s="108"/>
    </row>
    <row r="19" customFormat="false" ht="12" hidden="false" customHeight="true" outlineLevel="0" collapsed="false">
      <c r="B19" s="109"/>
      <c r="C19" s="39" t="s">
        <v>106</v>
      </c>
      <c r="D19" s="39"/>
      <c r="E19" s="37" t="n">
        <v>0</v>
      </c>
      <c r="F19" s="38" t="n">
        <v>0.101</v>
      </c>
      <c r="G19" s="38" t="n">
        <v>0.0598</v>
      </c>
      <c r="H19" s="155" t="n">
        <v>0.0609728380952381</v>
      </c>
      <c r="I19" s="37" t="n">
        <v>0.072975</v>
      </c>
      <c r="J19" s="37" t="n">
        <v>0.0352580952380952</v>
      </c>
      <c r="K19" s="108"/>
    </row>
    <row r="20" customFormat="false" ht="12" hidden="false" customHeight="true" outlineLevel="0" collapsed="false">
      <c r="B20" s="109"/>
      <c r="C20" s="39" t="s">
        <v>107</v>
      </c>
      <c r="D20" s="39"/>
      <c r="E20" s="37" t="n">
        <v>0.417558823529412</v>
      </c>
      <c r="F20" s="38" t="n">
        <v>0.666263157894737</v>
      </c>
      <c r="G20" s="38" t="n">
        <v>0.3955</v>
      </c>
      <c r="H20" s="155" t="n">
        <v>1.03473684210526</v>
      </c>
      <c r="I20" s="37" t="n">
        <v>1.38155555555556</v>
      </c>
      <c r="J20" s="37" t="n">
        <v>2.63748078967476</v>
      </c>
      <c r="K20" s="108"/>
    </row>
    <row r="21" customFormat="false" ht="12" hidden="false" customHeight="true" outlineLevel="0" collapsed="false">
      <c r="B21" s="109"/>
      <c r="C21" s="39" t="s">
        <v>108</v>
      </c>
      <c r="D21" s="39"/>
      <c r="E21" s="37" t="n">
        <v>0</v>
      </c>
      <c r="F21" s="38" t="n">
        <v>0</v>
      </c>
      <c r="G21" s="38" t="n">
        <v>0</v>
      </c>
      <c r="H21" s="155" t="n">
        <v>0</v>
      </c>
      <c r="I21" s="37" t="n">
        <v>0.00435</v>
      </c>
      <c r="J21" s="37" t="n">
        <v>0.00304761904761905</v>
      </c>
      <c r="K21" s="108"/>
    </row>
    <row r="22" customFormat="false" ht="12" hidden="false" customHeight="true" outlineLevel="0" collapsed="false">
      <c r="B22" s="109"/>
      <c r="C22" s="39" t="s">
        <v>109</v>
      </c>
      <c r="D22" s="39"/>
      <c r="E22" s="37" t="n">
        <v>0.11305</v>
      </c>
      <c r="F22" s="38" t="n">
        <v>0.22575</v>
      </c>
      <c r="G22" s="38" t="n">
        <v>0.0572105263157895</v>
      </c>
      <c r="H22" s="155" t="n">
        <v>0.05015</v>
      </c>
      <c r="I22" s="37" t="n">
        <v>0.125028947368421</v>
      </c>
      <c r="J22" s="37" t="n">
        <v>0.07565</v>
      </c>
      <c r="K22" s="108"/>
    </row>
    <row r="23" customFormat="false" ht="12" hidden="false" customHeight="true" outlineLevel="0" collapsed="false">
      <c r="B23" s="109"/>
      <c r="C23" s="39" t="s">
        <v>110</v>
      </c>
      <c r="D23" s="39"/>
      <c r="E23" s="37" t="n">
        <v>3.12626315789474</v>
      </c>
      <c r="F23" s="38" t="n">
        <v>4.46511904761905</v>
      </c>
      <c r="G23" s="38" t="n">
        <v>1.35235</v>
      </c>
      <c r="H23" s="155" t="n">
        <v>1.56340476190476</v>
      </c>
      <c r="I23" s="37" t="n">
        <v>5.53845</v>
      </c>
      <c r="J23" s="37" t="n">
        <v>6.25030952380952</v>
      </c>
      <c r="K23" s="108"/>
    </row>
    <row r="24" customFormat="false" ht="12" hidden="false" customHeight="true" outlineLevel="0" collapsed="false">
      <c r="B24" s="109"/>
      <c r="C24" s="39" t="s">
        <v>111</v>
      </c>
      <c r="D24" s="39"/>
      <c r="E24" s="37" t="n">
        <v>2.72848467297185</v>
      </c>
      <c r="F24" s="38" t="n">
        <v>4.71696</v>
      </c>
      <c r="G24" s="38" t="n">
        <v>2.77221052631579</v>
      </c>
      <c r="H24" s="155" t="n">
        <v>2.7384</v>
      </c>
      <c r="I24" s="37" t="n">
        <v>2.47507894736842</v>
      </c>
      <c r="J24" s="37" t="n">
        <v>5.189125</v>
      </c>
      <c r="K24" s="108"/>
    </row>
    <row r="25" customFormat="false" ht="12" hidden="false" customHeight="true" outlineLevel="0" collapsed="false">
      <c r="B25" s="109"/>
      <c r="C25" s="39" t="s">
        <v>112</v>
      </c>
      <c r="D25" s="39"/>
      <c r="E25" s="37" t="n">
        <v>0.00686116666666667</v>
      </c>
      <c r="F25" s="38" t="n">
        <v>0.001325</v>
      </c>
      <c r="G25" s="38" t="n">
        <v>0.00536842105263158</v>
      </c>
      <c r="H25" s="155" t="n">
        <v>0.0546587847</v>
      </c>
      <c r="I25" s="37" t="n">
        <v>0.121505115789474</v>
      </c>
      <c r="J25" s="37" t="n">
        <v>0.188931733815945</v>
      </c>
      <c r="K25" s="108"/>
    </row>
    <row r="26" customFormat="false" ht="12" hidden="false" customHeight="true" outlineLevel="0" collapsed="false">
      <c r="B26" s="109"/>
      <c r="C26" s="39" t="s">
        <v>113</v>
      </c>
      <c r="D26" s="39"/>
      <c r="E26" s="37" t="n">
        <v>0.624764705882353</v>
      </c>
      <c r="F26" s="38" t="n">
        <v>0.983268421052632</v>
      </c>
      <c r="G26" s="38" t="n">
        <v>1.02985</v>
      </c>
      <c r="H26" s="155" t="n">
        <v>2.84594736842105</v>
      </c>
      <c r="I26" s="37" t="n">
        <v>5.70663888888889</v>
      </c>
      <c r="J26" s="37" t="n">
        <v>7.65373684210526</v>
      </c>
      <c r="K26" s="108"/>
    </row>
    <row r="27" customFormat="false" ht="12" hidden="false" customHeight="true" outlineLevel="0" collapsed="false">
      <c r="B27" s="109"/>
      <c r="C27" s="39" t="s">
        <v>114</v>
      </c>
      <c r="D27" s="39"/>
      <c r="E27" s="37" t="n">
        <v>0</v>
      </c>
      <c r="F27" s="38" t="n">
        <v>0.00166666666666667</v>
      </c>
      <c r="G27" s="38" t="n">
        <v>0.0062</v>
      </c>
      <c r="H27" s="155" t="n">
        <v>0.0457142857142857</v>
      </c>
      <c r="I27" s="37" t="n">
        <v>0.142315789473684</v>
      </c>
      <c r="J27" s="37" t="n">
        <v>0.0531685794338641</v>
      </c>
      <c r="K27" s="108"/>
    </row>
    <row r="28" customFormat="false" ht="12" hidden="false" customHeight="true" outlineLevel="0" collapsed="false">
      <c r="B28" s="109"/>
      <c r="C28" s="39" t="s">
        <v>115</v>
      </c>
      <c r="D28" s="39"/>
      <c r="E28" s="37" t="n">
        <v>0</v>
      </c>
      <c r="F28" s="38" t="n">
        <v>0.002825</v>
      </c>
      <c r="G28" s="38" t="n">
        <v>0.00411764705882353</v>
      </c>
      <c r="H28" s="155" t="n">
        <v>0.12165545</v>
      </c>
      <c r="I28" s="37" t="n">
        <v>3.800208</v>
      </c>
      <c r="J28" s="37" t="n">
        <v>1.3248826373477</v>
      </c>
      <c r="K28" s="108"/>
    </row>
    <row r="29" customFormat="false" ht="12" hidden="false" customHeight="true" outlineLevel="0" collapsed="false">
      <c r="B29" s="109"/>
      <c r="C29" s="39" t="s">
        <v>116</v>
      </c>
      <c r="D29" s="39"/>
      <c r="E29" s="37" t="n">
        <v>0</v>
      </c>
      <c r="F29" s="38" t="n">
        <v>0.184605263157895</v>
      </c>
      <c r="G29" s="38" t="n">
        <v>0</v>
      </c>
      <c r="H29" s="155" t="n">
        <v>0.0111904761904762</v>
      </c>
      <c r="I29" s="37" t="n">
        <v>0.123067932372335</v>
      </c>
      <c r="J29" s="37" t="n">
        <v>0.000878095238095238</v>
      </c>
      <c r="K29" s="108"/>
    </row>
    <row r="30" customFormat="false" ht="12" hidden="false" customHeight="true" outlineLevel="0" collapsed="false">
      <c r="B30" s="109"/>
      <c r="C30" s="39" t="s">
        <v>117</v>
      </c>
      <c r="D30" s="39"/>
      <c r="E30" s="37" t="n">
        <v>0.00422777777777778</v>
      </c>
      <c r="F30" s="38" t="n">
        <v>0.2825</v>
      </c>
      <c r="G30" s="38" t="n">
        <v>0.172368421052632</v>
      </c>
      <c r="H30" s="155" t="n">
        <v>0.215175</v>
      </c>
      <c r="I30" s="37" t="n">
        <v>0.45445</v>
      </c>
      <c r="J30" s="37" t="n">
        <v>0.0745238095238095</v>
      </c>
      <c r="K30" s="108"/>
    </row>
    <row r="31" customFormat="false" ht="12" hidden="false" customHeight="true" outlineLevel="0" collapsed="false">
      <c r="B31" s="109"/>
      <c r="C31" s="39" t="s">
        <v>118</v>
      </c>
      <c r="D31" s="39"/>
      <c r="E31" s="37" t="n">
        <v>0</v>
      </c>
      <c r="F31" s="38" t="n">
        <v>0</v>
      </c>
      <c r="G31" s="38" t="n">
        <v>0</v>
      </c>
      <c r="H31" s="155" t="n">
        <v>0.189842105263158</v>
      </c>
      <c r="I31" s="37" t="n">
        <v>0.4085</v>
      </c>
      <c r="J31" s="37" t="n">
        <v>0.488973684210526</v>
      </c>
      <c r="K31" s="108"/>
    </row>
    <row r="32" customFormat="false" ht="12" hidden="false" customHeight="true" outlineLevel="0" collapsed="false">
      <c r="B32" s="109"/>
      <c r="C32" s="39" t="s">
        <v>119</v>
      </c>
      <c r="D32" s="39"/>
      <c r="E32" s="37" t="n">
        <v>0.232111111111111</v>
      </c>
      <c r="F32" s="38" t="n">
        <v>0.334642857142857</v>
      </c>
      <c r="G32" s="38" t="n">
        <v>0.594947368421053</v>
      </c>
      <c r="H32" s="155" t="n">
        <v>3.27247619047619</v>
      </c>
      <c r="I32" s="37" t="n">
        <v>1.86423684210526</v>
      </c>
      <c r="J32" s="37" t="n">
        <v>0.556738095238095</v>
      </c>
      <c r="K32" s="108"/>
    </row>
    <row r="33" customFormat="false" ht="12" hidden="false" customHeight="true" outlineLevel="0" collapsed="false">
      <c r="B33" s="109"/>
      <c r="C33" s="39" t="s">
        <v>120</v>
      </c>
      <c r="D33" s="39"/>
      <c r="E33" s="37" t="n">
        <v>5.78615</v>
      </c>
      <c r="F33" s="38" t="n">
        <v>9.28945238095238</v>
      </c>
      <c r="G33" s="38" t="n">
        <v>5.35235</v>
      </c>
      <c r="H33" s="155" t="n">
        <v>7.54061904761905</v>
      </c>
      <c r="I33" s="37" t="n">
        <v>10.761325</v>
      </c>
      <c r="J33" s="37" t="n">
        <v>8.74688095238095</v>
      </c>
      <c r="K33" s="108"/>
    </row>
    <row r="34" customFormat="false" ht="12" hidden="false" customHeight="true" outlineLevel="0" collapsed="false">
      <c r="B34" s="109"/>
      <c r="C34" s="39" t="s">
        <v>121</v>
      </c>
      <c r="D34" s="39"/>
      <c r="E34" s="37" t="n">
        <v>0</v>
      </c>
      <c r="F34" s="38" t="n">
        <v>0.0463181818181818</v>
      </c>
      <c r="G34" s="38" t="n">
        <v>0.1559</v>
      </c>
      <c r="H34" s="155" t="n">
        <v>0.440725</v>
      </c>
      <c r="I34" s="37" t="n">
        <v>0.632857142857143</v>
      </c>
      <c r="J34" s="37" t="n">
        <v>0.161477155727273</v>
      </c>
      <c r="K34" s="108"/>
    </row>
    <row r="35" s="29" customFormat="true" ht="12" hidden="false" customHeight="true" outlineLevel="0" collapsed="false">
      <c r="B35" s="40"/>
      <c r="C35" s="39" t="s">
        <v>122</v>
      </c>
      <c r="D35" s="39"/>
      <c r="E35" s="37" t="n">
        <v>0</v>
      </c>
      <c r="F35" s="38" t="n">
        <v>0</v>
      </c>
      <c r="G35" s="38" t="n">
        <v>0</v>
      </c>
      <c r="H35" s="155" t="n">
        <v>0</v>
      </c>
      <c r="I35" s="37" t="n">
        <v>0</v>
      </c>
      <c r="J35" s="37" t="n">
        <v>0</v>
      </c>
      <c r="K35" s="110"/>
    </row>
    <row r="36" s="29" customFormat="true" ht="12" hidden="false" customHeight="true" outlineLevel="0" collapsed="false">
      <c r="B36" s="40"/>
      <c r="C36" s="39" t="s">
        <v>123</v>
      </c>
      <c r="D36" s="39"/>
      <c r="E36" s="37" t="n">
        <v>0</v>
      </c>
      <c r="F36" s="38" t="n">
        <v>0</v>
      </c>
      <c r="G36" s="38" t="n">
        <v>0</v>
      </c>
      <c r="H36" s="155" t="n">
        <v>0</v>
      </c>
      <c r="I36" s="37" t="n">
        <v>5.189319E-005</v>
      </c>
      <c r="J36" s="37" t="n">
        <v>0.000745470285714286</v>
      </c>
      <c r="K36" s="110"/>
    </row>
    <row r="37" s="29" customFormat="true" ht="12" hidden="false" customHeight="true" outlineLevel="0" collapsed="false">
      <c r="B37" s="40"/>
      <c r="C37" s="39" t="s">
        <v>124</v>
      </c>
      <c r="D37" s="39"/>
      <c r="E37" s="37" t="n">
        <v>0.141947368421053</v>
      </c>
      <c r="F37" s="38" t="n">
        <v>0.379390476190476</v>
      </c>
      <c r="G37" s="38" t="n">
        <v>0.109714285714286</v>
      </c>
      <c r="H37" s="155" t="n">
        <v>0.117405488674907</v>
      </c>
      <c r="I37" s="37" t="n">
        <v>0.569895789473684</v>
      </c>
      <c r="J37" s="37" t="n">
        <v>0.30602895</v>
      </c>
      <c r="K37" s="110"/>
    </row>
    <row r="38" s="29" customFormat="true" ht="12" hidden="false" customHeight="true" outlineLevel="0" collapsed="false">
      <c r="B38" s="40"/>
      <c r="C38" s="39" t="s">
        <v>125</v>
      </c>
      <c r="D38" s="39"/>
      <c r="E38" s="37" t="n">
        <v>0</v>
      </c>
      <c r="F38" s="38" t="n">
        <v>0.0028</v>
      </c>
      <c r="G38" s="38" t="n">
        <v>0.113333333333333</v>
      </c>
      <c r="H38" s="155" t="n">
        <v>0.029125</v>
      </c>
      <c r="I38" s="37" t="n">
        <v>0.0282619047619048</v>
      </c>
      <c r="J38" s="37" t="n">
        <v>0.0937923663825529</v>
      </c>
      <c r="K38" s="110"/>
    </row>
    <row r="39" s="29" customFormat="true" ht="12" hidden="false" customHeight="true" outlineLevel="0" collapsed="false">
      <c r="B39" s="40"/>
      <c r="C39" s="39" t="s">
        <v>126</v>
      </c>
      <c r="D39" s="39"/>
      <c r="E39" s="37" t="n">
        <v>0</v>
      </c>
      <c r="F39" s="38" t="n">
        <v>0.03659</v>
      </c>
      <c r="G39" s="38" t="n">
        <v>0.0163684210526316</v>
      </c>
      <c r="H39" s="155" t="n">
        <v>0.23277868</v>
      </c>
      <c r="I39" s="37" t="n">
        <v>0.128263157894737</v>
      </c>
      <c r="J39" s="37" t="n">
        <v>0.1808</v>
      </c>
      <c r="K39" s="110"/>
    </row>
    <row r="40" s="29" customFormat="true" ht="12" hidden="false" customHeight="true" outlineLevel="0" collapsed="false">
      <c r="B40" s="40"/>
      <c r="C40" s="39" t="s">
        <v>127</v>
      </c>
      <c r="D40" s="39"/>
      <c r="E40" s="37" t="n">
        <v>0.847611111111111</v>
      </c>
      <c r="F40" s="38" t="n">
        <v>1.51991052631579</v>
      </c>
      <c r="G40" s="38" t="n">
        <v>0.466421052631579</v>
      </c>
      <c r="H40" s="155" t="n">
        <v>2.948875</v>
      </c>
      <c r="I40" s="37" t="n">
        <v>0.657257115567684</v>
      </c>
      <c r="J40" s="37" t="n">
        <v>0.116618385623</v>
      </c>
      <c r="K40" s="110"/>
    </row>
    <row r="41" s="29" customFormat="true" ht="12" hidden="false" customHeight="true" outlineLevel="0" collapsed="false">
      <c r="B41" s="40"/>
      <c r="C41" s="39" t="s">
        <v>128</v>
      </c>
      <c r="D41" s="39"/>
      <c r="E41" s="37" t="n">
        <v>0.0772382352941176</v>
      </c>
      <c r="F41" s="38" t="n">
        <v>0.04355</v>
      </c>
      <c r="G41" s="38" t="n">
        <v>0.0275</v>
      </c>
      <c r="H41" s="155" t="n">
        <v>0.10879804835</v>
      </c>
      <c r="I41" s="37" t="n">
        <v>0.193102056687817</v>
      </c>
      <c r="J41" s="37" t="n">
        <v>0.0478095</v>
      </c>
      <c r="K41" s="110"/>
    </row>
    <row r="42" s="29" customFormat="true" ht="12" hidden="false" customHeight="true" outlineLevel="0" collapsed="false">
      <c r="B42" s="40"/>
      <c r="C42" s="39" t="s">
        <v>129</v>
      </c>
      <c r="D42" s="39"/>
      <c r="E42" s="37" t="n">
        <v>0.0406470588235294</v>
      </c>
      <c r="F42" s="38" t="n">
        <v>0.0496315789473684</v>
      </c>
      <c r="G42" s="38" t="n">
        <v>0.0958888888888889</v>
      </c>
      <c r="H42" s="155" t="n">
        <v>0.0493261602631579</v>
      </c>
      <c r="I42" s="37" t="n">
        <v>0.109194444444444</v>
      </c>
      <c r="J42" s="37" t="n">
        <v>0.143</v>
      </c>
      <c r="K42" s="110"/>
    </row>
    <row r="43" s="29" customFormat="true" ht="12" hidden="false" customHeight="true" outlineLevel="0" collapsed="false">
      <c r="B43" s="40"/>
      <c r="C43" s="39" t="s">
        <v>130</v>
      </c>
      <c r="D43" s="39"/>
      <c r="E43" s="37" t="n">
        <v>0</v>
      </c>
      <c r="F43" s="38" t="n">
        <v>0</v>
      </c>
      <c r="G43" s="38" t="n">
        <v>0</v>
      </c>
      <c r="H43" s="155" t="n">
        <v>0</v>
      </c>
      <c r="I43" s="37" t="n">
        <v>0</v>
      </c>
      <c r="J43" s="37" t="n">
        <v>0.0036</v>
      </c>
      <c r="K43" s="110"/>
    </row>
    <row r="44" s="29" customFormat="true" ht="12" hidden="false" customHeight="true" outlineLevel="0" collapsed="false">
      <c r="B44" s="40"/>
      <c r="C44" s="39" t="s">
        <v>131</v>
      </c>
      <c r="D44" s="39"/>
      <c r="E44" s="37" t="n">
        <v>0</v>
      </c>
      <c r="F44" s="38" t="n">
        <v>0</v>
      </c>
      <c r="G44" s="38" t="n">
        <v>0</v>
      </c>
      <c r="H44" s="155" t="n">
        <v>0.00236842105263158</v>
      </c>
      <c r="I44" s="37" t="n">
        <v>0.004</v>
      </c>
      <c r="J44" s="37" t="n">
        <v>0.53371052631579</v>
      </c>
      <c r="K44" s="110"/>
    </row>
    <row r="45" customFormat="false" ht="12" hidden="false" customHeight="true" outlineLevel="0" collapsed="false">
      <c r="B45" s="35"/>
      <c r="C45" s="39" t="s">
        <v>132</v>
      </c>
      <c r="D45" s="39"/>
      <c r="E45" s="37" t="n">
        <v>0</v>
      </c>
      <c r="F45" s="38" t="n">
        <v>0</v>
      </c>
      <c r="G45" s="38" t="n">
        <v>0</v>
      </c>
      <c r="H45" s="155" t="n">
        <v>0.176931784081695</v>
      </c>
      <c r="I45" s="37" t="n">
        <v>0.343175</v>
      </c>
      <c r="J45" s="37" t="n">
        <v>0.127952380952381</v>
      </c>
      <c r="K45" s="108"/>
    </row>
    <row r="46" customFormat="false" ht="12" hidden="false" customHeight="true" outlineLevel="0" collapsed="false">
      <c r="B46" s="35"/>
      <c r="C46" s="39" t="s">
        <v>133</v>
      </c>
      <c r="D46" s="39"/>
      <c r="E46" s="37" t="n">
        <v>0.0115</v>
      </c>
      <c r="F46" s="38" t="n">
        <v>0.0371904761904762</v>
      </c>
      <c r="G46" s="38" t="n">
        <v>0.0124210526315789</v>
      </c>
      <c r="H46" s="155" t="n">
        <v>0.010537005051613</v>
      </c>
      <c r="I46" s="37" t="n">
        <v>0.68765223934251</v>
      </c>
      <c r="J46" s="37" t="n">
        <v>0.123697096459909</v>
      </c>
      <c r="K46" s="108"/>
    </row>
    <row r="47" s="29" customFormat="true" ht="12" hidden="false" customHeight="true" outlineLevel="0" collapsed="false">
      <c r="B47" s="30"/>
      <c r="C47" s="39" t="s">
        <v>134</v>
      </c>
      <c r="D47" s="39"/>
      <c r="E47" s="37" t="n">
        <v>0</v>
      </c>
      <c r="F47" s="38" t="n">
        <v>0</v>
      </c>
      <c r="G47" s="38" t="n">
        <v>0</v>
      </c>
      <c r="H47" s="155" t="n">
        <v>0</v>
      </c>
      <c r="I47" s="37" t="n">
        <v>0.0107</v>
      </c>
      <c r="J47" s="37" t="n">
        <v>0.0331717228789614</v>
      </c>
      <c r="K47" s="110"/>
    </row>
    <row r="48" customFormat="false" ht="12" hidden="false" customHeight="true" outlineLevel="0" collapsed="false">
      <c r="B48" s="109"/>
      <c r="C48" s="39" t="s">
        <v>135</v>
      </c>
      <c r="D48" s="39"/>
      <c r="E48" s="37" t="n">
        <v>0</v>
      </c>
      <c r="F48" s="38" t="n">
        <v>0.146404545454545</v>
      </c>
      <c r="G48" s="38" t="n">
        <v>0</v>
      </c>
      <c r="H48" s="155" t="n">
        <v>0</v>
      </c>
      <c r="I48" s="37" t="n">
        <v>0.0198603809193207</v>
      </c>
      <c r="J48" s="37" t="n">
        <v>0.105013909090909</v>
      </c>
      <c r="K48" s="108"/>
    </row>
    <row r="49" customFormat="false" ht="12" hidden="false" customHeight="true" outlineLevel="0" collapsed="false">
      <c r="B49" s="109"/>
      <c r="C49" s="39" t="s">
        <v>136</v>
      </c>
      <c r="D49" s="39"/>
      <c r="E49" s="37" t="n">
        <v>0</v>
      </c>
      <c r="F49" s="38" t="n">
        <v>0.0912272727272727</v>
      </c>
      <c r="G49" s="38" t="n">
        <v>0.0572727272727273</v>
      </c>
      <c r="H49" s="155" t="n">
        <v>0.07252</v>
      </c>
      <c r="I49" s="37" t="n">
        <v>0.088</v>
      </c>
      <c r="J49" s="37" t="n">
        <v>0.0766666666666667</v>
      </c>
      <c r="K49" s="108"/>
    </row>
    <row r="50" customFormat="false" ht="12" hidden="false" customHeight="true" outlineLevel="0" collapsed="false">
      <c r="B50" s="109"/>
      <c r="C50" s="39" t="s">
        <v>137</v>
      </c>
      <c r="D50" s="39"/>
      <c r="E50" s="37" t="n">
        <v>1.19563157894737</v>
      </c>
      <c r="F50" s="38" t="n">
        <v>4.61025</v>
      </c>
      <c r="G50" s="38" t="n">
        <v>2.76515</v>
      </c>
      <c r="H50" s="155" t="n">
        <v>8.01133761904762</v>
      </c>
      <c r="I50" s="37" t="n">
        <v>10.0637</v>
      </c>
      <c r="J50" s="37" t="n">
        <v>15.9405952380952</v>
      </c>
      <c r="K50" s="108"/>
    </row>
    <row r="51" customFormat="false" ht="12" hidden="false" customHeight="true" outlineLevel="0" collapsed="false">
      <c r="B51" s="109"/>
      <c r="C51" s="39" t="s">
        <v>138</v>
      </c>
      <c r="D51" s="39"/>
      <c r="E51" s="37" t="n">
        <v>0</v>
      </c>
      <c r="F51" s="38" t="n">
        <v>0</v>
      </c>
      <c r="G51" s="38" t="n">
        <v>0</v>
      </c>
      <c r="H51" s="155" t="n">
        <v>0</v>
      </c>
      <c r="I51" s="37" t="n">
        <v>0.0425068421052632</v>
      </c>
      <c r="J51" s="37" t="n">
        <v>0.0614425998319591</v>
      </c>
      <c r="K51" s="108"/>
    </row>
    <row r="52" customFormat="false" ht="12" hidden="false" customHeight="true" outlineLevel="0" collapsed="false">
      <c r="B52" s="109"/>
      <c r="C52" s="39" t="s">
        <v>209</v>
      </c>
      <c r="D52" s="39"/>
      <c r="E52" s="37" t="n">
        <v>0</v>
      </c>
      <c r="F52" s="38" t="n">
        <v>0</v>
      </c>
      <c r="G52" s="38" t="n">
        <v>0</v>
      </c>
      <c r="H52" s="155" t="n">
        <v>0.0003</v>
      </c>
      <c r="I52" s="37" t="n">
        <v>0.0495555555555556</v>
      </c>
      <c r="J52" s="37" t="n">
        <v>0</v>
      </c>
      <c r="K52" s="108"/>
    </row>
    <row r="53" customFormat="false" ht="12" hidden="false" customHeight="true" outlineLevel="0" collapsed="false">
      <c r="B53" s="109"/>
      <c r="C53" s="39" t="s">
        <v>139</v>
      </c>
      <c r="D53" s="39"/>
      <c r="E53" s="37" t="n">
        <v>0.186441176470588</v>
      </c>
      <c r="F53" s="38" t="n">
        <v>0.0595789473684211</v>
      </c>
      <c r="G53" s="38" t="n">
        <v>0.0867222222222222</v>
      </c>
      <c r="H53" s="155" t="n">
        <v>0.0719410555555556</v>
      </c>
      <c r="I53" s="37" t="n">
        <v>0.080885</v>
      </c>
      <c r="J53" s="37" t="n">
        <v>0.501921052631579</v>
      </c>
      <c r="K53" s="108"/>
    </row>
    <row r="54" customFormat="false" ht="12" hidden="false" customHeight="true" outlineLevel="0" collapsed="false">
      <c r="B54" s="109"/>
      <c r="C54" s="39" t="s">
        <v>140</v>
      </c>
      <c r="D54" s="39"/>
      <c r="E54" s="37" t="n">
        <v>0.107058823529412</v>
      </c>
      <c r="F54" s="38" t="n">
        <v>0.147889473684211</v>
      </c>
      <c r="G54" s="38" t="n">
        <v>0.395368421052632</v>
      </c>
      <c r="H54" s="155" t="n">
        <v>0.33693946345048</v>
      </c>
      <c r="I54" s="37" t="n">
        <v>0.736784985907368</v>
      </c>
      <c r="J54" s="37" t="n">
        <v>0.890510663283104</v>
      </c>
      <c r="K54" s="108"/>
    </row>
    <row r="55" customFormat="false" ht="12" hidden="false" customHeight="true" outlineLevel="0" collapsed="false">
      <c r="B55" s="109"/>
      <c r="C55" s="39" t="s">
        <v>141</v>
      </c>
      <c r="D55" s="39"/>
      <c r="E55" s="37" t="n">
        <v>0.416</v>
      </c>
      <c r="F55" s="38" t="n">
        <v>0.705125</v>
      </c>
      <c r="G55" s="38" t="n">
        <v>0.796842105263158</v>
      </c>
      <c r="H55" s="155" t="n">
        <v>0.96755</v>
      </c>
      <c r="I55" s="37" t="n">
        <v>1.73496357125467</v>
      </c>
      <c r="J55" s="37" t="n">
        <v>1.653457</v>
      </c>
      <c r="K55" s="108"/>
    </row>
    <row r="56" customFormat="false" ht="12" hidden="false" customHeight="true" outlineLevel="0" collapsed="false">
      <c r="B56" s="109"/>
      <c r="C56" s="39" t="s">
        <v>142</v>
      </c>
      <c r="D56" s="39"/>
      <c r="E56" s="37" t="n">
        <v>1.94619313668528</v>
      </c>
      <c r="F56" s="38" t="n">
        <v>9.650495</v>
      </c>
      <c r="G56" s="38" t="n">
        <v>5.45347368421053</v>
      </c>
      <c r="H56" s="155" t="n">
        <v>6.12369988929245</v>
      </c>
      <c r="I56" s="37" t="n">
        <v>11.87049258733</v>
      </c>
      <c r="J56" s="37" t="n">
        <v>8.437294214214</v>
      </c>
      <c r="K56" s="108"/>
    </row>
    <row r="57" customFormat="false" ht="12" hidden="false" customHeight="true" outlineLevel="0" collapsed="false">
      <c r="B57" s="109"/>
      <c r="C57" s="39" t="s">
        <v>143</v>
      </c>
      <c r="D57" s="39"/>
      <c r="E57" s="37" t="n">
        <v>0</v>
      </c>
      <c r="F57" s="38" t="n">
        <v>0.0700555555555556</v>
      </c>
      <c r="G57" s="38" t="n">
        <v>0.00188888888888889</v>
      </c>
      <c r="H57" s="155" t="n">
        <v>0.00985555555555556</v>
      </c>
      <c r="I57" s="37" t="n">
        <v>0.0362777777777778</v>
      </c>
      <c r="J57" s="37" t="n">
        <v>0.0901111111111111</v>
      </c>
      <c r="K57" s="108"/>
    </row>
    <row r="58" customFormat="false" ht="12" hidden="false" customHeight="true" outlineLevel="0" collapsed="false">
      <c r="B58" s="109"/>
      <c r="C58" s="39" t="s">
        <v>144</v>
      </c>
      <c r="D58" s="39"/>
      <c r="E58" s="37" t="n">
        <v>0</v>
      </c>
      <c r="F58" s="38" t="n">
        <v>0</v>
      </c>
      <c r="G58" s="38" t="n">
        <v>0</v>
      </c>
      <c r="H58" s="155" t="n">
        <v>0.0030952380952381</v>
      </c>
      <c r="I58" s="37" t="n">
        <v>0.178257857598492</v>
      </c>
      <c r="J58" s="37" t="n">
        <v>1.06039895248395</v>
      </c>
      <c r="K58" s="108"/>
    </row>
    <row r="59" customFormat="false" ht="12" hidden="false" customHeight="true" outlineLevel="0" collapsed="false">
      <c r="B59" s="109"/>
      <c r="C59" s="39" t="s">
        <v>145</v>
      </c>
      <c r="D59" s="39"/>
      <c r="E59" s="37" t="n">
        <v>13.6346944444445</v>
      </c>
      <c r="F59" s="38" t="n">
        <v>42.6971</v>
      </c>
      <c r="G59" s="38" t="n">
        <v>33.1294210526316</v>
      </c>
      <c r="H59" s="155" t="n">
        <v>64.629775</v>
      </c>
      <c r="I59" s="37" t="n">
        <v>106.284131578947</v>
      </c>
      <c r="J59" s="37" t="n">
        <v>135.399075</v>
      </c>
      <c r="K59" s="108"/>
    </row>
    <row r="60" s="29" customFormat="true" ht="12" hidden="false" customHeight="true" outlineLevel="0" collapsed="false">
      <c r="B60" s="40"/>
      <c r="C60" s="39" t="s">
        <v>146</v>
      </c>
      <c r="D60" s="39"/>
      <c r="E60" s="37" t="n">
        <v>21.2078947368421</v>
      </c>
      <c r="F60" s="38" t="n">
        <v>31.1369523809524</v>
      </c>
      <c r="G60" s="38" t="n">
        <v>18.29365</v>
      </c>
      <c r="H60" s="155" t="n">
        <v>35.5959523809524</v>
      </c>
      <c r="I60" s="37" t="n">
        <v>75.1052142857143</v>
      </c>
      <c r="J60" s="37" t="n">
        <v>39.4790714285714</v>
      </c>
      <c r="K60" s="110"/>
    </row>
    <row r="61" customFormat="false" ht="12" hidden="false" customHeight="true" outlineLevel="0" collapsed="false">
      <c r="B61" s="35"/>
      <c r="C61" s="233" t="s">
        <v>10</v>
      </c>
      <c r="D61" s="233"/>
      <c r="E61" s="171" t="n">
        <f aca="false">+SUM(E7:E60)</f>
        <v>55.0587413587934</v>
      </c>
      <c r="F61" s="171" t="n">
        <f aca="false">+SUM(F7:F60)</f>
        <v>117.088424129194</v>
      </c>
      <c r="G61" s="171" t="n">
        <f aca="false">+SUM(G7:G60)</f>
        <v>79.1565779314597</v>
      </c>
      <c r="H61" s="171" t="n">
        <f aca="false">+SUM(H7:H60)</f>
        <v>151.649546252473</v>
      </c>
      <c r="I61" s="171" t="n">
        <f aca="false">+SUM(I7:I60)</f>
        <v>253.258678707021</v>
      </c>
      <c r="J61" s="171" t="n">
        <f aca="false">+SUM(J7:J60)</f>
        <v>246.855652265326</v>
      </c>
      <c r="K61" s="108"/>
    </row>
    <row r="62" customFormat="false" ht="53.25" hidden="false" customHeight="true" outlineLevel="0" collapsed="false">
      <c r="B62" s="245"/>
      <c r="C62" s="274" t="s">
        <v>225</v>
      </c>
      <c r="D62" s="274"/>
      <c r="E62" s="274"/>
      <c r="F62" s="274"/>
      <c r="G62" s="274"/>
      <c r="H62" s="274"/>
      <c r="I62" s="274"/>
      <c r="J62" s="274"/>
      <c r="K62" s="315"/>
    </row>
  </sheetData>
  <mergeCells count="63">
    <mergeCell ref="B4:D6"/>
    <mergeCell ref="E4:K4"/>
    <mergeCell ref="E5:E6"/>
    <mergeCell ref="F5:F6"/>
    <mergeCell ref="G5:G6"/>
    <mergeCell ref="H5:H6"/>
    <mergeCell ref="I5:I6"/>
    <mergeCell ref="J5:K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60:D60"/>
    <mergeCell ref="C61:D61"/>
    <mergeCell ref="C62:J62"/>
  </mergeCells>
  <printOptions headings="false" gridLines="false" gridLinesSet="true" horizontalCentered="false" verticalCentered="false"/>
  <pageMargins left="0.590277777777778" right="0.590277777777778" top="0.472222222222222"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42&amp;R&amp;8Triennial Central Bank Survey 2010</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H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8.7"/>
    <col collapsed="false" customWidth="true" hidden="false" outlineLevel="0" max="3" min="3" style="1" width="11.28"/>
    <col collapsed="false" customWidth="true" hidden="false" outlineLevel="0" max="4" min="4" style="1" width="10.85"/>
    <col collapsed="false" customWidth="true" hidden="false" outlineLevel="0" max="7" min="5" style="1" width="12.28"/>
    <col collapsed="false" customWidth="true" hidden="false" outlineLevel="0" max="8" min="8" style="1" width="9.85"/>
    <col collapsed="false" customWidth="false" hidden="false" outlineLevel="0" max="257" min="9" style="1" width="9.14"/>
  </cols>
  <sheetData>
    <row r="1" customFormat="false" ht="20.25" hidden="false" customHeight="true" outlineLevel="0" collapsed="false">
      <c r="B1" s="316" t="s">
        <v>226</v>
      </c>
      <c r="C1" s="316"/>
      <c r="D1" s="316"/>
      <c r="E1" s="316"/>
      <c r="F1" s="316"/>
      <c r="G1" s="316"/>
      <c r="H1" s="316"/>
    </row>
    <row r="2" customFormat="false" ht="24" hidden="false" customHeight="true" outlineLevel="0" collapsed="false">
      <c r="B2" s="317" t="s">
        <v>227</v>
      </c>
      <c r="C2" s="317"/>
      <c r="D2" s="317"/>
      <c r="E2" s="317"/>
      <c r="F2" s="317"/>
      <c r="G2" s="317"/>
      <c r="H2" s="317"/>
    </row>
    <row r="3" s="318" customFormat="true" ht="24.75" hidden="false" customHeight="true" outlineLevel="0" collapsed="false">
      <c r="B3" s="319"/>
      <c r="C3" s="320" t="s">
        <v>228</v>
      </c>
      <c r="D3" s="320" t="s">
        <v>229</v>
      </c>
      <c r="E3" s="320" t="s">
        <v>230</v>
      </c>
      <c r="F3" s="320"/>
      <c r="G3" s="320" t="s">
        <v>231</v>
      </c>
      <c r="H3" s="320" t="s">
        <v>232</v>
      </c>
    </row>
    <row r="4" customFormat="false" ht="45" hidden="false" customHeight="true" outlineLevel="0" collapsed="false">
      <c r="B4" s="321"/>
      <c r="C4" s="320"/>
      <c r="D4" s="320"/>
      <c r="E4" s="322" t="s">
        <v>233</v>
      </c>
      <c r="F4" s="322" t="s">
        <v>234</v>
      </c>
      <c r="G4" s="320"/>
      <c r="H4" s="320"/>
    </row>
    <row r="5" s="143" customFormat="true" ht="24.75" hidden="false" customHeight="true" outlineLevel="0" collapsed="false">
      <c r="B5" s="323" t="s">
        <v>18</v>
      </c>
      <c r="C5" s="324" t="n">
        <v>237432.54549981</v>
      </c>
      <c r="D5" s="324" t="n">
        <v>343390.287942752</v>
      </c>
      <c r="E5" s="324" t="n">
        <v>413502.175239685</v>
      </c>
      <c r="F5" s="324" t="n">
        <v>227733.185128183</v>
      </c>
      <c r="G5" s="324" t="n">
        <v>231198.690520594</v>
      </c>
      <c r="H5" s="324" t="n">
        <v>136270.600687538</v>
      </c>
    </row>
    <row r="6" s="143" customFormat="true" ht="24.75" hidden="false" customHeight="true" outlineLevel="0" collapsed="false">
      <c r="B6" s="325" t="s">
        <v>24</v>
      </c>
      <c r="C6" s="324" t="n">
        <v>76529.7042327848</v>
      </c>
      <c r="D6" s="324" t="n">
        <v>178370.922192772</v>
      </c>
      <c r="E6" s="324" t="n">
        <v>46365.0522352293</v>
      </c>
      <c r="F6" s="324" t="n">
        <v>84613.9152505011</v>
      </c>
      <c r="G6" s="324" t="n">
        <v>69329.1280759394</v>
      </c>
      <c r="H6" s="324" t="n">
        <v>38431.9200379149</v>
      </c>
    </row>
    <row r="7" s="143" customFormat="true" ht="24.75" hidden="false" customHeight="true" outlineLevel="0" collapsed="false">
      <c r="B7" s="325" t="s">
        <v>235</v>
      </c>
      <c r="C7" s="324" t="n">
        <v>403453.883353757</v>
      </c>
      <c r="D7" s="324" t="n">
        <v>369321.131156114</v>
      </c>
      <c r="E7" s="324" t="n">
        <v>302337.851581169</v>
      </c>
      <c r="F7" s="324" t="n">
        <v>145580.134381325</v>
      </c>
      <c r="G7" s="324" t="n">
        <v>152941.804920628</v>
      </c>
      <c r="H7" s="324" t="n">
        <v>452761.246885704</v>
      </c>
    </row>
    <row r="8" s="143" customFormat="true" ht="24.75" hidden="false" customHeight="true" outlineLevel="0" collapsed="false">
      <c r="B8" s="326" t="s">
        <v>236</v>
      </c>
      <c r="C8" s="327" t="n">
        <v>46043.2535149981</v>
      </c>
      <c r="D8" s="327" t="n">
        <v>109283.501785185</v>
      </c>
      <c r="E8" s="327" t="n">
        <v>12728.6559590482</v>
      </c>
      <c r="F8" s="327" t="n">
        <v>12525.2609212739</v>
      </c>
      <c r="G8" s="327" t="n">
        <v>4197.5216545861</v>
      </c>
      <c r="H8" s="327" t="n">
        <v>29388.3405418659</v>
      </c>
    </row>
    <row r="9" customFormat="false" ht="35.25" hidden="false" customHeight="true" outlineLevel="0" collapsed="false">
      <c r="B9" s="328" t="s">
        <v>237</v>
      </c>
      <c r="C9" s="328"/>
      <c r="D9" s="328"/>
      <c r="E9" s="328"/>
      <c r="F9" s="328"/>
      <c r="G9" s="328"/>
      <c r="H9" s="328"/>
    </row>
    <row r="10" customFormat="false" ht="12.75" hidden="false" customHeight="false" outlineLevel="0" collapsed="false">
      <c r="B10" s="329" t="s">
        <v>238</v>
      </c>
      <c r="C10" s="329"/>
      <c r="D10" s="329"/>
      <c r="E10" s="329"/>
      <c r="F10" s="329"/>
      <c r="G10" s="329"/>
      <c r="H10" s="329"/>
    </row>
  </sheetData>
  <mergeCells count="9">
    <mergeCell ref="B1:H1"/>
    <mergeCell ref="B2:H2"/>
    <mergeCell ref="C3:C4"/>
    <mergeCell ref="D3:D4"/>
    <mergeCell ref="E3:F3"/>
    <mergeCell ref="G3:G4"/>
    <mergeCell ref="H3:H4"/>
    <mergeCell ref="B9:H9"/>
    <mergeCell ref="B10:H10"/>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8Triennial Central Bank Survey 2010&amp;R 43</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4:Q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0.99"/>
    <col collapsed="false" customWidth="true" hidden="false" outlineLevel="0" max="3" min="3" style="1" width="3.85"/>
    <col collapsed="false" customWidth="true" hidden="false" outlineLevel="0" max="4" min="4" style="1" width="22.7"/>
    <col collapsed="false" customWidth="true" hidden="false" outlineLevel="0" max="5" min="5" style="1" width="0.99"/>
    <col collapsed="false" customWidth="true" hidden="false" outlineLevel="0" max="6" min="6" style="1" width="7.85"/>
    <col collapsed="false" customWidth="true" hidden="false" outlineLevel="0" max="7" min="7" style="1" width="1.13"/>
    <col collapsed="false" customWidth="true" hidden="false" outlineLevel="0" max="8" min="8" style="1" width="6.56"/>
    <col collapsed="false" customWidth="true" hidden="false" outlineLevel="0" max="9" min="9" style="1" width="0.99"/>
    <col collapsed="false" customWidth="true" hidden="false" outlineLevel="0" max="10" min="10" style="1" width="8.28"/>
    <col collapsed="false" customWidth="true" hidden="false" outlineLevel="0" max="11" min="11" style="6" width="0.99"/>
    <col collapsed="false" customWidth="true" hidden="false" outlineLevel="0" max="12" min="12" style="1" width="7.42"/>
    <col collapsed="false" customWidth="true" hidden="false" outlineLevel="0" max="13" min="13" style="1" width="0.99"/>
    <col collapsed="false" customWidth="true" hidden="false" outlineLevel="0" max="14" min="14" style="1" width="7.28"/>
    <col collapsed="false" customWidth="true" hidden="false" outlineLevel="0" max="15" min="15" style="1" width="0.99"/>
    <col collapsed="false" customWidth="true" hidden="false" outlineLevel="0" max="16" min="16" style="1" width="7.14"/>
    <col collapsed="false" customWidth="true" hidden="false" outlineLevel="0" max="17" min="17" style="1" width="0.99"/>
    <col collapsed="false" customWidth="true" hidden="false" outlineLevel="0" max="18" min="18" style="1" width="11.28"/>
    <col collapsed="false" customWidth="true" hidden="false" outlineLevel="0" max="19" min="19" style="1" width="1.7"/>
    <col collapsed="false" customWidth="false" hidden="false" outlineLevel="0" max="257" min="20" style="1" width="9.14"/>
  </cols>
  <sheetData>
    <row r="14" customFormat="false" ht="75" hidden="false" customHeight="true" outlineLevel="0" collapsed="false">
      <c r="D14" s="330" t="s">
        <v>239</v>
      </c>
      <c r="E14" s="330"/>
      <c r="F14" s="330"/>
      <c r="G14" s="330"/>
      <c r="H14" s="330"/>
      <c r="I14" s="330"/>
      <c r="J14" s="330"/>
      <c r="K14" s="330"/>
      <c r="L14" s="330"/>
      <c r="M14" s="330"/>
      <c r="N14" s="330"/>
      <c r="O14" s="330"/>
      <c r="P14" s="330"/>
      <c r="Q14" s="330"/>
    </row>
    <row r="19" customFormat="false" ht="23.25" hidden="false" customHeight="false" outlineLevel="0" collapsed="false">
      <c r="D19" s="331"/>
      <c r="E19" s="331"/>
      <c r="F19" s="331"/>
      <c r="G19" s="331"/>
      <c r="H19" s="331"/>
      <c r="I19" s="331"/>
      <c r="J19" s="331"/>
      <c r="K19" s="331"/>
      <c r="L19" s="331"/>
      <c r="M19" s="331"/>
      <c r="N19" s="331"/>
      <c r="O19" s="331"/>
      <c r="P19" s="331"/>
      <c r="Q19" s="331"/>
    </row>
  </sheetData>
  <mergeCells count="2">
    <mergeCell ref="D14:Q14"/>
    <mergeCell ref="D19:Q19"/>
  </mergeCells>
  <printOptions headings="false" gridLines="false" gridLinesSet="true" horizontalCentered="false" verticalCentered="false"/>
  <pageMargins left="0.590277777777778" right="0.590277777777778" top="0.472222222222222"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44&amp;R&amp;8Triennial Central Bank Survey 2010</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0.99"/>
    <col collapsed="false" customWidth="true" hidden="false" outlineLevel="0" max="3" min="3" style="1" width="2.7"/>
    <col collapsed="false" customWidth="true" hidden="false" outlineLevel="0" max="4" min="4" style="1" width="30.13"/>
    <col collapsed="false" customWidth="true" hidden="false" outlineLevel="0" max="5" min="5" style="1" width="0.99"/>
    <col collapsed="false" customWidth="true" hidden="false" outlineLevel="0" max="6" min="6" style="1" width="13.99"/>
    <col collapsed="false" customWidth="true" hidden="false" outlineLevel="0" max="10" min="7" style="1" width="10.71"/>
    <col collapsed="false" customWidth="true" hidden="false" outlineLevel="0" max="11" min="11" style="1" width="0.28"/>
    <col collapsed="false" customWidth="false" hidden="false" outlineLevel="0" max="257" min="12" style="1" width="9.14"/>
  </cols>
  <sheetData>
    <row r="1" customFormat="false" ht="15.75" hidden="false" customHeight="false" outlineLevel="0" collapsed="false">
      <c r="B1" s="9"/>
      <c r="C1" s="10" t="s">
        <v>240</v>
      </c>
      <c r="D1" s="10"/>
      <c r="E1" s="10"/>
      <c r="F1" s="10"/>
      <c r="G1" s="10"/>
      <c r="H1" s="10"/>
      <c r="I1" s="10"/>
      <c r="J1" s="10"/>
      <c r="K1" s="12"/>
    </row>
    <row r="2" customFormat="false" ht="18" hidden="false" customHeight="false" outlineLevel="0" collapsed="false">
      <c r="B2" s="13"/>
      <c r="C2" s="14" t="s">
        <v>241</v>
      </c>
      <c r="D2" s="14"/>
      <c r="E2" s="14"/>
      <c r="F2" s="14"/>
      <c r="G2" s="14"/>
      <c r="H2" s="14"/>
      <c r="I2" s="14"/>
      <c r="J2" s="14"/>
      <c r="K2" s="16"/>
    </row>
    <row r="3" customFormat="false" ht="9" hidden="false" customHeight="true" outlineLevel="0" collapsed="false">
      <c r="B3" s="17"/>
      <c r="C3" s="14"/>
      <c r="D3" s="18"/>
      <c r="E3" s="18"/>
      <c r="F3" s="18"/>
      <c r="G3" s="18"/>
      <c r="H3" s="18"/>
      <c r="I3" s="18"/>
      <c r="J3" s="18"/>
      <c r="K3" s="19"/>
    </row>
    <row r="4" customFormat="false" ht="15" hidden="false" customHeight="true" outlineLevel="0" collapsed="false">
      <c r="B4" s="13"/>
      <c r="C4" s="20" t="s">
        <v>242</v>
      </c>
      <c r="D4" s="15"/>
      <c r="E4" s="15"/>
      <c r="F4" s="15"/>
      <c r="G4" s="15"/>
      <c r="H4" s="15"/>
      <c r="I4" s="15"/>
      <c r="J4" s="15"/>
      <c r="K4" s="16"/>
    </row>
    <row r="5" customFormat="false" ht="3" hidden="false" customHeight="true" outlineLevel="0" collapsed="false">
      <c r="B5" s="21"/>
      <c r="C5" s="22"/>
      <c r="D5" s="18"/>
      <c r="E5" s="18"/>
      <c r="F5" s="18"/>
      <c r="G5" s="18"/>
      <c r="H5" s="18"/>
      <c r="I5" s="18"/>
      <c r="J5" s="18"/>
      <c r="K5" s="19"/>
    </row>
    <row r="6" customFormat="false" ht="15" hidden="false" customHeight="true" outlineLevel="0" collapsed="false">
      <c r="B6" s="23"/>
      <c r="C6" s="24" t="s">
        <v>243</v>
      </c>
      <c r="D6" s="25"/>
      <c r="E6" s="25"/>
      <c r="F6" s="25"/>
      <c r="G6" s="25"/>
      <c r="H6" s="25"/>
      <c r="I6" s="25"/>
      <c r="J6" s="25"/>
      <c r="K6" s="26"/>
    </row>
    <row r="7" customFormat="false" ht="12.75" hidden="false" customHeight="true" outlineLevel="0" collapsed="false">
      <c r="B7" s="28"/>
      <c r="C7" s="28"/>
      <c r="D7" s="28"/>
      <c r="E7" s="28"/>
      <c r="F7" s="27" t="s">
        <v>10</v>
      </c>
      <c r="G7" s="27" t="s">
        <v>12</v>
      </c>
      <c r="H7" s="28" t="s">
        <v>13</v>
      </c>
      <c r="I7" s="28" t="s">
        <v>14</v>
      </c>
      <c r="J7" s="28" t="s">
        <v>244</v>
      </c>
      <c r="K7" s="28"/>
    </row>
    <row r="8" customFormat="false" ht="21.75" hidden="false" customHeight="true" outlineLevel="0" collapsed="false">
      <c r="B8" s="28"/>
      <c r="C8" s="28"/>
      <c r="D8" s="28"/>
      <c r="E8" s="28"/>
      <c r="F8" s="27"/>
      <c r="G8" s="27"/>
      <c r="H8" s="28"/>
      <c r="I8" s="28"/>
      <c r="J8" s="28"/>
      <c r="K8" s="28"/>
    </row>
    <row r="9" s="29" customFormat="true" ht="22.5" hidden="false" customHeight="true" outlineLevel="0" collapsed="false">
      <c r="B9" s="30"/>
      <c r="C9" s="32" t="s">
        <v>245</v>
      </c>
      <c r="D9" s="139"/>
      <c r="E9" s="107"/>
      <c r="F9" s="210" t="n">
        <v>31935312</v>
      </c>
      <c r="G9" s="210" t="n">
        <v>27775021</v>
      </c>
      <c r="H9" s="210" t="n">
        <v>10825619</v>
      </c>
      <c r="I9" s="210" t="n">
        <v>4633047</v>
      </c>
      <c r="J9" s="210" t="n">
        <v>4031984</v>
      </c>
      <c r="K9" s="107"/>
    </row>
    <row r="10" customFormat="false" ht="12.75" hidden="false" customHeight="false" outlineLevel="0" collapsed="false">
      <c r="B10" s="35"/>
      <c r="C10" s="332" t="s">
        <v>19</v>
      </c>
      <c r="D10" s="36"/>
      <c r="E10" s="108"/>
      <c r="F10" s="214" t="n">
        <v>10178437</v>
      </c>
      <c r="G10" s="214" t="n">
        <v>9356050</v>
      </c>
      <c r="H10" s="214" t="n">
        <v>3210128</v>
      </c>
      <c r="I10" s="214" t="n">
        <v>1743162</v>
      </c>
      <c r="J10" s="214" t="n">
        <v>1034301</v>
      </c>
      <c r="K10" s="108"/>
    </row>
    <row r="11" customFormat="false" ht="12.75" hidden="false" customHeight="false" outlineLevel="0" collapsed="false">
      <c r="B11" s="35"/>
      <c r="C11" s="250" t="s">
        <v>22</v>
      </c>
      <c r="D11" s="36"/>
      <c r="E11" s="108"/>
      <c r="F11" s="214" t="n">
        <v>15065960</v>
      </c>
      <c r="G11" s="214" t="n">
        <v>13290515</v>
      </c>
      <c r="H11" s="214" t="n">
        <v>4781705</v>
      </c>
      <c r="I11" s="214" t="n">
        <v>2056037</v>
      </c>
      <c r="J11" s="214" t="n">
        <v>2034589</v>
      </c>
      <c r="K11" s="108"/>
    </row>
    <row r="12" customFormat="false" ht="12.75" hidden="false" customHeight="false" outlineLevel="0" collapsed="false">
      <c r="B12" s="35"/>
      <c r="C12" s="250" t="s">
        <v>23</v>
      </c>
      <c r="D12" s="36"/>
      <c r="E12" s="108"/>
      <c r="F12" s="214" t="n">
        <v>6690924</v>
      </c>
      <c r="G12" s="214" t="n">
        <v>5128459</v>
      </c>
      <c r="H12" s="214" t="n">
        <v>2833794</v>
      </c>
      <c r="I12" s="214" t="n">
        <v>833848</v>
      </c>
      <c r="J12" s="214" t="n">
        <v>963101</v>
      </c>
      <c r="K12" s="108"/>
    </row>
    <row r="13" s="333" customFormat="true" ht="22.5" hidden="false" customHeight="true" outlineLevel="0" collapsed="false">
      <c r="B13" s="334"/>
      <c r="C13" s="32" t="s">
        <v>60</v>
      </c>
      <c r="D13" s="32"/>
      <c r="E13" s="50"/>
      <c r="F13" s="125" t="n">
        <v>18890095</v>
      </c>
      <c r="G13" s="125" t="n">
        <v>16430215</v>
      </c>
      <c r="H13" s="125" t="n">
        <v>7702510</v>
      </c>
      <c r="I13" s="125" t="n">
        <v>3777790</v>
      </c>
      <c r="J13" s="125" t="n">
        <v>2394091</v>
      </c>
      <c r="K13" s="50"/>
    </row>
    <row r="14" customFormat="false" ht="12.75" hidden="false" customHeight="false" outlineLevel="0" collapsed="false">
      <c r="B14" s="35"/>
      <c r="C14" s="332" t="s">
        <v>19</v>
      </c>
      <c r="D14" s="36"/>
      <c r="E14" s="108"/>
      <c r="F14" s="214" t="n">
        <v>7906256</v>
      </c>
      <c r="G14" s="214" t="n">
        <v>7203382</v>
      </c>
      <c r="H14" s="214" t="n">
        <v>3047769</v>
      </c>
      <c r="I14" s="214" t="n">
        <v>1977914</v>
      </c>
      <c r="J14" s="214" t="n">
        <v>936423</v>
      </c>
      <c r="K14" s="108"/>
    </row>
    <row r="15" customFormat="false" ht="12.75" hidden="false" customHeight="false" outlineLevel="0" collapsed="false">
      <c r="B15" s="35"/>
      <c r="C15" s="250" t="s">
        <v>22</v>
      </c>
      <c r="D15" s="36"/>
      <c r="E15" s="108"/>
      <c r="F15" s="214" t="n">
        <v>8611532</v>
      </c>
      <c r="G15" s="214" t="n">
        <v>7446154</v>
      </c>
      <c r="H15" s="214" t="n">
        <v>3488850</v>
      </c>
      <c r="I15" s="214" t="n">
        <v>1316708</v>
      </c>
      <c r="J15" s="214" t="n">
        <v>1088792</v>
      </c>
      <c r="K15" s="108"/>
    </row>
    <row r="16" customFormat="false" ht="12.75" hidden="false" customHeight="false" outlineLevel="0" collapsed="false">
      <c r="B16" s="35"/>
      <c r="C16" s="250" t="s">
        <v>23</v>
      </c>
      <c r="D16" s="36"/>
      <c r="E16" s="108"/>
      <c r="F16" s="214" t="n">
        <v>2372315</v>
      </c>
      <c r="G16" s="214" t="n">
        <v>1780678</v>
      </c>
      <c r="H16" s="214" t="n">
        <v>1165888</v>
      </c>
      <c r="I16" s="214" t="n">
        <v>483164</v>
      </c>
      <c r="J16" s="214" t="n">
        <v>368872</v>
      </c>
      <c r="K16" s="108"/>
    </row>
    <row r="17" s="333" customFormat="true" ht="22.5" hidden="false" customHeight="true" outlineLevel="0" collapsed="false">
      <c r="B17" s="334"/>
      <c r="C17" s="32" t="s">
        <v>61</v>
      </c>
      <c r="D17" s="32"/>
      <c r="E17" s="50"/>
      <c r="F17" s="125" t="n">
        <v>8550830</v>
      </c>
      <c r="G17" s="125" t="n">
        <v>6806025</v>
      </c>
      <c r="H17" s="125" t="n">
        <v>2922539</v>
      </c>
      <c r="I17" s="125" t="n">
        <v>3119424</v>
      </c>
      <c r="J17" s="125" t="n">
        <v>672804</v>
      </c>
      <c r="K17" s="50"/>
    </row>
    <row r="18" customFormat="false" ht="12.75" hidden="false" customHeight="false" outlineLevel="0" collapsed="false">
      <c r="B18" s="35"/>
      <c r="C18" s="332" t="s">
        <v>19</v>
      </c>
      <c r="D18" s="36"/>
      <c r="E18" s="108"/>
      <c r="F18" s="214" t="n">
        <v>4826250</v>
      </c>
      <c r="G18" s="214" t="n">
        <v>3793261</v>
      </c>
      <c r="H18" s="214" t="n">
        <v>1596739</v>
      </c>
      <c r="I18" s="214" t="n">
        <v>1971487</v>
      </c>
      <c r="J18" s="214" t="n">
        <v>355646</v>
      </c>
      <c r="K18" s="108"/>
    </row>
    <row r="19" customFormat="false" ht="12.75" hidden="false" customHeight="false" outlineLevel="0" collapsed="false">
      <c r="B19" s="35"/>
      <c r="C19" s="250" t="s">
        <v>22</v>
      </c>
      <c r="D19" s="36"/>
      <c r="E19" s="108"/>
      <c r="F19" s="214" t="n">
        <v>2393299</v>
      </c>
      <c r="G19" s="214" t="n">
        <v>1924467</v>
      </c>
      <c r="H19" s="214" t="n">
        <v>768618</v>
      </c>
      <c r="I19" s="214" t="n">
        <v>772861</v>
      </c>
      <c r="J19" s="214" t="n">
        <v>201611</v>
      </c>
      <c r="K19" s="108"/>
    </row>
    <row r="20" customFormat="false" ht="12.75" hidden="false" customHeight="false" outlineLevel="0" collapsed="false">
      <c r="B20" s="109"/>
      <c r="C20" s="250" t="s">
        <v>23</v>
      </c>
      <c r="D20" s="36"/>
      <c r="E20" s="108"/>
      <c r="F20" s="214" t="n">
        <v>1331289</v>
      </c>
      <c r="G20" s="214" t="n">
        <v>1088298</v>
      </c>
      <c r="H20" s="214" t="n">
        <v>557187</v>
      </c>
      <c r="I20" s="214" t="n">
        <v>375076</v>
      </c>
      <c r="J20" s="214" t="n">
        <v>115548</v>
      </c>
      <c r="K20" s="108"/>
    </row>
    <row r="21" s="333" customFormat="true" ht="22.5" hidden="false" customHeight="true" outlineLevel="0" collapsed="false">
      <c r="B21" s="30"/>
      <c r="C21" s="32" t="s">
        <v>62</v>
      </c>
      <c r="D21" s="32"/>
      <c r="E21" s="50"/>
      <c r="F21" s="125" t="n">
        <v>8414627</v>
      </c>
      <c r="G21" s="125" t="n">
        <v>6638007</v>
      </c>
      <c r="H21" s="125" t="n">
        <v>2842115</v>
      </c>
      <c r="I21" s="125" t="n">
        <v>3101505</v>
      </c>
      <c r="J21" s="125" t="n">
        <v>637739</v>
      </c>
      <c r="K21" s="50"/>
    </row>
    <row r="22" customFormat="false" ht="12.75" hidden="false" customHeight="false" outlineLevel="0" collapsed="false">
      <c r="B22" s="109"/>
      <c r="C22" s="332" t="s">
        <v>19</v>
      </c>
      <c r="D22" s="36"/>
      <c r="E22" s="108"/>
      <c r="F22" s="214" t="n">
        <v>4891384</v>
      </c>
      <c r="G22" s="214" t="n">
        <v>3863850</v>
      </c>
      <c r="H22" s="214" t="n">
        <v>1569578</v>
      </c>
      <c r="I22" s="214" t="n">
        <v>2069455</v>
      </c>
      <c r="J22" s="214" t="n">
        <v>351056</v>
      </c>
      <c r="K22" s="108"/>
    </row>
    <row r="23" customFormat="false" ht="12.75" hidden="false" customHeight="false" outlineLevel="0" collapsed="false">
      <c r="B23" s="109"/>
      <c r="C23" s="250" t="s">
        <v>22</v>
      </c>
      <c r="D23" s="36"/>
      <c r="E23" s="108"/>
      <c r="F23" s="214" t="n">
        <v>2235461</v>
      </c>
      <c r="G23" s="214" t="n">
        <v>1738668</v>
      </c>
      <c r="H23" s="214" t="n">
        <v>751132</v>
      </c>
      <c r="I23" s="214" t="n">
        <v>723255</v>
      </c>
      <c r="J23" s="214" t="n">
        <v>176147</v>
      </c>
      <c r="K23" s="108"/>
    </row>
    <row r="24" customFormat="false" ht="12.75" hidden="false" customHeight="false" outlineLevel="0" collapsed="false">
      <c r="B24" s="109"/>
      <c r="C24" s="250" t="s">
        <v>23</v>
      </c>
      <c r="D24" s="36"/>
      <c r="E24" s="108"/>
      <c r="F24" s="214" t="n">
        <v>1287794</v>
      </c>
      <c r="G24" s="214" t="n">
        <v>1035490</v>
      </c>
      <c r="H24" s="214" t="n">
        <v>521405</v>
      </c>
      <c r="I24" s="214" t="n">
        <v>308797</v>
      </c>
      <c r="J24" s="214" t="n">
        <v>110536</v>
      </c>
      <c r="K24" s="108"/>
    </row>
    <row r="25" s="318" customFormat="true" ht="22.5" hidden="false" customHeight="true" outlineLevel="0" collapsed="false">
      <c r="B25" s="335"/>
      <c r="C25" s="31" t="s">
        <v>63</v>
      </c>
      <c r="D25" s="139"/>
      <c r="E25" s="261"/>
      <c r="F25" s="226" t="n">
        <v>12106637</v>
      </c>
      <c r="G25" s="226" t="n">
        <v>9615479</v>
      </c>
      <c r="H25" s="226" t="n">
        <v>4181502</v>
      </c>
      <c r="I25" s="226" t="n">
        <v>4200459</v>
      </c>
      <c r="J25" s="226" t="n">
        <v>957194</v>
      </c>
      <c r="K25" s="261"/>
    </row>
    <row r="26" s="318" customFormat="true" ht="22.5" hidden="false" customHeight="true" outlineLevel="0" collapsed="false">
      <c r="B26" s="335"/>
      <c r="C26" s="31" t="s">
        <v>64</v>
      </c>
      <c r="D26" s="139"/>
      <c r="E26" s="261"/>
      <c r="F26" s="226" t="n">
        <v>1075</v>
      </c>
      <c r="G26" s="214" t="n">
        <v>0</v>
      </c>
      <c r="H26" s="226" t="n">
        <v>0</v>
      </c>
      <c r="I26" s="226" t="n">
        <v>0</v>
      </c>
      <c r="J26" s="226" t="n">
        <v>0</v>
      </c>
      <c r="K26" s="261"/>
    </row>
    <row r="27" s="318" customFormat="true" ht="22.5" hidden="false" customHeight="true" outlineLevel="0" collapsed="false">
      <c r="B27" s="335"/>
      <c r="C27" s="31" t="s">
        <v>246</v>
      </c>
      <c r="D27" s="32"/>
      <c r="E27" s="50"/>
      <c r="F27" s="125" t="n">
        <v>62933119</v>
      </c>
      <c r="G27" s="125" t="n">
        <v>53820715</v>
      </c>
      <c r="H27" s="125" t="n">
        <v>22709631</v>
      </c>
      <c r="I27" s="125" t="n">
        <v>12611296</v>
      </c>
      <c r="J27" s="125" t="n">
        <v>7383269</v>
      </c>
      <c r="K27" s="261"/>
    </row>
    <row r="28" s="318" customFormat="true" ht="4.5" hidden="false" customHeight="true" outlineLevel="0" collapsed="false">
      <c r="B28" s="335"/>
      <c r="C28" s="31"/>
      <c r="D28" s="139"/>
      <c r="E28" s="261"/>
      <c r="F28" s="336"/>
      <c r="G28" s="336"/>
      <c r="H28" s="336"/>
      <c r="I28" s="336"/>
      <c r="J28" s="336"/>
      <c r="K28" s="261"/>
    </row>
    <row r="29" s="29" customFormat="true" ht="3" hidden="false" customHeight="true" outlineLevel="0" collapsed="false">
      <c r="B29" s="234"/>
      <c r="C29" s="162"/>
      <c r="D29" s="162"/>
      <c r="E29" s="161"/>
      <c r="F29" s="161"/>
      <c r="G29" s="161"/>
      <c r="H29" s="161"/>
      <c r="I29" s="161"/>
      <c r="J29" s="161"/>
      <c r="K29" s="107"/>
    </row>
    <row r="30" customFormat="false" ht="12.75" hidden="false" customHeight="false" outlineLevel="0" collapsed="false">
      <c r="B30" s="51"/>
      <c r="C30" s="52" t="s">
        <v>29</v>
      </c>
      <c r="D30" s="52"/>
      <c r="E30" s="52"/>
      <c r="F30" s="52"/>
      <c r="G30" s="52"/>
      <c r="H30" s="52"/>
      <c r="I30" s="52"/>
      <c r="K30" s="178"/>
    </row>
    <row r="31" customFormat="false" ht="12.75" hidden="false" customHeight="false" outlineLevel="0" collapsed="false">
      <c r="B31" s="51"/>
      <c r="C31" s="52"/>
      <c r="D31" s="52"/>
      <c r="E31" s="52"/>
      <c r="F31" s="52"/>
      <c r="G31" s="52"/>
      <c r="H31" s="52"/>
      <c r="I31" s="52"/>
      <c r="K31" s="178"/>
    </row>
    <row r="32" customFormat="false" ht="12.75" hidden="false" customHeight="false" outlineLevel="0" collapsed="false">
      <c r="B32" s="51"/>
      <c r="C32" s="52"/>
      <c r="D32" s="52"/>
      <c r="E32" s="52"/>
      <c r="F32" s="52"/>
      <c r="G32" s="52"/>
      <c r="H32" s="52"/>
      <c r="I32" s="52"/>
      <c r="K32" s="178"/>
    </row>
    <row r="33" customFormat="false" ht="12.75" hidden="false" customHeight="false" outlineLevel="0" collapsed="false">
      <c r="B33" s="51"/>
      <c r="C33" s="52"/>
      <c r="D33" s="52"/>
      <c r="E33" s="52"/>
      <c r="F33" s="52"/>
      <c r="G33" s="52"/>
      <c r="H33" s="52"/>
      <c r="I33" s="52"/>
      <c r="J33" s="114" t="s">
        <v>247</v>
      </c>
      <c r="K33" s="178"/>
    </row>
    <row r="34" customFormat="false" ht="3" hidden="false" customHeight="true" outlineLevel="0" collapsed="false">
      <c r="B34" s="56"/>
      <c r="C34" s="57"/>
      <c r="D34" s="57"/>
      <c r="E34" s="58"/>
      <c r="F34" s="58"/>
      <c r="G34" s="58"/>
      <c r="H34" s="58"/>
      <c r="I34" s="58"/>
      <c r="J34" s="58"/>
      <c r="K34" s="59"/>
    </row>
  </sheetData>
  <mergeCells count="9">
    <mergeCell ref="C1:J1"/>
    <mergeCell ref="C2:J2"/>
    <mergeCell ref="B7:E8"/>
    <mergeCell ref="F7:F8"/>
    <mergeCell ref="G7:G8"/>
    <mergeCell ref="H7:H8"/>
    <mergeCell ref="I7:I8"/>
    <mergeCell ref="J7:K8"/>
    <mergeCell ref="C30:I30"/>
  </mergeCells>
  <printOptions headings="false" gridLines="false" gridLinesSet="true" horizontalCentered="false" verticalCentered="false"/>
  <pageMargins left="0.590277777777778" right="0.590277777777778" top="0.7875"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Triennial Central Bank Survey 2010&amp;R 45</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60" width="0.99"/>
    <col collapsed="false" customWidth="true" hidden="false" outlineLevel="0" max="3" min="3" style="1" width="14.28"/>
    <col collapsed="false" customWidth="true" hidden="false" outlineLevel="0" max="5" min="4" style="1" width="13.7"/>
    <col collapsed="false" customWidth="true" hidden="false" outlineLevel="0" max="6" min="6" style="1" width="14.7"/>
    <col collapsed="false" customWidth="true" hidden="false" outlineLevel="0" max="7" min="7" style="1" width="0.13"/>
    <col collapsed="false" customWidth="true" hidden="false" outlineLevel="0" max="8" min="8" style="1" width="0.56"/>
    <col collapsed="false" customWidth="true" hidden="false" outlineLevel="0" max="9" min="9" style="1" width="2.56"/>
    <col collapsed="false" customWidth="true" hidden="false" outlineLevel="0" max="10" min="10" style="1" width="29.99"/>
    <col collapsed="false" customWidth="true" hidden="false" outlineLevel="0" max="11" min="11" style="53" width="0.99"/>
    <col collapsed="false" customWidth="false" hidden="false" outlineLevel="0" max="257" min="12" style="1" width="9.14"/>
  </cols>
  <sheetData>
    <row r="1" customFormat="false" ht="15.75" hidden="false" customHeight="false" outlineLevel="0" collapsed="false">
      <c r="B1" s="9"/>
      <c r="C1" s="10" t="s">
        <v>240</v>
      </c>
      <c r="D1" s="10"/>
      <c r="E1" s="10"/>
      <c r="F1" s="10"/>
      <c r="G1" s="10"/>
      <c r="H1" s="10"/>
      <c r="I1" s="10"/>
      <c r="J1" s="10"/>
      <c r="K1" s="190"/>
    </row>
    <row r="2" customFormat="false" ht="18" hidden="false" customHeight="false" outlineLevel="0" collapsed="false">
      <c r="B2" s="63"/>
      <c r="C2" s="14" t="s">
        <v>241</v>
      </c>
      <c r="D2" s="14"/>
      <c r="E2" s="14"/>
      <c r="F2" s="14"/>
      <c r="G2" s="14"/>
      <c r="H2" s="14"/>
      <c r="I2" s="14"/>
      <c r="J2" s="14"/>
    </row>
    <row r="3" customFormat="false" ht="9" hidden="false" customHeight="true" outlineLevel="0" collapsed="false">
      <c r="B3" s="21"/>
      <c r="C3" s="14"/>
      <c r="D3" s="18"/>
      <c r="E3" s="18"/>
      <c r="F3" s="18"/>
      <c r="G3" s="18"/>
      <c r="H3" s="60"/>
      <c r="I3" s="60"/>
      <c r="J3" s="18"/>
    </row>
    <row r="4" customFormat="false" ht="15" hidden="false" customHeight="true" outlineLevel="0" collapsed="false">
      <c r="B4" s="63"/>
      <c r="C4" s="20" t="s">
        <v>242</v>
      </c>
      <c r="D4" s="15"/>
      <c r="E4" s="15"/>
      <c r="F4" s="15"/>
      <c r="G4" s="15"/>
      <c r="H4" s="60"/>
      <c r="I4" s="60"/>
      <c r="J4" s="15"/>
    </row>
    <row r="5" customFormat="false" ht="3" hidden="false" customHeight="true" outlineLevel="0" collapsed="false">
      <c r="B5" s="21"/>
      <c r="C5" s="22"/>
      <c r="D5" s="18"/>
      <c r="E5" s="18"/>
      <c r="F5" s="18"/>
      <c r="G5" s="18"/>
      <c r="H5" s="60"/>
      <c r="I5" s="60"/>
      <c r="J5" s="18"/>
    </row>
    <row r="6" customFormat="false" ht="15" hidden="false" customHeight="true" outlineLevel="0" collapsed="false">
      <c r="B6" s="69"/>
      <c r="C6" s="24" t="s">
        <v>243</v>
      </c>
      <c r="D6" s="25"/>
      <c r="E6" s="25"/>
      <c r="F6" s="25"/>
      <c r="G6" s="25"/>
      <c r="H6" s="60"/>
      <c r="I6" s="60"/>
      <c r="J6" s="191"/>
    </row>
    <row r="7" customFormat="false" ht="12.75" hidden="false" customHeight="true" outlineLevel="0" collapsed="false">
      <c r="B7" s="27" t="s">
        <v>16</v>
      </c>
      <c r="C7" s="27"/>
      <c r="D7" s="79" t="s">
        <v>17</v>
      </c>
      <c r="E7" s="146" t="s">
        <v>33</v>
      </c>
      <c r="F7" s="146" t="s">
        <v>248</v>
      </c>
      <c r="G7" s="146"/>
      <c r="H7" s="28"/>
      <c r="I7" s="28"/>
      <c r="J7" s="28"/>
      <c r="K7" s="28"/>
    </row>
    <row r="8" customFormat="false" ht="21.75" hidden="false" customHeight="true" outlineLevel="0" collapsed="false">
      <c r="B8" s="27"/>
      <c r="C8" s="27"/>
      <c r="D8" s="79"/>
      <c r="E8" s="146"/>
      <c r="F8" s="146"/>
      <c r="G8" s="146"/>
      <c r="H8" s="28"/>
      <c r="I8" s="28"/>
      <c r="J8" s="28"/>
      <c r="K8" s="28"/>
    </row>
    <row r="9" s="29" customFormat="true" ht="22.5" hidden="false" customHeight="true" outlineLevel="0" collapsed="false">
      <c r="B9" s="81"/>
      <c r="C9" s="337" t="n">
        <v>2395214</v>
      </c>
      <c r="D9" s="210" t="n">
        <v>1656914</v>
      </c>
      <c r="E9" s="210" t="n">
        <v>1001917</v>
      </c>
      <c r="F9" s="210" t="n">
        <v>11550908</v>
      </c>
      <c r="G9" s="107"/>
      <c r="I9" s="32" t="s">
        <v>245</v>
      </c>
      <c r="J9" s="32"/>
      <c r="K9" s="193"/>
    </row>
    <row r="10" customFormat="false" ht="12.75" hidden="false" customHeight="false" outlineLevel="0" collapsed="false">
      <c r="B10" s="84"/>
      <c r="C10" s="280" t="n">
        <v>1030850</v>
      </c>
      <c r="D10" s="214" t="n">
        <v>428130</v>
      </c>
      <c r="E10" s="214" t="n">
        <v>277289</v>
      </c>
      <c r="F10" s="214" t="n">
        <v>3276964</v>
      </c>
      <c r="G10" s="108"/>
      <c r="I10" s="250" t="s">
        <v>19</v>
      </c>
      <c r="J10" s="36"/>
    </row>
    <row r="11" customFormat="false" ht="12.75" hidden="false" customHeight="false" outlineLevel="0" collapsed="false">
      <c r="B11" s="84"/>
      <c r="C11" s="280" t="n">
        <v>910873</v>
      </c>
      <c r="D11" s="214" t="n">
        <v>823115</v>
      </c>
      <c r="E11" s="214" t="n">
        <v>359718</v>
      </c>
      <c r="F11" s="214" t="n">
        <v>5875368</v>
      </c>
      <c r="G11" s="108"/>
      <c r="H11" s="36"/>
      <c r="I11" s="250" t="s">
        <v>22</v>
      </c>
      <c r="J11" s="36"/>
    </row>
    <row r="12" customFormat="false" ht="12.75" hidden="false" customHeight="false" outlineLevel="0" collapsed="false">
      <c r="B12" s="84"/>
      <c r="C12" s="280" t="n">
        <v>453499</v>
      </c>
      <c r="D12" s="214" t="n">
        <v>405673</v>
      </c>
      <c r="E12" s="214" t="n">
        <v>364914</v>
      </c>
      <c r="F12" s="214" t="n">
        <v>2398560</v>
      </c>
      <c r="G12" s="108"/>
      <c r="H12" s="36"/>
      <c r="I12" s="250" t="s">
        <v>23</v>
      </c>
      <c r="J12" s="36"/>
    </row>
    <row r="13" s="333" customFormat="true" ht="22.5" hidden="false" customHeight="true" outlineLevel="0" collapsed="false">
      <c r="B13" s="81"/>
      <c r="C13" s="124" t="n">
        <v>963087</v>
      </c>
      <c r="D13" s="125" t="n">
        <v>825386</v>
      </c>
      <c r="E13" s="125" t="n">
        <v>451473</v>
      </c>
      <c r="F13" s="125" t="n">
        <v>5235638</v>
      </c>
      <c r="G13" s="50"/>
      <c r="I13" s="32" t="s">
        <v>60</v>
      </c>
      <c r="J13" s="32"/>
      <c r="K13" s="338"/>
    </row>
    <row r="14" customFormat="false" ht="12.75" hidden="false" customHeight="false" outlineLevel="0" collapsed="false">
      <c r="B14" s="84"/>
      <c r="C14" s="280" t="n">
        <v>408002</v>
      </c>
      <c r="D14" s="214" t="n">
        <v>261087</v>
      </c>
      <c r="E14" s="214" t="n">
        <v>180591</v>
      </c>
      <c r="F14" s="214" t="n">
        <v>1797344</v>
      </c>
      <c r="G14" s="108"/>
      <c r="H14" s="36"/>
      <c r="I14" s="250" t="s">
        <v>19</v>
      </c>
      <c r="J14" s="36"/>
    </row>
    <row r="15" customFormat="false" ht="12.75" hidden="false" customHeight="false" outlineLevel="0" collapsed="false">
      <c r="B15" s="84"/>
      <c r="C15" s="280" t="n">
        <v>427957</v>
      </c>
      <c r="D15" s="214" t="n">
        <v>364771</v>
      </c>
      <c r="E15" s="214" t="n">
        <v>208136</v>
      </c>
      <c r="F15" s="214" t="n">
        <v>2881696</v>
      </c>
      <c r="G15" s="108"/>
      <c r="H15" s="36"/>
      <c r="I15" s="250" t="s">
        <v>22</v>
      </c>
      <c r="J15" s="36"/>
    </row>
    <row r="16" customFormat="false" ht="12.75" hidden="false" customHeight="false" outlineLevel="0" collapsed="false">
      <c r="B16" s="84"/>
      <c r="C16" s="280" t="n">
        <v>127129</v>
      </c>
      <c r="D16" s="214" t="n">
        <v>199525</v>
      </c>
      <c r="E16" s="214" t="n">
        <v>62745</v>
      </c>
      <c r="F16" s="214" t="n">
        <v>556629</v>
      </c>
      <c r="G16" s="108"/>
      <c r="I16" s="250" t="s">
        <v>23</v>
      </c>
      <c r="J16" s="36"/>
    </row>
    <row r="17" s="333" customFormat="true" ht="22.5" hidden="false" customHeight="true" outlineLevel="0" collapsed="false">
      <c r="B17" s="81"/>
      <c r="C17" s="124" t="n">
        <v>690313</v>
      </c>
      <c r="D17" s="125" t="n">
        <v>220762</v>
      </c>
      <c r="E17" s="125" t="n">
        <v>94878</v>
      </c>
      <c r="F17" s="125" t="n">
        <v>2574915</v>
      </c>
      <c r="G17" s="50"/>
      <c r="H17" s="32"/>
      <c r="I17" s="32" t="s">
        <v>61</v>
      </c>
      <c r="J17" s="32"/>
      <c r="K17" s="338"/>
    </row>
    <row r="18" customFormat="false" ht="12.75" hidden="false" customHeight="false" outlineLevel="0" collapsed="false">
      <c r="B18" s="84"/>
      <c r="C18" s="280" t="n">
        <v>407859</v>
      </c>
      <c r="D18" s="214" t="n">
        <v>117821</v>
      </c>
      <c r="E18" s="214" t="n">
        <v>53564</v>
      </c>
      <c r="F18" s="214" t="n">
        <v>1356123</v>
      </c>
      <c r="G18" s="108"/>
      <c r="H18" s="36"/>
      <c r="I18" s="250" t="s">
        <v>19</v>
      </c>
      <c r="J18" s="36"/>
    </row>
    <row r="19" customFormat="false" ht="12.75" hidden="false" customHeight="false" outlineLevel="0" collapsed="false">
      <c r="B19" s="84"/>
      <c r="C19" s="280" t="n">
        <v>199774</v>
      </c>
      <c r="D19" s="214" t="n">
        <v>65916</v>
      </c>
      <c r="E19" s="214" t="n">
        <v>22968</v>
      </c>
      <c r="F19" s="214" t="n">
        <v>830383</v>
      </c>
      <c r="G19" s="108"/>
      <c r="H19" s="36"/>
      <c r="I19" s="250" t="s">
        <v>22</v>
      </c>
      <c r="J19" s="36"/>
    </row>
    <row r="20" customFormat="false" ht="12.75" hidden="false" customHeight="false" outlineLevel="0" collapsed="false">
      <c r="B20" s="84"/>
      <c r="C20" s="280" t="n">
        <v>82683</v>
      </c>
      <c r="D20" s="214" t="n">
        <v>37022</v>
      </c>
      <c r="E20" s="214" t="n">
        <v>18344</v>
      </c>
      <c r="F20" s="214" t="n">
        <v>388420</v>
      </c>
      <c r="G20" s="108"/>
      <c r="I20" s="250" t="s">
        <v>23</v>
      </c>
      <c r="J20" s="36"/>
    </row>
    <row r="21" s="333" customFormat="true" ht="22.5" hidden="false" customHeight="true" outlineLevel="0" collapsed="false">
      <c r="B21" s="81"/>
      <c r="C21" s="124" t="n">
        <v>675505</v>
      </c>
      <c r="D21" s="125" t="n">
        <v>214614</v>
      </c>
      <c r="E21" s="125" t="n">
        <v>94338</v>
      </c>
      <c r="F21" s="125" t="n">
        <v>2625431</v>
      </c>
      <c r="G21" s="50"/>
      <c r="H21" s="32"/>
      <c r="I21" s="32" t="s">
        <v>62</v>
      </c>
      <c r="J21" s="32"/>
      <c r="K21" s="338"/>
    </row>
    <row r="22" customFormat="false" ht="12.75" hidden="false" customHeight="false" outlineLevel="0" collapsed="false">
      <c r="B22" s="84"/>
      <c r="C22" s="280" t="n">
        <v>401545</v>
      </c>
      <c r="D22" s="214" t="n">
        <v>116427</v>
      </c>
      <c r="E22" s="214" t="n">
        <v>52377</v>
      </c>
      <c r="F22" s="214" t="n">
        <v>1358480</v>
      </c>
      <c r="G22" s="108"/>
      <c r="I22" s="250" t="s">
        <v>19</v>
      </c>
      <c r="J22" s="36"/>
    </row>
    <row r="23" customFormat="false" ht="12.75" hidden="false" customHeight="false" outlineLevel="0" collapsed="false">
      <c r="B23" s="84"/>
      <c r="C23" s="280" t="n">
        <v>181050</v>
      </c>
      <c r="D23" s="214" t="n">
        <v>62652</v>
      </c>
      <c r="E23" s="214" t="n">
        <v>21877</v>
      </c>
      <c r="F23" s="214" t="n">
        <v>816141</v>
      </c>
      <c r="G23" s="108"/>
      <c r="I23" s="250" t="s">
        <v>22</v>
      </c>
      <c r="J23" s="36"/>
    </row>
    <row r="24" customFormat="false" ht="12.75" hidden="false" customHeight="false" outlineLevel="0" collapsed="false">
      <c r="B24" s="84"/>
      <c r="C24" s="280" t="n">
        <v>92911</v>
      </c>
      <c r="D24" s="214" t="n">
        <v>35534</v>
      </c>
      <c r="E24" s="214" t="n">
        <v>20084</v>
      </c>
      <c r="F24" s="214" t="n">
        <v>450831</v>
      </c>
      <c r="G24" s="108"/>
      <c r="H24" s="36"/>
      <c r="I24" s="250" t="s">
        <v>23</v>
      </c>
      <c r="J24" s="36"/>
    </row>
    <row r="25" s="333" customFormat="true" ht="22.5" hidden="false" customHeight="true" outlineLevel="0" collapsed="false">
      <c r="B25" s="81"/>
      <c r="C25" s="124" t="n">
        <v>961114</v>
      </c>
      <c r="D25" s="125" t="n">
        <v>318253</v>
      </c>
      <c r="E25" s="125" t="n">
        <v>136249</v>
      </c>
      <c r="F25" s="125" t="n">
        <v>3843024</v>
      </c>
      <c r="G25" s="50"/>
      <c r="H25" s="32"/>
      <c r="I25" s="32" t="s">
        <v>63</v>
      </c>
      <c r="J25" s="32"/>
      <c r="K25" s="338"/>
    </row>
    <row r="26" s="333" customFormat="true" ht="22.5" hidden="false" customHeight="true" outlineLevel="0" collapsed="false">
      <c r="B26" s="81"/>
      <c r="C26" s="124" t="n">
        <v>0</v>
      </c>
      <c r="D26" s="125" t="n">
        <v>0</v>
      </c>
      <c r="E26" s="125" t="n">
        <v>0</v>
      </c>
      <c r="F26" s="125" t="n">
        <v>2150</v>
      </c>
      <c r="G26" s="50"/>
      <c r="H26" s="32"/>
      <c r="I26" s="32" t="s">
        <v>64</v>
      </c>
      <c r="J26" s="32"/>
      <c r="K26" s="338"/>
    </row>
    <row r="27" s="333" customFormat="true" ht="22.5" hidden="false" customHeight="true" outlineLevel="0" collapsed="false">
      <c r="B27" s="84"/>
      <c r="C27" s="124" t="n">
        <v>4319415</v>
      </c>
      <c r="D27" s="125" t="n">
        <v>2800553</v>
      </c>
      <c r="E27" s="125" t="n">
        <v>1589639</v>
      </c>
      <c r="F27" s="125" t="n">
        <v>20631720</v>
      </c>
      <c r="G27" s="50"/>
      <c r="H27" s="36"/>
      <c r="I27" s="32" t="s">
        <v>246</v>
      </c>
      <c r="J27" s="36"/>
      <c r="K27" s="53"/>
    </row>
    <row r="28" s="333" customFormat="true" ht="3.75" hidden="false" customHeight="true" outlineLevel="0" collapsed="false">
      <c r="B28" s="84"/>
      <c r="C28" s="49"/>
      <c r="D28" s="49"/>
      <c r="E28" s="49"/>
      <c r="F28" s="49"/>
      <c r="G28" s="50"/>
      <c r="H28" s="36"/>
      <c r="I28" s="32"/>
      <c r="J28" s="36"/>
      <c r="K28" s="53"/>
    </row>
    <row r="29" s="29" customFormat="true" ht="3" hidden="false" customHeight="true" outlineLevel="0" collapsed="false">
      <c r="B29" s="94"/>
      <c r="C29" s="161"/>
      <c r="D29" s="161"/>
      <c r="E29" s="161"/>
      <c r="F29" s="161"/>
      <c r="G29" s="161"/>
      <c r="H29" s="163"/>
      <c r="I29" s="162"/>
      <c r="J29" s="162"/>
      <c r="K29" s="197"/>
    </row>
    <row r="30" customFormat="false" ht="39.75" hidden="false" customHeight="true" outlineLevel="0" collapsed="false">
      <c r="B30" s="96"/>
      <c r="C30" s="99" t="s">
        <v>249</v>
      </c>
      <c r="D30" s="99"/>
      <c r="E30" s="99"/>
      <c r="F30" s="99"/>
      <c r="G30" s="99"/>
      <c r="H30" s="99"/>
      <c r="I30" s="99"/>
      <c r="J30" s="99"/>
    </row>
    <row r="31" customFormat="false" ht="15.75" hidden="false" customHeight="true" outlineLevel="0" collapsed="false">
      <c r="B31" s="96"/>
      <c r="C31" s="165"/>
      <c r="D31" s="165"/>
      <c r="E31" s="165"/>
      <c r="F31" s="165"/>
      <c r="G31" s="165"/>
      <c r="H31" s="165"/>
      <c r="I31" s="165"/>
      <c r="J31" s="114" t="s">
        <v>250</v>
      </c>
    </row>
    <row r="32" customFormat="false" ht="3" hidden="false" customHeight="true" outlineLevel="0" collapsed="false">
      <c r="B32" s="188"/>
      <c r="C32" s="58"/>
      <c r="D32" s="58"/>
      <c r="E32" s="58"/>
      <c r="F32" s="58"/>
      <c r="G32" s="58"/>
      <c r="H32" s="58"/>
      <c r="I32" s="58"/>
      <c r="J32" s="58"/>
      <c r="K32" s="59"/>
    </row>
  </sheetData>
  <mergeCells count="8">
    <mergeCell ref="C1:J1"/>
    <mergeCell ref="C2:J2"/>
    <mergeCell ref="B7:C8"/>
    <mergeCell ref="D7:D8"/>
    <mergeCell ref="E7:E8"/>
    <mergeCell ref="F7:G8"/>
    <mergeCell ref="H7:K8"/>
    <mergeCell ref="C30:J30"/>
  </mergeCells>
  <printOptions headings="false" gridLines="false" gridLinesSet="true" horizontalCentered="false" verticalCentered="false"/>
  <pageMargins left="0.590277777777778" right="0.590277777777778" top="0.7875"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46&amp;R&amp;8Triennial Central Bank Survey 2010</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0.99"/>
    <col collapsed="false" customWidth="true" hidden="false" outlineLevel="0" max="3" min="3" style="1" width="2.7"/>
    <col collapsed="false" customWidth="true" hidden="false" outlineLevel="0" max="4" min="4" style="1" width="30.13"/>
    <col collapsed="false" customWidth="true" hidden="false" outlineLevel="0" max="5" min="5" style="1" width="14.7"/>
    <col collapsed="false" customWidth="true" hidden="false" outlineLevel="0" max="6" min="6" style="1" width="11.13"/>
    <col collapsed="false" customWidth="true" hidden="false" outlineLevel="0" max="9" min="7" style="1" width="10.71"/>
    <col collapsed="false" customWidth="true" hidden="false" outlineLevel="0" max="10" min="10" style="1" width="0.13"/>
    <col collapsed="false" customWidth="false" hidden="false" outlineLevel="0" max="257" min="11" style="1" width="9.14"/>
  </cols>
  <sheetData>
    <row r="1" customFormat="false" ht="15.75" hidden="false" customHeight="false" outlineLevel="0" collapsed="false">
      <c r="B1" s="9"/>
      <c r="C1" s="339" t="s">
        <v>251</v>
      </c>
      <c r="D1" s="11"/>
      <c r="E1" s="11"/>
      <c r="F1" s="11"/>
      <c r="G1" s="11"/>
      <c r="H1" s="11"/>
      <c r="I1" s="11"/>
      <c r="J1" s="12"/>
    </row>
    <row r="2" customFormat="false" ht="18" hidden="false" customHeight="false" outlineLevel="0" collapsed="false">
      <c r="B2" s="13"/>
      <c r="C2" s="14" t="s">
        <v>252</v>
      </c>
      <c r="D2" s="15"/>
      <c r="E2" s="15"/>
      <c r="F2" s="15"/>
      <c r="G2" s="15"/>
      <c r="H2" s="15"/>
      <c r="I2" s="15"/>
      <c r="J2" s="16"/>
    </row>
    <row r="3" customFormat="false" ht="9" hidden="false" customHeight="true" outlineLevel="0" collapsed="false">
      <c r="B3" s="17"/>
      <c r="C3" s="14"/>
      <c r="D3" s="18"/>
      <c r="E3" s="18"/>
      <c r="F3" s="18"/>
      <c r="G3" s="18"/>
      <c r="H3" s="18"/>
      <c r="I3" s="18"/>
      <c r="J3" s="19"/>
    </row>
    <row r="4" customFormat="false" ht="15" hidden="false" customHeight="true" outlineLevel="0" collapsed="false">
      <c r="B4" s="13"/>
      <c r="C4" s="20" t="s">
        <v>242</v>
      </c>
      <c r="D4" s="15"/>
      <c r="E4" s="15"/>
      <c r="F4" s="15"/>
      <c r="G4" s="15"/>
      <c r="H4" s="15"/>
      <c r="I4" s="15"/>
      <c r="J4" s="16"/>
    </row>
    <row r="5" customFormat="false" ht="3" hidden="false" customHeight="true" outlineLevel="0" collapsed="false">
      <c r="B5" s="21"/>
      <c r="C5" s="22"/>
      <c r="D5" s="18"/>
      <c r="E5" s="18"/>
      <c r="F5" s="18"/>
      <c r="G5" s="18"/>
      <c r="H5" s="18"/>
      <c r="I5" s="18"/>
      <c r="J5" s="19"/>
    </row>
    <row r="6" customFormat="false" ht="15" hidden="false" customHeight="true" outlineLevel="0" collapsed="false">
      <c r="B6" s="23"/>
      <c r="C6" s="24" t="s">
        <v>243</v>
      </c>
      <c r="D6" s="25"/>
      <c r="E6" s="25"/>
      <c r="F6" s="25"/>
      <c r="G6" s="25"/>
      <c r="H6" s="25"/>
      <c r="I6" s="25"/>
      <c r="J6" s="26"/>
    </row>
    <row r="7" customFormat="false" ht="12.75" hidden="false" customHeight="true" outlineLevel="0" collapsed="false">
      <c r="B7" s="27"/>
      <c r="C7" s="27"/>
      <c r="D7" s="27"/>
      <c r="E7" s="27" t="s">
        <v>10</v>
      </c>
      <c r="F7" s="27" t="s">
        <v>12</v>
      </c>
      <c r="G7" s="27" t="s">
        <v>13</v>
      </c>
      <c r="H7" s="27" t="s">
        <v>14</v>
      </c>
      <c r="I7" s="28" t="s">
        <v>244</v>
      </c>
      <c r="J7" s="28"/>
    </row>
    <row r="8" customFormat="false" ht="21.75" hidden="false" customHeight="true" outlineLevel="0" collapsed="false">
      <c r="B8" s="27"/>
      <c r="C8" s="27"/>
      <c r="D8" s="27"/>
      <c r="E8" s="27"/>
      <c r="F8" s="27"/>
      <c r="G8" s="27"/>
      <c r="H8" s="27"/>
      <c r="I8" s="27"/>
      <c r="J8" s="28"/>
    </row>
    <row r="9" customFormat="false" ht="4.5" hidden="false" customHeight="true" outlineLevel="0" collapsed="false">
      <c r="B9" s="27"/>
      <c r="C9" s="27"/>
      <c r="D9" s="27"/>
      <c r="E9" s="27"/>
      <c r="F9" s="27"/>
      <c r="G9" s="27"/>
      <c r="H9" s="27"/>
      <c r="I9" s="27"/>
      <c r="J9" s="28"/>
    </row>
    <row r="10" customFormat="false" ht="18" hidden="false" customHeight="true" outlineLevel="0" collapsed="false">
      <c r="B10" s="79"/>
      <c r="C10" s="340" t="s">
        <v>253</v>
      </c>
      <c r="D10" s="340"/>
      <c r="E10" s="340"/>
      <c r="F10" s="340"/>
      <c r="G10" s="340"/>
      <c r="H10" s="340"/>
      <c r="I10" s="340"/>
      <c r="J10" s="106"/>
    </row>
    <row r="11" customFormat="false" ht="12.75" hidden="false" customHeight="false" outlineLevel="0" collapsed="false">
      <c r="B11" s="75"/>
      <c r="C11" s="121"/>
      <c r="D11" s="121"/>
      <c r="E11" s="74"/>
      <c r="F11" s="74"/>
      <c r="G11" s="74"/>
      <c r="H11" s="77"/>
      <c r="I11" s="121"/>
      <c r="J11" s="105"/>
    </row>
    <row r="12" s="29" customFormat="true" ht="22.5" hidden="false" customHeight="true" outlineLevel="0" collapsed="false">
      <c r="B12" s="30"/>
      <c r="C12" s="32" t="s">
        <v>254</v>
      </c>
      <c r="D12" s="139"/>
      <c r="E12" s="125" t="n">
        <v>886143</v>
      </c>
      <c r="F12" s="125" t="n">
        <v>694135</v>
      </c>
      <c r="G12" s="125" t="n">
        <v>366976</v>
      </c>
      <c r="H12" s="216" t="n">
        <v>143339</v>
      </c>
      <c r="I12" s="124" t="n">
        <v>190548</v>
      </c>
      <c r="J12" s="50"/>
    </row>
    <row r="13" customFormat="false" ht="12.75" hidden="false" customHeight="false" outlineLevel="0" collapsed="false">
      <c r="B13" s="35"/>
      <c r="C13" s="332" t="s">
        <v>19</v>
      </c>
      <c r="D13" s="36"/>
      <c r="E13" s="214" t="n">
        <v>452804</v>
      </c>
      <c r="F13" s="214" t="n">
        <v>353002</v>
      </c>
      <c r="G13" s="214" t="n">
        <v>183794</v>
      </c>
      <c r="H13" s="284" t="n">
        <v>80149</v>
      </c>
      <c r="I13" s="280" t="n">
        <v>116375</v>
      </c>
      <c r="J13" s="108"/>
    </row>
    <row r="14" customFormat="false" ht="12.75" hidden="false" customHeight="false" outlineLevel="0" collapsed="false">
      <c r="B14" s="35"/>
      <c r="C14" s="250" t="s">
        <v>22</v>
      </c>
      <c r="D14" s="36"/>
      <c r="E14" s="214" t="n">
        <v>280336</v>
      </c>
      <c r="F14" s="214" t="n">
        <v>227528</v>
      </c>
      <c r="G14" s="214" t="n">
        <v>108798</v>
      </c>
      <c r="H14" s="214" t="n">
        <v>40581</v>
      </c>
      <c r="I14" s="214" t="n">
        <v>50984</v>
      </c>
      <c r="J14" s="108"/>
    </row>
    <row r="15" customFormat="false" ht="12.75" hidden="false" customHeight="false" outlineLevel="0" collapsed="false">
      <c r="B15" s="35"/>
      <c r="C15" s="250" t="s">
        <v>23</v>
      </c>
      <c r="D15" s="36"/>
      <c r="E15" s="214" t="n">
        <v>152997</v>
      </c>
      <c r="F15" s="214" t="n">
        <v>113603</v>
      </c>
      <c r="G15" s="214" t="n">
        <v>74384</v>
      </c>
      <c r="H15" s="214" t="n">
        <v>22605</v>
      </c>
      <c r="I15" s="214" t="n">
        <v>23191</v>
      </c>
      <c r="J15" s="108"/>
    </row>
    <row r="16" s="333" customFormat="true" ht="22.5" hidden="false" customHeight="true" outlineLevel="0" collapsed="false">
      <c r="B16" s="334"/>
      <c r="C16" s="32" t="s">
        <v>60</v>
      </c>
      <c r="D16" s="139"/>
      <c r="E16" s="125" t="n">
        <v>864547</v>
      </c>
      <c r="F16" s="125" t="n">
        <v>672975</v>
      </c>
      <c r="G16" s="125" t="n">
        <v>362928</v>
      </c>
      <c r="H16" s="125" t="n">
        <v>207179</v>
      </c>
      <c r="I16" s="125" t="n">
        <v>154955</v>
      </c>
      <c r="J16" s="50"/>
    </row>
    <row r="17" customFormat="false" ht="12.75" hidden="false" customHeight="false" outlineLevel="0" collapsed="false">
      <c r="B17" s="35"/>
      <c r="C17" s="332" t="s">
        <v>19</v>
      </c>
      <c r="D17" s="36"/>
      <c r="E17" s="214" t="n">
        <v>461548</v>
      </c>
      <c r="F17" s="214" t="n">
        <v>382283</v>
      </c>
      <c r="G17" s="214" t="n">
        <v>180273</v>
      </c>
      <c r="H17" s="214" t="n">
        <v>132325</v>
      </c>
      <c r="I17" s="214" t="n">
        <v>75042</v>
      </c>
      <c r="J17" s="108"/>
    </row>
    <row r="18" customFormat="false" ht="12.75" hidden="false" customHeight="false" outlineLevel="0" collapsed="false">
      <c r="B18" s="35"/>
      <c r="C18" s="250" t="s">
        <v>22</v>
      </c>
      <c r="D18" s="36"/>
      <c r="E18" s="214" t="n">
        <v>286332</v>
      </c>
      <c r="F18" s="214" t="n">
        <v>213048</v>
      </c>
      <c r="G18" s="214" t="n">
        <v>123840</v>
      </c>
      <c r="H18" s="214" t="n">
        <v>47651</v>
      </c>
      <c r="I18" s="214" t="n">
        <v>55785</v>
      </c>
      <c r="J18" s="108"/>
    </row>
    <row r="19" customFormat="false" ht="12.75" hidden="false" customHeight="false" outlineLevel="0" collapsed="false">
      <c r="B19" s="35"/>
      <c r="C19" s="250" t="s">
        <v>23</v>
      </c>
      <c r="D19" s="36"/>
      <c r="E19" s="214" t="n">
        <v>116668</v>
      </c>
      <c r="F19" s="214" t="n">
        <v>77643</v>
      </c>
      <c r="G19" s="214" t="n">
        <v>58815</v>
      </c>
      <c r="H19" s="214" t="n">
        <v>27201</v>
      </c>
      <c r="I19" s="214" t="n">
        <v>24118</v>
      </c>
      <c r="J19" s="108"/>
    </row>
    <row r="20" s="333" customFormat="true" ht="22.5" hidden="false" customHeight="true" outlineLevel="0" collapsed="false">
      <c r="B20" s="334"/>
      <c r="C20" s="32" t="s">
        <v>62</v>
      </c>
      <c r="D20" s="139"/>
      <c r="E20" s="125" t="n">
        <v>335921</v>
      </c>
      <c r="F20" s="125" t="n">
        <v>254349</v>
      </c>
      <c r="G20" s="125" t="n">
        <v>115237</v>
      </c>
      <c r="H20" s="125" t="n">
        <v>161383</v>
      </c>
      <c r="I20" s="125" t="n">
        <v>16869</v>
      </c>
      <c r="J20" s="50"/>
    </row>
    <row r="21" customFormat="false" ht="12.75" hidden="false" customHeight="false" outlineLevel="0" collapsed="false">
      <c r="B21" s="35"/>
      <c r="C21" s="332" t="s">
        <v>19</v>
      </c>
      <c r="D21" s="36"/>
      <c r="E21" s="214" t="n">
        <v>202042</v>
      </c>
      <c r="F21" s="214" t="n">
        <v>157875</v>
      </c>
      <c r="G21" s="214" t="n">
        <v>64934</v>
      </c>
      <c r="H21" s="214" t="n">
        <v>108936</v>
      </c>
      <c r="I21" s="214" t="n">
        <v>9309</v>
      </c>
      <c r="J21" s="108"/>
    </row>
    <row r="22" customFormat="false" ht="12.75" hidden="false" customHeight="false" outlineLevel="0" collapsed="false">
      <c r="B22" s="35"/>
      <c r="C22" s="250" t="s">
        <v>22</v>
      </c>
      <c r="D22" s="36"/>
      <c r="E22" s="214" t="n">
        <v>75061</v>
      </c>
      <c r="F22" s="214" t="n">
        <v>50694</v>
      </c>
      <c r="G22" s="214" t="n">
        <v>28978</v>
      </c>
      <c r="H22" s="214" t="n">
        <v>23598</v>
      </c>
      <c r="I22" s="214" t="n">
        <v>4256</v>
      </c>
      <c r="J22" s="108"/>
    </row>
    <row r="23" customFormat="false" ht="12.75" hidden="false" customHeight="false" outlineLevel="0" collapsed="false">
      <c r="B23" s="109"/>
      <c r="C23" s="250" t="s">
        <v>23</v>
      </c>
      <c r="D23" s="36"/>
      <c r="E23" s="214" t="n">
        <v>58813</v>
      </c>
      <c r="F23" s="214" t="n">
        <v>45785</v>
      </c>
      <c r="G23" s="214" t="n">
        <v>21328</v>
      </c>
      <c r="H23" s="214" t="n">
        <v>28845</v>
      </c>
      <c r="I23" s="214" t="n">
        <v>3304</v>
      </c>
      <c r="J23" s="108"/>
    </row>
    <row r="24" s="318" customFormat="true" ht="22.5" hidden="false" customHeight="true" outlineLevel="0" collapsed="false">
      <c r="B24" s="335"/>
      <c r="C24" s="32" t="s">
        <v>246</v>
      </c>
      <c r="D24" s="32"/>
      <c r="E24" s="125" t="n">
        <v>2086628</v>
      </c>
      <c r="F24" s="125" t="n">
        <v>1621464</v>
      </c>
      <c r="G24" s="125" t="n">
        <v>845153</v>
      </c>
      <c r="H24" s="125" t="n">
        <v>511901</v>
      </c>
      <c r="I24" s="125" t="n">
        <v>362369</v>
      </c>
      <c r="J24" s="261"/>
    </row>
    <row r="25" s="29" customFormat="true" ht="4.5" hidden="false" customHeight="true" outlineLevel="0" collapsed="false">
      <c r="B25" s="341"/>
      <c r="C25" s="200"/>
      <c r="D25" s="200"/>
      <c r="E25" s="131"/>
      <c r="F25" s="131"/>
      <c r="G25" s="131"/>
      <c r="H25" s="133"/>
      <c r="I25" s="134"/>
      <c r="J25" s="132"/>
    </row>
    <row r="26" customFormat="false" ht="18" hidden="false" customHeight="true" outlineLevel="0" collapsed="false">
      <c r="B26" s="96"/>
      <c r="C26" s="342" t="s">
        <v>255</v>
      </c>
      <c r="D26" s="342"/>
      <c r="E26" s="342"/>
      <c r="F26" s="342"/>
      <c r="G26" s="342"/>
      <c r="H26" s="342"/>
      <c r="I26" s="342"/>
      <c r="J26" s="247"/>
    </row>
    <row r="27" customFormat="false" ht="4.5" hidden="false" customHeight="true" outlineLevel="0" collapsed="false">
      <c r="B27" s="343"/>
      <c r="C27" s="344"/>
      <c r="D27" s="344"/>
      <c r="E27" s="345"/>
      <c r="F27" s="345"/>
      <c r="G27" s="345"/>
      <c r="H27" s="346"/>
      <c r="I27" s="138"/>
      <c r="J27" s="190"/>
    </row>
    <row r="28" s="29" customFormat="true" ht="22.5" hidden="false" customHeight="true" outlineLevel="0" collapsed="false">
      <c r="B28" s="30"/>
      <c r="C28" s="32" t="s">
        <v>254</v>
      </c>
      <c r="D28" s="139"/>
      <c r="E28" s="125" t="n">
        <v>970183</v>
      </c>
      <c r="F28" s="125" t="n">
        <v>655740</v>
      </c>
      <c r="G28" s="125" t="n">
        <v>357968</v>
      </c>
      <c r="H28" s="216" t="n">
        <v>133335</v>
      </c>
      <c r="I28" s="124" t="n">
        <v>441190</v>
      </c>
      <c r="J28" s="50"/>
    </row>
    <row r="29" customFormat="false" ht="12.75" hidden="false" customHeight="false" outlineLevel="0" collapsed="false">
      <c r="B29" s="35"/>
      <c r="C29" s="332" t="s">
        <v>19</v>
      </c>
      <c r="D29" s="41"/>
      <c r="E29" s="214" t="n">
        <v>526723</v>
      </c>
      <c r="F29" s="214" t="n">
        <v>338266</v>
      </c>
      <c r="G29" s="214" t="n">
        <v>172655</v>
      </c>
      <c r="H29" s="214" t="n">
        <v>75813</v>
      </c>
      <c r="I29" s="214" t="n">
        <v>294661</v>
      </c>
      <c r="J29" s="108"/>
    </row>
    <row r="30" customFormat="false" ht="12.75" hidden="false" customHeight="false" outlineLevel="0" collapsed="false">
      <c r="B30" s="35"/>
      <c r="C30" s="250" t="s">
        <v>22</v>
      </c>
      <c r="D30" s="41"/>
      <c r="E30" s="214" t="n">
        <v>305737</v>
      </c>
      <c r="F30" s="214" t="n">
        <v>221968</v>
      </c>
      <c r="G30" s="214" t="n">
        <v>122299</v>
      </c>
      <c r="H30" s="214" t="n">
        <v>40430</v>
      </c>
      <c r="I30" s="214" t="n">
        <v>109636</v>
      </c>
      <c r="J30" s="108"/>
    </row>
    <row r="31" customFormat="false" ht="12.75" hidden="false" customHeight="false" outlineLevel="0" collapsed="false">
      <c r="B31" s="35"/>
      <c r="C31" s="250" t="s">
        <v>23</v>
      </c>
      <c r="D31" s="41"/>
      <c r="E31" s="214" t="n">
        <v>137723</v>
      </c>
      <c r="F31" s="214" t="n">
        <v>95510</v>
      </c>
      <c r="G31" s="214" t="n">
        <v>63022</v>
      </c>
      <c r="H31" s="214" t="n">
        <v>17097</v>
      </c>
      <c r="I31" s="214" t="n">
        <v>36894</v>
      </c>
      <c r="J31" s="108"/>
    </row>
    <row r="32" s="333" customFormat="true" ht="22.5" hidden="false" customHeight="true" outlineLevel="0" collapsed="false">
      <c r="B32" s="334"/>
      <c r="C32" s="32" t="s">
        <v>60</v>
      </c>
      <c r="D32" s="139"/>
      <c r="E32" s="125" t="n">
        <v>990369</v>
      </c>
      <c r="F32" s="125" t="n">
        <v>760281</v>
      </c>
      <c r="G32" s="125" t="n">
        <v>405837</v>
      </c>
      <c r="H32" s="125" t="n">
        <v>221474</v>
      </c>
      <c r="I32" s="125" t="n">
        <v>245356</v>
      </c>
      <c r="J32" s="50"/>
    </row>
    <row r="33" customFormat="false" ht="12.75" hidden="false" customHeight="false" outlineLevel="0" collapsed="false">
      <c r="B33" s="35"/>
      <c r="C33" s="332" t="s">
        <v>19</v>
      </c>
      <c r="D33" s="41"/>
      <c r="E33" s="214" t="n">
        <v>482579</v>
      </c>
      <c r="F33" s="214" t="n">
        <v>382879</v>
      </c>
      <c r="G33" s="214" t="n">
        <v>178075</v>
      </c>
      <c r="H33" s="214" t="n">
        <v>115866</v>
      </c>
      <c r="I33" s="214" t="n">
        <v>134815</v>
      </c>
      <c r="J33" s="108"/>
    </row>
    <row r="34" customFormat="false" ht="12.75" hidden="false" customHeight="false" outlineLevel="0" collapsed="false">
      <c r="B34" s="35"/>
      <c r="C34" s="250" t="s">
        <v>22</v>
      </c>
      <c r="D34" s="41"/>
      <c r="E34" s="214" t="n">
        <v>357979</v>
      </c>
      <c r="F34" s="214" t="n">
        <v>273916</v>
      </c>
      <c r="G34" s="214" t="n">
        <v>151627</v>
      </c>
      <c r="H34" s="214" t="n">
        <v>74242</v>
      </c>
      <c r="I34" s="214" t="n">
        <v>75519</v>
      </c>
      <c r="J34" s="108"/>
    </row>
    <row r="35" customFormat="false" ht="12.75" hidden="false" customHeight="false" outlineLevel="0" collapsed="false">
      <c r="B35" s="35"/>
      <c r="C35" s="250" t="s">
        <v>23</v>
      </c>
      <c r="D35" s="41"/>
      <c r="E35" s="214" t="n">
        <v>149810</v>
      </c>
      <c r="F35" s="214" t="n">
        <v>103487</v>
      </c>
      <c r="G35" s="214" t="n">
        <v>76133</v>
      </c>
      <c r="H35" s="214" t="n">
        <v>31360</v>
      </c>
      <c r="I35" s="214" t="n">
        <v>35017</v>
      </c>
      <c r="J35" s="108"/>
    </row>
    <row r="36" s="333" customFormat="true" ht="22.5" hidden="false" customHeight="true" outlineLevel="0" collapsed="false">
      <c r="B36" s="334"/>
      <c r="C36" s="32" t="s">
        <v>61</v>
      </c>
      <c r="D36" s="139"/>
      <c r="E36" s="125" t="n">
        <v>324478</v>
      </c>
      <c r="F36" s="125" t="n">
        <v>241261</v>
      </c>
      <c r="G36" s="125" t="n">
        <v>118773</v>
      </c>
      <c r="H36" s="125" t="n">
        <v>140713</v>
      </c>
      <c r="I36" s="125" t="n">
        <v>23164</v>
      </c>
      <c r="J36" s="50"/>
    </row>
    <row r="37" customFormat="false" ht="12.75" hidden="false" customHeight="false" outlineLevel="0" collapsed="false">
      <c r="B37" s="35"/>
      <c r="C37" s="332" t="s">
        <v>19</v>
      </c>
      <c r="D37" s="41"/>
      <c r="E37" s="214" t="n">
        <v>204158</v>
      </c>
      <c r="F37" s="214" t="n">
        <v>156468</v>
      </c>
      <c r="G37" s="214" t="n">
        <v>68435</v>
      </c>
      <c r="H37" s="214" t="n">
        <v>109170</v>
      </c>
      <c r="I37" s="214" t="n">
        <v>11573</v>
      </c>
      <c r="J37" s="108"/>
    </row>
    <row r="38" customFormat="false" ht="12.75" hidden="false" customHeight="false" outlineLevel="0" collapsed="false">
      <c r="B38" s="35"/>
      <c r="C38" s="250" t="s">
        <v>22</v>
      </c>
      <c r="D38" s="41"/>
      <c r="E38" s="214" t="n">
        <v>79165</v>
      </c>
      <c r="F38" s="214" t="n">
        <v>53085</v>
      </c>
      <c r="G38" s="214" t="n">
        <v>30762</v>
      </c>
      <c r="H38" s="214" t="n">
        <v>21754</v>
      </c>
      <c r="I38" s="214" t="n">
        <v>7073</v>
      </c>
      <c r="J38" s="108"/>
    </row>
    <row r="39" customFormat="false" ht="12.75" hidden="false" customHeight="false" outlineLevel="0" collapsed="false">
      <c r="B39" s="109"/>
      <c r="C39" s="250" t="s">
        <v>23</v>
      </c>
      <c r="D39" s="41"/>
      <c r="E39" s="214" t="n">
        <v>41155</v>
      </c>
      <c r="F39" s="214" t="n">
        <v>31710</v>
      </c>
      <c r="G39" s="214" t="n">
        <v>19576</v>
      </c>
      <c r="H39" s="214" t="n">
        <v>9790</v>
      </c>
      <c r="I39" s="214" t="n">
        <v>4516</v>
      </c>
      <c r="J39" s="108"/>
    </row>
    <row r="40" s="318" customFormat="true" ht="22.5" hidden="false" customHeight="true" outlineLevel="0" collapsed="false">
      <c r="B40" s="335"/>
      <c r="C40" s="32" t="s">
        <v>246</v>
      </c>
      <c r="D40" s="32"/>
      <c r="E40" s="125" t="n">
        <v>2285052</v>
      </c>
      <c r="F40" s="125" t="n">
        <v>1657299</v>
      </c>
      <c r="G40" s="125" t="n">
        <v>882592</v>
      </c>
      <c r="H40" s="125" t="n">
        <v>495525</v>
      </c>
      <c r="I40" s="125" t="n">
        <v>709717</v>
      </c>
      <c r="J40" s="261"/>
    </row>
    <row r="41" customFormat="false" ht="4.5" hidden="false" customHeight="true" outlineLevel="0" collapsed="false">
      <c r="B41" s="335"/>
      <c r="C41" s="32"/>
      <c r="D41" s="139"/>
      <c r="E41" s="169"/>
      <c r="F41" s="169"/>
      <c r="G41" s="169"/>
      <c r="H41" s="169"/>
      <c r="I41" s="158"/>
      <c r="J41" s="261"/>
    </row>
    <row r="42" s="29" customFormat="true" ht="3" hidden="false" customHeight="true" outlineLevel="0" collapsed="false">
      <c r="B42" s="234"/>
      <c r="C42" s="162"/>
      <c r="D42" s="162"/>
      <c r="E42" s="161"/>
      <c r="F42" s="161"/>
      <c r="G42" s="161"/>
      <c r="H42" s="161"/>
      <c r="I42" s="161"/>
      <c r="J42" s="107"/>
    </row>
    <row r="43" customFormat="false" ht="24" hidden="false" customHeight="true" outlineLevel="0" collapsed="false">
      <c r="B43" s="51"/>
      <c r="C43" s="52" t="s">
        <v>29</v>
      </c>
      <c r="D43" s="52"/>
      <c r="E43" s="52"/>
      <c r="F43" s="52"/>
      <c r="G43" s="52"/>
      <c r="H43" s="52"/>
      <c r="J43" s="178"/>
    </row>
    <row r="44" customFormat="false" ht="15" hidden="false" customHeight="true" outlineLevel="0" collapsed="false">
      <c r="B44" s="51"/>
      <c r="C44" s="52"/>
      <c r="D44" s="52"/>
      <c r="E44" s="52"/>
      <c r="F44" s="52"/>
      <c r="G44" s="52"/>
      <c r="H44" s="52"/>
      <c r="I44" s="114" t="s">
        <v>256</v>
      </c>
      <c r="J44" s="178"/>
    </row>
    <row r="45" customFormat="false" ht="3" hidden="false" customHeight="true" outlineLevel="0" collapsed="false">
      <c r="B45" s="56"/>
      <c r="C45" s="57"/>
      <c r="D45" s="57"/>
      <c r="E45" s="58"/>
      <c r="F45" s="58"/>
      <c r="G45" s="58"/>
      <c r="H45" s="58"/>
      <c r="I45" s="58"/>
      <c r="J45" s="59"/>
    </row>
  </sheetData>
  <mergeCells count="9">
    <mergeCell ref="B7:D9"/>
    <mergeCell ref="E7:E9"/>
    <mergeCell ref="F7:F9"/>
    <mergeCell ref="G7:G9"/>
    <mergeCell ref="H7:H9"/>
    <mergeCell ref="I7:J9"/>
    <mergeCell ref="C10:I10"/>
    <mergeCell ref="C26:I26"/>
    <mergeCell ref="C43:H43"/>
  </mergeCells>
  <printOptions headings="false" gridLines="false" gridLinesSet="true" horizontalCentered="false" verticalCentered="false"/>
  <pageMargins left="0.590277777777778" right="0.590277777777778" top="0.7875"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Triennial Central Bank Survey 2010&amp;R 4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0.99"/>
    <col collapsed="false" customWidth="true" hidden="false" outlineLevel="0" max="3" min="3" style="1" width="1.56"/>
    <col collapsed="false" customWidth="true" hidden="false" outlineLevel="0" max="4" min="4" style="1" width="23.99"/>
    <col collapsed="false" customWidth="true" hidden="false" outlineLevel="0" max="5" min="5" style="1" width="0.99"/>
    <col collapsed="false" customWidth="true" hidden="false" outlineLevel="0" max="7" min="6" style="1" width="8.85"/>
    <col collapsed="false" customWidth="true" hidden="false" outlineLevel="0" max="8" min="8" style="1" width="7.28"/>
    <col collapsed="false" customWidth="true" hidden="false" outlineLevel="0" max="9" min="9" style="1" width="8.14"/>
    <col collapsed="false" customWidth="true" hidden="false" outlineLevel="0" max="10" min="10" style="1" width="8.41"/>
    <col collapsed="false" customWidth="true" hidden="false" outlineLevel="0" max="13" min="11" style="1" width="7.28"/>
    <col collapsed="false" customWidth="true" hidden="false" outlineLevel="0" max="14" min="14" style="1" width="0.99"/>
    <col collapsed="false" customWidth="true" hidden="false" outlineLevel="0" max="15" min="15" style="1" width="2.99"/>
    <col collapsed="false" customWidth="false" hidden="false" outlineLevel="0" max="257" min="16" style="1" width="9.14"/>
  </cols>
  <sheetData>
    <row r="1" customFormat="false" ht="15.75" hidden="false" customHeight="false" outlineLevel="0" collapsed="false">
      <c r="B1" s="9"/>
      <c r="C1" s="10" t="s">
        <v>6</v>
      </c>
      <c r="D1" s="11"/>
      <c r="E1" s="11"/>
      <c r="F1" s="11"/>
      <c r="G1" s="11"/>
      <c r="H1" s="11"/>
      <c r="I1" s="11"/>
      <c r="J1" s="11"/>
      <c r="K1" s="11"/>
      <c r="L1" s="11"/>
      <c r="M1" s="11"/>
      <c r="N1" s="12"/>
    </row>
    <row r="2" customFormat="false" ht="18.75" hidden="false" customHeight="false" outlineLevel="0" collapsed="false">
      <c r="B2" s="13"/>
      <c r="C2" s="14" t="s">
        <v>7</v>
      </c>
      <c r="D2" s="15"/>
      <c r="E2" s="15"/>
      <c r="F2" s="15"/>
      <c r="G2" s="15"/>
      <c r="H2" s="15"/>
      <c r="I2" s="15"/>
      <c r="J2" s="15"/>
      <c r="K2" s="15"/>
      <c r="L2" s="15"/>
      <c r="M2" s="15"/>
      <c r="N2" s="16"/>
    </row>
    <row r="3" customFormat="false" ht="9" hidden="false" customHeight="true" outlineLevel="0" collapsed="false">
      <c r="B3" s="17"/>
      <c r="C3" s="14"/>
      <c r="D3" s="18"/>
      <c r="E3" s="18"/>
      <c r="F3" s="18"/>
      <c r="G3" s="18"/>
      <c r="H3" s="18"/>
      <c r="I3" s="18"/>
      <c r="J3" s="18"/>
      <c r="K3" s="18"/>
      <c r="L3" s="18"/>
      <c r="M3" s="18"/>
      <c r="N3" s="19"/>
    </row>
    <row r="4" customFormat="false" ht="15" hidden="false" customHeight="true" outlineLevel="0" collapsed="false">
      <c r="B4" s="13"/>
      <c r="C4" s="20" t="s">
        <v>8</v>
      </c>
      <c r="D4" s="15"/>
      <c r="E4" s="15"/>
      <c r="F4" s="15"/>
      <c r="G4" s="15"/>
      <c r="H4" s="15"/>
      <c r="I4" s="15"/>
      <c r="J4" s="15"/>
      <c r="K4" s="15"/>
      <c r="L4" s="15"/>
      <c r="M4" s="15"/>
      <c r="N4" s="16"/>
    </row>
    <row r="5" customFormat="false" ht="3" hidden="false" customHeight="true" outlineLevel="0" collapsed="false">
      <c r="B5" s="21"/>
      <c r="C5" s="22"/>
      <c r="D5" s="18"/>
      <c r="E5" s="18"/>
      <c r="F5" s="18"/>
      <c r="G5" s="18"/>
      <c r="H5" s="18"/>
      <c r="I5" s="18"/>
      <c r="J5" s="18"/>
      <c r="K5" s="18"/>
      <c r="L5" s="18"/>
      <c r="M5" s="18"/>
      <c r="N5" s="19"/>
    </row>
    <row r="6" customFormat="false" ht="15" hidden="false" customHeight="true" outlineLevel="0" collapsed="false">
      <c r="B6" s="23"/>
      <c r="C6" s="24" t="s">
        <v>9</v>
      </c>
      <c r="D6" s="25"/>
      <c r="E6" s="25"/>
      <c r="F6" s="25"/>
      <c r="G6" s="25"/>
      <c r="H6" s="25"/>
      <c r="I6" s="25"/>
      <c r="J6" s="25"/>
      <c r="K6" s="25"/>
      <c r="L6" s="25"/>
      <c r="M6" s="25"/>
      <c r="N6" s="26"/>
    </row>
    <row r="7" customFormat="false" ht="12.75" hidden="false" customHeight="true" outlineLevel="0" collapsed="false">
      <c r="B7" s="27"/>
      <c r="C7" s="27"/>
      <c r="D7" s="27"/>
      <c r="E7" s="104"/>
      <c r="F7" s="28" t="s">
        <v>11</v>
      </c>
      <c r="G7" s="28"/>
      <c r="H7" s="28"/>
      <c r="I7" s="28"/>
      <c r="J7" s="28"/>
      <c r="K7" s="28"/>
      <c r="L7" s="28"/>
      <c r="M7" s="28"/>
      <c r="N7" s="28"/>
    </row>
    <row r="8" customFormat="false" ht="12.75" hidden="false" customHeight="true" outlineLevel="0" collapsed="false">
      <c r="B8" s="27"/>
      <c r="C8" s="27"/>
      <c r="D8" s="27"/>
      <c r="E8" s="105"/>
      <c r="F8" s="27" t="s">
        <v>42</v>
      </c>
      <c r="G8" s="27" t="s">
        <v>43</v>
      </c>
      <c r="H8" s="27" t="s">
        <v>44</v>
      </c>
      <c r="I8" s="28" t="s">
        <v>45</v>
      </c>
      <c r="J8" s="28" t="s">
        <v>46</v>
      </c>
      <c r="K8" s="28" t="s">
        <v>47</v>
      </c>
      <c r="L8" s="28" t="s">
        <v>48</v>
      </c>
      <c r="M8" s="28" t="s">
        <v>49</v>
      </c>
      <c r="N8" s="28"/>
    </row>
    <row r="9" customFormat="false" ht="40.5" hidden="false" customHeight="true" outlineLevel="0" collapsed="false">
      <c r="B9" s="27"/>
      <c r="C9" s="27"/>
      <c r="D9" s="27"/>
      <c r="E9" s="106"/>
      <c r="F9" s="27"/>
      <c r="G9" s="27"/>
      <c r="H9" s="27"/>
      <c r="I9" s="28"/>
      <c r="J9" s="28"/>
      <c r="K9" s="28"/>
      <c r="L9" s="28"/>
      <c r="M9" s="28"/>
      <c r="N9" s="28"/>
    </row>
    <row r="10" s="29" customFormat="true" ht="22.5" hidden="false" customHeight="true" outlineLevel="0" collapsed="false">
      <c r="B10" s="30"/>
      <c r="C10" s="31"/>
      <c r="D10" s="32" t="s">
        <v>18</v>
      </c>
      <c r="E10" s="107"/>
      <c r="F10" s="33" t="n">
        <v>13526.9197110335</v>
      </c>
      <c r="G10" s="33" t="n">
        <v>2464.27547707393</v>
      </c>
      <c r="H10" s="33" t="n">
        <v>21143.5871510989</v>
      </c>
      <c r="I10" s="33" t="n">
        <v>18158.0646344189</v>
      </c>
      <c r="J10" s="33" t="n">
        <v>12335.3876060415</v>
      </c>
      <c r="K10" s="34" t="n">
        <v>21642.7742445102</v>
      </c>
      <c r="L10" s="34" t="n">
        <v>2249.34330747815</v>
      </c>
      <c r="M10" s="33" t="n">
        <v>7192.73467363102</v>
      </c>
      <c r="N10" s="107"/>
    </row>
    <row r="11" customFormat="false" ht="12.75" hidden="false" customHeight="false" outlineLevel="0" collapsed="false">
      <c r="B11" s="35"/>
      <c r="C11" s="36"/>
      <c r="D11" s="36" t="s">
        <v>19</v>
      </c>
      <c r="E11" s="108"/>
      <c r="F11" s="37" t="n">
        <v>7080.99450873305</v>
      </c>
      <c r="G11" s="37" t="n">
        <v>1436.02090165777</v>
      </c>
      <c r="H11" s="37" t="n">
        <v>12821.260079797</v>
      </c>
      <c r="I11" s="37" t="n">
        <v>6924.70517568752</v>
      </c>
      <c r="J11" s="37" t="n">
        <v>4475.33364376445</v>
      </c>
      <c r="K11" s="38" t="n">
        <v>7797.63815813639</v>
      </c>
      <c r="L11" s="38" t="n">
        <v>1678.8955434836</v>
      </c>
      <c r="M11" s="37" t="n">
        <v>3108.1998329351</v>
      </c>
      <c r="N11" s="108"/>
    </row>
    <row r="12" customFormat="false" ht="12.75" hidden="false" customHeight="false" outlineLevel="0" collapsed="false">
      <c r="B12" s="35"/>
      <c r="C12" s="36"/>
      <c r="D12" s="39" t="s">
        <v>20</v>
      </c>
      <c r="E12" s="108"/>
      <c r="F12" s="37" t="n">
        <v>5544.2064095053</v>
      </c>
      <c r="G12" s="37" t="n">
        <v>802.911456134784</v>
      </c>
      <c r="H12" s="37" t="n">
        <v>9768.91342228686</v>
      </c>
      <c r="I12" s="37" t="n">
        <v>2125.12087557397</v>
      </c>
      <c r="J12" s="37" t="n">
        <v>1156.36629018767</v>
      </c>
      <c r="K12" s="38" t="n">
        <v>2635.6492567671</v>
      </c>
      <c r="L12" s="38" t="n">
        <v>1123.38250022321</v>
      </c>
      <c r="M12" s="37" t="n">
        <v>960.237144790328</v>
      </c>
      <c r="N12" s="108"/>
    </row>
    <row r="13" customFormat="false" ht="12.75" hidden="false" customHeight="false" outlineLevel="0" collapsed="false">
      <c r="B13" s="35"/>
      <c r="C13" s="36"/>
      <c r="D13" s="39" t="s">
        <v>21</v>
      </c>
      <c r="E13" s="108"/>
      <c r="F13" s="37" t="n">
        <v>1536.78809922775</v>
      </c>
      <c r="G13" s="37" t="n">
        <v>633.109445522983</v>
      </c>
      <c r="H13" s="37" t="n">
        <v>3052.34665751016</v>
      </c>
      <c r="I13" s="37" t="n">
        <v>4799.58430011356</v>
      </c>
      <c r="J13" s="37" t="n">
        <v>3318.96735357678</v>
      </c>
      <c r="K13" s="38" t="n">
        <v>5161.98890136929</v>
      </c>
      <c r="L13" s="38" t="n">
        <v>555.513043260398</v>
      </c>
      <c r="M13" s="37" t="n">
        <v>2147.96268814477</v>
      </c>
      <c r="N13" s="108"/>
    </row>
    <row r="14" customFormat="false" ht="12.75" hidden="false" customHeight="false" outlineLevel="0" collapsed="false">
      <c r="B14" s="35"/>
      <c r="C14" s="36"/>
      <c r="D14" s="36" t="s">
        <v>22</v>
      </c>
      <c r="E14" s="108"/>
      <c r="F14" s="37" t="n">
        <v>2947.2867273288</v>
      </c>
      <c r="G14" s="37" t="n">
        <v>621.484579235425</v>
      </c>
      <c r="H14" s="37" t="n">
        <v>6228.54477767575</v>
      </c>
      <c r="I14" s="37" t="n">
        <v>8366.32692529675</v>
      </c>
      <c r="J14" s="37" t="n">
        <v>6104.79609989354</v>
      </c>
      <c r="K14" s="38" t="n">
        <v>11299.1563784386</v>
      </c>
      <c r="L14" s="38" t="n">
        <v>375.039225971035</v>
      </c>
      <c r="M14" s="37" t="n">
        <v>3175.53224102665</v>
      </c>
      <c r="N14" s="108"/>
    </row>
    <row r="15" customFormat="false" ht="12.75" hidden="false" customHeight="false" outlineLevel="0" collapsed="false">
      <c r="B15" s="35"/>
      <c r="C15" s="36"/>
      <c r="D15" s="39" t="s">
        <v>20</v>
      </c>
      <c r="E15" s="108"/>
      <c r="F15" s="37" t="n">
        <v>877.725001955688</v>
      </c>
      <c r="G15" s="37" t="n">
        <v>176.043438027479</v>
      </c>
      <c r="H15" s="37" t="n">
        <v>3183.04341333961</v>
      </c>
      <c r="I15" s="37" t="n">
        <v>2811.6664052562</v>
      </c>
      <c r="J15" s="37" t="n">
        <v>1284.69327327843</v>
      </c>
      <c r="K15" s="38" t="n">
        <v>3415.95848241826</v>
      </c>
      <c r="L15" s="38" t="n">
        <v>201.201090157211</v>
      </c>
      <c r="M15" s="37" t="n">
        <v>949.581539361892</v>
      </c>
      <c r="N15" s="108"/>
    </row>
    <row r="16" customFormat="false" ht="12.75" hidden="false" customHeight="false" outlineLevel="0" collapsed="false">
      <c r="B16" s="35"/>
      <c r="C16" s="36"/>
      <c r="D16" s="39" t="s">
        <v>21</v>
      </c>
      <c r="E16" s="108"/>
      <c r="F16" s="37" t="n">
        <v>2069.56172537311</v>
      </c>
      <c r="G16" s="37" t="n">
        <v>445.440903112708</v>
      </c>
      <c r="H16" s="37" t="n">
        <v>3045.50136433614</v>
      </c>
      <c r="I16" s="37" t="n">
        <v>5554.66052004055</v>
      </c>
      <c r="J16" s="37" t="n">
        <v>4820.14996947225</v>
      </c>
      <c r="K16" s="38" t="n">
        <v>7883.1026579251</v>
      </c>
      <c r="L16" s="38" t="n">
        <v>173.838135813824</v>
      </c>
      <c r="M16" s="37" t="n">
        <v>2226.01066638333</v>
      </c>
      <c r="N16" s="108"/>
    </row>
    <row r="17" customFormat="false" ht="12.75" hidden="false" customHeight="false" outlineLevel="0" collapsed="false">
      <c r="B17" s="35"/>
      <c r="C17" s="36"/>
      <c r="D17" s="36" t="s">
        <v>23</v>
      </c>
      <c r="E17" s="108"/>
      <c r="F17" s="37" t="n">
        <v>3498.23827643014</v>
      </c>
      <c r="G17" s="37" t="n">
        <v>406.722353323593</v>
      </c>
      <c r="H17" s="37" t="n">
        <v>2093.78229362615</v>
      </c>
      <c r="I17" s="37" t="n">
        <v>2867.03253343461</v>
      </c>
      <c r="J17" s="37" t="n">
        <v>1755.21264566752</v>
      </c>
      <c r="K17" s="38" t="n">
        <v>2546.02727698278</v>
      </c>
      <c r="L17" s="38" t="n">
        <v>195.408538023514</v>
      </c>
      <c r="M17" s="37" t="n">
        <v>908.929833671255</v>
      </c>
      <c r="N17" s="108"/>
    </row>
    <row r="18" customFormat="false" ht="12.75" hidden="false" customHeight="false" outlineLevel="0" collapsed="false">
      <c r="B18" s="35"/>
      <c r="C18" s="36"/>
      <c r="D18" s="39" t="s">
        <v>20</v>
      </c>
      <c r="E18" s="108"/>
      <c r="F18" s="37" t="n">
        <v>2880.69523999951</v>
      </c>
      <c r="G18" s="37" t="n">
        <v>350.420518459823</v>
      </c>
      <c r="H18" s="37" t="n">
        <v>1714.17320536163</v>
      </c>
      <c r="I18" s="37" t="n">
        <v>1599.01837590193</v>
      </c>
      <c r="J18" s="37" t="n">
        <v>830.43370362979</v>
      </c>
      <c r="K18" s="38" t="n">
        <v>1330.16619213312</v>
      </c>
      <c r="L18" s="38" t="n">
        <v>159.004407513681</v>
      </c>
      <c r="M18" s="37" t="n">
        <v>603.513152971126</v>
      </c>
      <c r="N18" s="108"/>
    </row>
    <row r="19" customFormat="false" ht="12.75" hidden="false" customHeight="false" outlineLevel="0" collapsed="false">
      <c r="B19" s="35"/>
      <c r="C19" s="36"/>
      <c r="D19" s="39" t="s">
        <v>21</v>
      </c>
      <c r="E19" s="108"/>
      <c r="F19" s="37" t="n">
        <v>617.641155478253</v>
      </c>
      <c r="G19" s="37" t="n">
        <v>56.3012634351979</v>
      </c>
      <c r="H19" s="37" t="n">
        <v>379.60908826452</v>
      </c>
      <c r="I19" s="37" t="n">
        <v>1268.01415753268</v>
      </c>
      <c r="J19" s="37" t="n">
        <v>924.673724334378</v>
      </c>
      <c r="K19" s="38" t="n">
        <v>1215.81346580204</v>
      </c>
      <c r="L19" s="38" t="n">
        <v>36.4041305098331</v>
      </c>
      <c r="M19" s="37" t="n">
        <v>305.416680700129</v>
      </c>
      <c r="N19" s="108"/>
    </row>
    <row r="20" s="29" customFormat="true" ht="18" hidden="false" customHeight="true" outlineLevel="0" collapsed="false">
      <c r="B20" s="30"/>
      <c r="C20" s="31"/>
      <c r="D20" s="32" t="s">
        <v>24</v>
      </c>
      <c r="E20" s="50"/>
      <c r="F20" s="42" t="n">
        <v>13620.310641989</v>
      </c>
      <c r="G20" s="42" t="n">
        <v>2659.23856991256</v>
      </c>
      <c r="H20" s="42" t="n">
        <v>18018.20681657</v>
      </c>
      <c r="I20" s="42" t="n">
        <v>5391.57052391546</v>
      </c>
      <c r="J20" s="42" t="n">
        <v>6152.68886634867</v>
      </c>
      <c r="K20" s="43" t="n">
        <v>5076.17497566604</v>
      </c>
      <c r="L20" s="43" t="n">
        <v>2396.41217545551</v>
      </c>
      <c r="M20" s="42" t="n">
        <v>3558.59491554323</v>
      </c>
      <c r="N20" s="50"/>
    </row>
    <row r="21" customFormat="false" ht="12.75" hidden="false" customHeight="true" outlineLevel="0" collapsed="false">
      <c r="B21" s="109"/>
      <c r="C21" s="36"/>
      <c r="D21" s="36" t="s">
        <v>19</v>
      </c>
      <c r="E21" s="108"/>
      <c r="F21" s="37" t="n">
        <v>4811.45221351878</v>
      </c>
      <c r="G21" s="37" t="n">
        <v>1368.08468263966</v>
      </c>
      <c r="H21" s="37" t="n">
        <v>11001.8267059472</v>
      </c>
      <c r="I21" s="37" t="n">
        <v>1425.33015801889</v>
      </c>
      <c r="J21" s="37" t="n">
        <v>1618.91718843255</v>
      </c>
      <c r="K21" s="38" t="n">
        <v>1324.40699536402</v>
      </c>
      <c r="L21" s="38" t="n">
        <v>1248.42256418562</v>
      </c>
      <c r="M21" s="37" t="n">
        <v>693.065824233412</v>
      </c>
      <c r="N21" s="108"/>
    </row>
    <row r="22" customFormat="false" ht="12.75" hidden="false" customHeight="true" outlineLevel="0" collapsed="false">
      <c r="B22" s="109"/>
      <c r="C22" s="36"/>
      <c r="D22" s="39" t="s">
        <v>20</v>
      </c>
      <c r="E22" s="108"/>
      <c r="F22" s="37" t="n">
        <v>1466.21262149715</v>
      </c>
      <c r="G22" s="37" t="n">
        <v>337.447422177218</v>
      </c>
      <c r="H22" s="37" t="n">
        <v>1667.00562148565</v>
      </c>
      <c r="I22" s="37" t="n">
        <v>433.528194711953</v>
      </c>
      <c r="J22" s="37" t="n">
        <v>366.33424051816</v>
      </c>
      <c r="K22" s="38" t="n">
        <v>380.136712488764</v>
      </c>
      <c r="L22" s="38" t="n">
        <v>169.867693968789</v>
      </c>
      <c r="M22" s="37" t="n">
        <v>201.35634728301</v>
      </c>
      <c r="N22" s="108"/>
    </row>
    <row r="23" s="29" customFormat="true" ht="12.75" hidden="false" customHeight="true" outlineLevel="0" collapsed="false">
      <c r="B23" s="30"/>
      <c r="C23" s="31"/>
      <c r="D23" s="39" t="s">
        <v>21</v>
      </c>
      <c r="E23" s="108"/>
      <c r="F23" s="37" t="n">
        <v>3345.23959202163</v>
      </c>
      <c r="G23" s="37" t="n">
        <v>1030.63726046244</v>
      </c>
      <c r="H23" s="37" t="n">
        <v>9334.82108446153</v>
      </c>
      <c r="I23" s="37" t="n">
        <v>991.801963306932</v>
      </c>
      <c r="J23" s="37" t="n">
        <v>1252.58294791439</v>
      </c>
      <c r="K23" s="38" t="n">
        <v>944.270282875256</v>
      </c>
      <c r="L23" s="38" t="n">
        <v>1078.55487021683</v>
      </c>
      <c r="M23" s="37" t="n">
        <v>491.709476950402</v>
      </c>
      <c r="N23" s="50"/>
    </row>
    <row r="24" customFormat="false" ht="12.75" hidden="false" customHeight="true" outlineLevel="0" collapsed="false">
      <c r="B24" s="109"/>
      <c r="C24" s="36"/>
      <c r="D24" s="36" t="s">
        <v>22</v>
      </c>
      <c r="E24" s="108"/>
      <c r="F24" s="37" t="n">
        <v>5059.06444760806</v>
      </c>
      <c r="G24" s="37" t="n">
        <v>1070.36030676529</v>
      </c>
      <c r="H24" s="37" t="n">
        <v>5639.27220453051</v>
      </c>
      <c r="I24" s="37" t="n">
        <v>3014.11095920372</v>
      </c>
      <c r="J24" s="37" t="n">
        <v>3300.69946717505</v>
      </c>
      <c r="K24" s="38" t="n">
        <v>2975.55002197719</v>
      </c>
      <c r="L24" s="38" t="n">
        <v>890.655061430263</v>
      </c>
      <c r="M24" s="37" t="n">
        <v>2159.00159890327</v>
      </c>
      <c r="N24" s="108"/>
    </row>
    <row r="25" customFormat="false" ht="12.75" hidden="false" customHeight="true" outlineLevel="0" collapsed="false">
      <c r="B25" s="109"/>
      <c r="C25" s="36"/>
      <c r="D25" s="39" t="s">
        <v>20</v>
      </c>
      <c r="E25" s="108"/>
      <c r="F25" s="37" t="n">
        <v>1513.02105569512</v>
      </c>
      <c r="G25" s="37" t="n">
        <v>321.853802309007</v>
      </c>
      <c r="H25" s="37" t="n">
        <v>1865.48385318888</v>
      </c>
      <c r="I25" s="37" t="n">
        <v>1139.70400806447</v>
      </c>
      <c r="J25" s="37" t="n">
        <v>1648.85220811389</v>
      </c>
      <c r="K25" s="38" t="n">
        <v>1354.26134070998</v>
      </c>
      <c r="L25" s="38" t="n">
        <v>216.816698200284</v>
      </c>
      <c r="M25" s="37" t="n">
        <v>923.492889363187</v>
      </c>
      <c r="N25" s="108"/>
    </row>
    <row r="26" customFormat="false" ht="12.75" hidden="false" customHeight="true" outlineLevel="0" collapsed="false">
      <c r="B26" s="109"/>
      <c r="C26" s="36"/>
      <c r="D26" s="39" t="s">
        <v>21</v>
      </c>
      <c r="E26" s="108"/>
      <c r="F26" s="37" t="n">
        <v>3546.04339191294</v>
      </c>
      <c r="G26" s="37" t="n">
        <v>748.506456837232</v>
      </c>
      <c r="H26" s="37" t="n">
        <v>3773.78835134163</v>
      </c>
      <c r="I26" s="37" t="n">
        <v>1874.31171304402</v>
      </c>
      <c r="J26" s="37" t="n">
        <v>1651.89487810879</v>
      </c>
      <c r="K26" s="38" t="n">
        <v>1621.33868126721</v>
      </c>
      <c r="L26" s="38" t="n">
        <v>673.838363229979</v>
      </c>
      <c r="M26" s="37" t="n">
        <v>1235.65156668294</v>
      </c>
      <c r="N26" s="108"/>
    </row>
    <row r="27" customFormat="false" ht="12.75" hidden="false" customHeight="true" outlineLevel="0" collapsed="false">
      <c r="B27" s="109"/>
      <c r="C27" s="36"/>
      <c r="D27" s="36" t="s">
        <v>23</v>
      </c>
      <c r="E27" s="108"/>
      <c r="F27" s="37" t="n">
        <v>3749.84159990977</v>
      </c>
      <c r="G27" s="37" t="n">
        <v>220.817437650472</v>
      </c>
      <c r="H27" s="37" t="n">
        <v>1377.20314418757</v>
      </c>
      <c r="I27" s="37" t="n">
        <v>952.129406692849</v>
      </c>
      <c r="J27" s="37" t="n">
        <v>1233.01665518551</v>
      </c>
      <c r="K27" s="38" t="n">
        <v>776.217958324827</v>
      </c>
      <c r="L27" s="38" t="n">
        <v>257.334549839624</v>
      </c>
      <c r="M27" s="37" t="n">
        <v>706.52749240655</v>
      </c>
      <c r="N27" s="108"/>
    </row>
    <row r="28" customFormat="false" ht="12.75" hidden="false" customHeight="true" outlineLevel="0" collapsed="false">
      <c r="B28" s="109"/>
      <c r="C28" s="36"/>
      <c r="D28" s="39" t="s">
        <v>20</v>
      </c>
      <c r="E28" s="108"/>
      <c r="F28" s="37" t="n">
        <v>3258.64467528907</v>
      </c>
      <c r="G28" s="37" t="n">
        <v>175.443342964091</v>
      </c>
      <c r="H28" s="37" t="n">
        <v>941.758625072216</v>
      </c>
      <c r="I28" s="37" t="n">
        <v>317.902273962558</v>
      </c>
      <c r="J28" s="37" t="n">
        <v>940.916629010898</v>
      </c>
      <c r="K28" s="38" t="n">
        <v>457.470601569629</v>
      </c>
      <c r="L28" s="38" t="n">
        <v>213.405457860041</v>
      </c>
      <c r="M28" s="37" t="n">
        <v>429.940214919657</v>
      </c>
      <c r="N28" s="108"/>
    </row>
    <row r="29" customFormat="false" ht="12.75" hidden="false" customHeight="true" outlineLevel="0" collapsed="false">
      <c r="B29" s="109"/>
      <c r="C29" s="36"/>
      <c r="D29" s="39" t="s">
        <v>21</v>
      </c>
      <c r="E29" s="108"/>
      <c r="F29" s="37" t="n">
        <v>491.196924620701</v>
      </c>
      <c r="G29" s="37" t="n">
        <v>45.3740946863807</v>
      </c>
      <c r="H29" s="37" t="n">
        <v>435.444519115351</v>
      </c>
      <c r="I29" s="37" t="n">
        <v>634.227132730292</v>
      </c>
      <c r="J29" s="37" t="n">
        <v>292.100026174616</v>
      </c>
      <c r="K29" s="38" t="n">
        <v>318.747356755198</v>
      </c>
      <c r="L29" s="38" t="n">
        <v>43.8814729319636</v>
      </c>
      <c r="M29" s="37" t="n">
        <v>276.587277486892</v>
      </c>
      <c r="N29" s="108"/>
    </row>
    <row r="30" customFormat="false" ht="21.75" hidden="false" customHeight="true" outlineLevel="0" collapsed="false">
      <c r="B30" s="109"/>
      <c r="C30" s="41"/>
      <c r="D30" s="41" t="s">
        <v>25</v>
      </c>
      <c r="E30" s="110"/>
      <c r="F30" s="37" t="n">
        <v>3263.36460309035</v>
      </c>
      <c r="G30" s="37" t="n">
        <v>551.672519165298</v>
      </c>
      <c r="H30" s="37" t="n">
        <v>2589.6457498732</v>
      </c>
      <c r="I30" s="37" t="n">
        <v>2116.67878052532</v>
      </c>
      <c r="J30" s="37" t="n">
        <v>3102.4541864021</v>
      </c>
      <c r="K30" s="38" t="n">
        <v>2621.3106154213</v>
      </c>
      <c r="L30" s="38" t="n">
        <v>370.081892441009</v>
      </c>
      <c r="M30" s="37" t="n">
        <v>1159.50705323312</v>
      </c>
      <c r="N30" s="108"/>
    </row>
    <row r="31" customFormat="false" ht="12.75" hidden="false" customHeight="false" outlineLevel="0" collapsed="false">
      <c r="B31" s="35"/>
      <c r="C31" s="36"/>
      <c r="D31" s="36" t="s">
        <v>26</v>
      </c>
      <c r="E31" s="108"/>
      <c r="F31" s="37" t="n">
        <v>9457.87784346568</v>
      </c>
      <c r="G31" s="37" t="n">
        <v>2070.63191159471</v>
      </c>
      <c r="H31" s="37" t="n">
        <v>14808.220159063</v>
      </c>
      <c r="I31" s="37" t="n">
        <v>3163.57075861735</v>
      </c>
      <c r="J31" s="37" t="n">
        <v>2986.44267620559</v>
      </c>
      <c r="K31" s="38" t="n">
        <v>2398.04073632442</v>
      </c>
      <c r="L31" s="38" t="n">
        <v>1983.13187942814</v>
      </c>
      <c r="M31" s="37" t="n">
        <v>2333.63243328491</v>
      </c>
      <c r="N31" s="108"/>
    </row>
    <row r="32" customFormat="false" ht="12.75" hidden="false" customHeight="false" outlineLevel="0" collapsed="false">
      <c r="B32" s="35"/>
      <c r="C32" s="36"/>
      <c r="D32" s="36" t="s">
        <v>27</v>
      </c>
      <c r="E32" s="108"/>
      <c r="F32" s="37" t="n">
        <v>899.012760166833</v>
      </c>
      <c r="G32" s="37" t="n">
        <v>36.9963708130582</v>
      </c>
      <c r="H32" s="37" t="n">
        <v>620.181496215344</v>
      </c>
      <c r="I32" s="37" t="n">
        <v>111.464700027522</v>
      </c>
      <c r="J32" s="37" t="n">
        <v>63.6835396802923</v>
      </c>
      <c r="K32" s="38" t="n">
        <v>57.0112196368717</v>
      </c>
      <c r="L32" s="38" t="n">
        <v>43.1187460505693</v>
      </c>
      <c r="M32" s="37" t="n">
        <v>65.3248306335701</v>
      </c>
      <c r="N32" s="108"/>
    </row>
    <row r="33" s="29" customFormat="true" ht="18" hidden="false" customHeight="true" outlineLevel="0" collapsed="false">
      <c r="B33" s="30"/>
      <c r="C33" s="31"/>
      <c r="D33" s="32" t="s">
        <v>28</v>
      </c>
      <c r="E33" s="50"/>
      <c r="F33" s="42" t="n">
        <v>6788.78444700009</v>
      </c>
      <c r="G33" s="42" t="n">
        <v>667.175096399757</v>
      </c>
      <c r="H33" s="42" t="n">
        <v>16597.3713453517</v>
      </c>
      <c r="I33" s="42" t="n">
        <v>23735.491844682</v>
      </c>
      <c r="J33" s="42" t="n">
        <v>31601.78451733</v>
      </c>
      <c r="K33" s="43" t="n">
        <v>33147.8639507662</v>
      </c>
      <c r="L33" s="43" t="n">
        <v>1188.15379955538</v>
      </c>
      <c r="M33" s="42" t="n">
        <v>19073.6741248622</v>
      </c>
      <c r="N33" s="50"/>
    </row>
    <row r="34" customFormat="false" ht="12.75" hidden="false" customHeight="false" outlineLevel="0" collapsed="false">
      <c r="B34" s="109"/>
      <c r="C34" s="36"/>
      <c r="D34" s="36" t="s">
        <v>19</v>
      </c>
      <c r="E34" s="108"/>
      <c r="F34" s="37" t="n">
        <v>6029.78817035617</v>
      </c>
      <c r="G34" s="37" t="n">
        <v>569.177281365096</v>
      </c>
      <c r="H34" s="37" t="n">
        <v>13823.4744030402</v>
      </c>
      <c r="I34" s="37" t="n">
        <v>10683.1531674478</v>
      </c>
      <c r="J34" s="37" t="n">
        <v>14863.1168089859</v>
      </c>
      <c r="K34" s="38" t="n">
        <v>16027.8462642807</v>
      </c>
      <c r="L34" s="38" t="n">
        <v>1003.91416557872</v>
      </c>
      <c r="M34" s="37" t="n">
        <v>7083.1625097358</v>
      </c>
      <c r="N34" s="108"/>
    </row>
    <row r="35" customFormat="false" ht="12.75" hidden="false" customHeight="false" outlineLevel="0" collapsed="false">
      <c r="B35" s="109"/>
      <c r="C35" s="36"/>
      <c r="D35" s="39" t="s">
        <v>20</v>
      </c>
      <c r="E35" s="108"/>
      <c r="F35" s="37" t="n">
        <v>5242.7495306294</v>
      </c>
      <c r="G35" s="37" t="n">
        <v>416.864067403086</v>
      </c>
      <c r="H35" s="37" t="n">
        <v>12908.2730652261</v>
      </c>
      <c r="I35" s="37" t="n">
        <v>2301.6086829731</v>
      </c>
      <c r="J35" s="37" t="n">
        <v>2269.38030772258</v>
      </c>
      <c r="K35" s="38" t="n">
        <v>4893.71621869627</v>
      </c>
      <c r="L35" s="38" t="n">
        <v>840.878155599129</v>
      </c>
      <c r="M35" s="37" t="n">
        <v>1985.70432375778</v>
      </c>
      <c r="N35" s="108"/>
    </row>
    <row r="36" s="29" customFormat="true" ht="12.75" hidden="false" customHeight="true" outlineLevel="0" collapsed="false">
      <c r="B36" s="30"/>
      <c r="C36" s="31"/>
      <c r="D36" s="39" t="s">
        <v>21</v>
      </c>
      <c r="E36" s="108"/>
      <c r="F36" s="37" t="n">
        <v>787.038639726765</v>
      </c>
      <c r="G36" s="37" t="n">
        <v>152.31321396201</v>
      </c>
      <c r="H36" s="37" t="n">
        <v>915.201337814057</v>
      </c>
      <c r="I36" s="37" t="n">
        <v>8381.54448447468</v>
      </c>
      <c r="J36" s="37" t="n">
        <v>12593.7365012633</v>
      </c>
      <c r="K36" s="38" t="n">
        <v>11134.1300455844</v>
      </c>
      <c r="L36" s="38" t="n">
        <v>163.036009979596</v>
      </c>
      <c r="M36" s="37" t="n">
        <v>5097.45818597802</v>
      </c>
      <c r="N36" s="50"/>
    </row>
    <row r="37" customFormat="false" ht="12.75" hidden="false" customHeight="false" outlineLevel="0" collapsed="false">
      <c r="B37" s="109"/>
      <c r="C37" s="36"/>
      <c r="D37" s="36" t="s">
        <v>22</v>
      </c>
      <c r="E37" s="108"/>
      <c r="F37" s="37" t="n">
        <v>637.42052652252</v>
      </c>
      <c r="G37" s="37" t="n">
        <v>67.7000457989469</v>
      </c>
      <c r="H37" s="37" t="n">
        <v>1781.42392712797</v>
      </c>
      <c r="I37" s="37" t="n">
        <v>9742.16771130053</v>
      </c>
      <c r="J37" s="37" t="n">
        <v>11983.8298975691</v>
      </c>
      <c r="K37" s="38" t="n">
        <v>14449.7551762121</v>
      </c>
      <c r="L37" s="38" t="n">
        <v>170.708615426702</v>
      </c>
      <c r="M37" s="37" t="n">
        <v>7652.97784746188</v>
      </c>
      <c r="N37" s="108"/>
    </row>
    <row r="38" customFormat="false" ht="12.75" hidden="false" customHeight="false" outlineLevel="0" collapsed="false">
      <c r="B38" s="109"/>
      <c r="C38" s="36"/>
      <c r="D38" s="39" t="s">
        <v>20</v>
      </c>
      <c r="E38" s="108"/>
      <c r="F38" s="37" t="n">
        <v>380.552481409738</v>
      </c>
      <c r="G38" s="37" t="n">
        <v>54.4118252475684</v>
      </c>
      <c r="H38" s="37" t="n">
        <v>1045.56712526786</v>
      </c>
      <c r="I38" s="37" t="n">
        <v>3269.89214218352</v>
      </c>
      <c r="J38" s="37" t="n">
        <v>3077.40182536763</v>
      </c>
      <c r="K38" s="38" t="n">
        <v>3700.07157330799</v>
      </c>
      <c r="L38" s="38" t="n">
        <v>170.17017755437</v>
      </c>
      <c r="M38" s="37" t="n">
        <v>1900.1634238013</v>
      </c>
      <c r="N38" s="108"/>
    </row>
    <row r="39" customFormat="false" ht="12.75" hidden="false" customHeight="false" outlineLevel="0" collapsed="false">
      <c r="B39" s="109"/>
      <c r="C39" s="36"/>
      <c r="D39" s="39" t="s">
        <v>21</v>
      </c>
      <c r="E39" s="108"/>
      <c r="F39" s="37" t="n">
        <v>256.868045112782</v>
      </c>
      <c r="G39" s="37" t="n">
        <v>13.2882205513784</v>
      </c>
      <c r="H39" s="37" t="n">
        <v>735.811347314662</v>
      </c>
      <c r="I39" s="37" t="n">
        <v>6472.27556911701</v>
      </c>
      <c r="J39" s="37" t="n">
        <v>8906.43492934432</v>
      </c>
      <c r="K39" s="38" t="n">
        <v>10749.7812219517</v>
      </c>
      <c r="L39" s="38" t="n">
        <v>0.538437872331165</v>
      </c>
      <c r="M39" s="37" t="n">
        <v>5752.81442366057</v>
      </c>
      <c r="N39" s="108"/>
    </row>
    <row r="40" customFormat="false" ht="12.75" hidden="false" customHeight="false" outlineLevel="0" collapsed="false">
      <c r="B40" s="109"/>
      <c r="C40" s="36"/>
      <c r="D40" s="36" t="s">
        <v>23</v>
      </c>
      <c r="E40" s="108"/>
      <c r="F40" s="37" t="n">
        <v>121.075750121404</v>
      </c>
      <c r="G40" s="37" t="n">
        <v>30.2977692357143</v>
      </c>
      <c r="H40" s="37" t="n">
        <v>992.427560638133</v>
      </c>
      <c r="I40" s="37" t="n">
        <v>3310.22096593369</v>
      </c>
      <c r="J40" s="37" t="n">
        <v>4754.78966541165</v>
      </c>
      <c r="K40" s="38" t="n">
        <v>2670.26251027339</v>
      </c>
      <c r="L40" s="38" t="n">
        <v>13.5310185499587</v>
      </c>
      <c r="M40" s="37" t="n">
        <v>4337.58191302795</v>
      </c>
      <c r="N40" s="108"/>
    </row>
    <row r="41" customFormat="false" ht="12.75" hidden="false" customHeight="false" outlineLevel="0" collapsed="false">
      <c r="B41" s="109"/>
      <c r="C41" s="36"/>
      <c r="D41" s="39" t="s">
        <v>20</v>
      </c>
      <c r="E41" s="108"/>
      <c r="F41" s="37" t="n">
        <v>98.9979829952591</v>
      </c>
      <c r="G41" s="37" t="n">
        <v>26.2501501880952</v>
      </c>
      <c r="H41" s="37" t="n">
        <v>908.222809252093</v>
      </c>
      <c r="I41" s="37" t="n">
        <v>767.398974192366</v>
      </c>
      <c r="J41" s="37" t="n">
        <v>2216.2357625508</v>
      </c>
      <c r="K41" s="38" t="n">
        <v>871.554733956592</v>
      </c>
      <c r="L41" s="38" t="n">
        <v>13.5310185499587</v>
      </c>
      <c r="M41" s="37" t="n">
        <v>631.584084262963</v>
      </c>
      <c r="N41" s="108"/>
    </row>
    <row r="42" customFormat="false" ht="12.75" hidden="false" customHeight="false" outlineLevel="0" collapsed="false">
      <c r="B42" s="109"/>
      <c r="C42" s="36"/>
      <c r="D42" s="39" t="s">
        <v>21</v>
      </c>
      <c r="E42" s="108"/>
      <c r="F42" s="37" t="n">
        <v>22.0777671261454</v>
      </c>
      <c r="G42" s="37" t="n">
        <v>4.04761904761905</v>
      </c>
      <c r="H42" s="37" t="n">
        <v>84.2047513860409</v>
      </c>
      <c r="I42" s="37" t="n">
        <v>2542.82199174132</v>
      </c>
      <c r="J42" s="37" t="n">
        <v>2538.50628381323</v>
      </c>
      <c r="K42" s="38" t="n">
        <v>1798.7077763168</v>
      </c>
      <c r="L42" s="38" t="n">
        <v>0</v>
      </c>
      <c r="M42" s="37" t="n">
        <v>3705.99782876499</v>
      </c>
      <c r="N42" s="108"/>
    </row>
    <row r="43" customFormat="false" ht="22.5" hidden="false" customHeight="true" outlineLevel="0" collapsed="false">
      <c r="B43" s="109"/>
      <c r="C43" s="41"/>
      <c r="D43" s="41" t="s">
        <v>25</v>
      </c>
      <c r="E43" s="110"/>
      <c r="F43" s="37" t="n">
        <v>3290.25686585563</v>
      </c>
      <c r="G43" s="37" t="n">
        <v>447.074431877741</v>
      </c>
      <c r="H43" s="37" t="n">
        <v>7387.40902115102</v>
      </c>
      <c r="I43" s="37" t="n">
        <v>20278.1213181942</v>
      </c>
      <c r="J43" s="37" t="n">
        <v>22222.4898527451</v>
      </c>
      <c r="K43" s="38" t="n">
        <v>28698.7540204774</v>
      </c>
      <c r="L43" s="38" t="n">
        <v>555.166364568881</v>
      </c>
      <c r="M43" s="37" t="n">
        <v>15680.3772086123</v>
      </c>
      <c r="N43" s="108"/>
    </row>
    <row r="44" customFormat="false" ht="12.75" hidden="false" customHeight="false" outlineLevel="0" collapsed="false">
      <c r="B44" s="35"/>
      <c r="C44" s="36"/>
      <c r="D44" s="36" t="s">
        <v>26</v>
      </c>
      <c r="E44" s="108"/>
      <c r="F44" s="37" t="n">
        <v>2931.04392702449</v>
      </c>
      <c r="G44" s="37" t="n">
        <v>219.593690451588</v>
      </c>
      <c r="H44" s="37" t="n">
        <v>8329.29851199036</v>
      </c>
      <c r="I44" s="37" t="n">
        <v>3358.77464419827</v>
      </c>
      <c r="J44" s="37" t="n">
        <v>9231.32017365025</v>
      </c>
      <c r="K44" s="38" t="n">
        <v>4296.25255406487</v>
      </c>
      <c r="L44" s="38" t="n">
        <v>628.443519068648</v>
      </c>
      <c r="M44" s="37" t="n">
        <v>3279.89014422623</v>
      </c>
      <c r="N44" s="108"/>
    </row>
    <row r="45" customFormat="false" ht="12.75" hidden="false" customHeight="false" outlineLevel="0" collapsed="false">
      <c r="B45" s="45"/>
      <c r="C45" s="46"/>
      <c r="D45" s="46" t="s">
        <v>27</v>
      </c>
      <c r="E45" s="111"/>
      <c r="F45" s="47" t="n">
        <v>567.846626166924</v>
      </c>
      <c r="G45" s="47" t="n">
        <v>0.526260713931922</v>
      </c>
      <c r="H45" s="47" t="n">
        <v>880.566428910072</v>
      </c>
      <c r="I45" s="47" t="n">
        <v>97.8711216583645</v>
      </c>
      <c r="J45" s="47" t="n">
        <v>148.751857028901</v>
      </c>
      <c r="K45" s="48" t="n">
        <v>162.078357611624</v>
      </c>
      <c r="L45" s="48" t="n">
        <v>3.68537755362891</v>
      </c>
      <c r="M45" s="47" t="n">
        <v>113.16018090254</v>
      </c>
      <c r="N45" s="111"/>
    </row>
    <row r="46" s="29" customFormat="true" ht="2.25" hidden="false" customHeight="true" outlineLevel="0" collapsed="false">
      <c r="B46" s="30"/>
      <c r="C46" s="32"/>
      <c r="D46" s="32"/>
      <c r="E46" s="49"/>
      <c r="F46" s="49"/>
      <c r="G46" s="49"/>
      <c r="H46" s="49"/>
      <c r="I46" s="49"/>
      <c r="J46" s="49"/>
      <c r="K46" s="49"/>
      <c r="L46" s="49"/>
      <c r="M46" s="49"/>
      <c r="N46" s="50"/>
    </row>
    <row r="47" customFormat="false" ht="12.75" hidden="false" customHeight="false" outlineLevel="0" collapsed="false">
      <c r="B47" s="51"/>
      <c r="C47" s="52" t="s">
        <v>29</v>
      </c>
      <c r="D47" s="52"/>
      <c r="E47" s="52"/>
      <c r="F47" s="52"/>
      <c r="G47" s="52"/>
      <c r="H47" s="52"/>
      <c r="I47" s="52"/>
      <c r="J47" s="52"/>
      <c r="K47" s="52"/>
      <c r="L47" s="52"/>
      <c r="N47" s="112"/>
    </row>
    <row r="48" customFormat="false" ht="12.75" hidden="false" customHeight="false" outlineLevel="0" collapsed="false">
      <c r="B48" s="51"/>
      <c r="C48" s="52"/>
      <c r="D48" s="52"/>
      <c r="E48" s="52"/>
      <c r="F48" s="52"/>
      <c r="G48" s="52"/>
      <c r="H48" s="52"/>
      <c r="I48" s="52"/>
      <c r="J48" s="52"/>
      <c r="K48" s="52"/>
      <c r="L48" s="52"/>
      <c r="M48" s="113"/>
      <c r="N48" s="112"/>
    </row>
    <row r="49" customFormat="false" ht="12.75" hidden="false" customHeight="false" outlineLevel="0" collapsed="false">
      <c r="B49" s="51"/>
      <c r="C49" s="52"/>
      <c r="D49" s="52"/>
      <c r="E49" s="52"/>
      <c r="F49" s="52"/>
      <c r="G49" s="52"/>
      <c r="H49" s="52"/>
      <c r="I49" s="52"/>
      <c r="J49" s="52"/>
      <c r="K49" s="52"/>
      <c r="L49" s="52"/>
      <c r="M49" s="113"/>
      <c r="N49" s="112"/>
    </row>
    <row r="50" customFormat="false" ht="12.75" hidden="false" customHeight="false" outlineLevel="0" collapsed="false">
      <c r="B50" s="51"/>
      <c r="C50" s="52"/>
      <c r="D50" s="52"/>
      <c r="E50" s="52"/>
      <c r="F50" s="52"/>
      <c r="G50" s="52"/>
      <c r="H50" s="52"/>
      <c r="I50" s="52"/>
      <c r="J50" s="52"/>
      <c r="K50" s="52"/>
      <c r="L50" s="52"/>
      <c r="M50" s="113"/>
      <c r="N50" s="112"/>
    </row>
    <row r="51" customFormat="false" ht="16.5" hidden="false" customHeight="true" outlineLevel="0" collapsed="false">
      <c r="B51" s="51"/>
      <c r="C51" s="52"/>
      <c r="D51" s="52"/>
      <c r="E51" s="52"/>
      <c r="F51" s="52"/>
      <c r="G51" s="52"/>
      <c r="H51" s="52"/>
      <c r="I51" s="52"/>
      <c r="J51" s="52"/>
      <c r="K51" s="52"/>
      <c r="L51" s="52"/>
      <c r="M51" s="113"/>
      <c r="N51" s="112"/>
    </row>
    <row r="52" customFormat="false" ht="12.75" hidden="false" customHeight="false" outlineLevel="0" collapsed="false">
      <c r="B52" s="51"/>
      <c r="C52" s="52"/>
      <c r="D52" s="52"/>
      <c r="E52" s="52"/>
      <c r="F52" s="52"/>
      <c r="G52" s="52"/>
      <c r="H52" s="52"/>
      <c r="I52" s="52"/>
      <c r="J52" s="52"/>
      <c r="K52" s="52"/>
      <c r="L52" s="52"/>
      <c r="M52" s="113"/>
      <c r="N52" s="112"/>
    </row>
    <row r="53" customFormat="false" ht="12.75" hidden="false" customHeight="false" outlineLevel="0" collapsed="false">
      <c r="B53" s="51"/>
      <c r="C53" s="52"/>
      <c r="D53" s="52"/>
      <c r="E53" s="52"/>
      <c r="F53" s="52"/>
      <c r="G53" s="52"/>
      <c r="H53" s="52"/>
      <c r="I53" s="52"/>
      <c r="J53" s="52"/>
      <c r="K53" s="52"/>
      <c r="L53" s="52"/>
      <c r="M53" s="113"/>
      <c r="N53" s="112"/>
    </row>
    <row r="54" customFormat="false" ht="12.75" hidden="false" customHeight="false" outlineLevel="0" collapsed="false">
      <c r="B54" s="51"/>
      <c r="C54" s="52"/>
      <c r="D54" s="52"/>
      <c r="E54" s="52"/>
      <c r="F54" s="52"/>
      <c r="G54" s="52"/>
      <c r="H54" s="52"/>
      <c r="I54" s="52"/>
      <c r="J54" s="52"/>
      <c r="K54" s="52"/>
      <c r="L54" s="52"/>
      <c r="M54" s="113"/>
      <c r="N54" s="112"/>
    </row>
    <row r="55" customFormat="false" ht="12.75" hidden="false" customHeight="false" outlineLevel="0" collapsed="false">
      <c r="B55" s="51"/>
      <c r="C55" s="52"/>
      <c r="D55" s="52"/>
      <c r="E55" s="52"/>
      <c r="F55" s="52"/>
      <c r="G55" s="52"/>
      <c r="H55" s="52"/>
      <c r="I55" s="52"/>
      <c r="J55" s="52"/>
      <c r="K55" s="52"/>
      <c r="L55" s="52"/>
      <c r="M55" s="113"/>
      <c r="N55" s="112"/>
    </row>
    <row r="56" customFormat="false" ht="23.25" hidden="false" customHeight="true" outlineLevel="0" collapsed="false">
      <c r="B56" s="51"/>
      <c r="C56" s="52"/>
      <c r="D56" s="52"/>
      <c r="E56" s="52"/>
      <c r="F56" s="52"/>
      <c r="G56" s="52"/>
      <c r="H56" s="52"/>
      <c r="I56" s="52"/>
      <c r="J56" s="52"/>
      <c r="K56" s="52"/>
      <c r="L56" s="52"/>
      <c r="M56" s="114" t="s">
        <v>41</v>
      </c>
      <c r="N56" s="112"/>
    </row>
    <row r="57" customFormat="false" ht="3" hidden="false" customHeight="true" outlineLevel="0" collapsed="false">
      <c r="B57" s="56"/>
      <c r="C57" s="57"/>
      <c r="D57" s="57"/>
      <c r="E57" s="58"/>
      <c r="F57" s="58"/>
      <c r="G57" s="58"/>
      <c r="H57" s="58"/>
      <c r="I57" s="58"/>
      <c r="J57" s="58"/>
      <c r="K57" s="58"/>
      <c r="L57" s="58"/>
      <c r="M57" s="58"/>
      <c r="N57" s="59"/>
    </row>
  </sheetData>
  <mergeCells count="11">
    <mergeCell ref="B7:D9"/>
    <mergeCell ref="F7:N7"/>
    <mergeCell ref="F8:F9"/>
    <mergeCell ref="G8:G9"/>
    <mergeCell ref="H8:H9"/>
    <mergeCell ref="I8:I9"/>
    <mergeCell ref="J8:J9"/>
    <mergeCell ref="K8:K9"/>
    <mergeCell ref="L8:L9"/>
    <mergeCell ref="M8:N9"/>
    <mergeCell ref="C47:L47"/>
  </mergeCells>
  <printOptions headings="false" gridLines="false" gridLinesSet="true" horizontalCentered="false" verticalCentered="false"/>
  <pageMargins left="0.590277777777778" right="0.590277777777778" top="0.472222222222222"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Triennial Central Bank Survey 2010&amp;R 3</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60" width="0.99"/>
    <col collapsed="false" customWidth="true" hidden="false" outlineLevel="0" max="3" min="3" style="1" width="13.99"/>
    <col collapsed="false" customWidth="true" hidden="false" outlineLevel="0" max="4" min="4" style="1" width="15.7"/>
    <col collapsed="false" customWidth="true" hidden="false" outlineLevel="0" max="5" min="5" style="1" width="13.7"/>
    <col collapsed="false" customWidth="true" hidden="false" outlineLevel="0" max="6" min="6" style="1" width="12.99"/>
    <col collapsed="false" customWidth="true" hidden="false" outlineLevel="0" max="7" min="7" style="1" width="0.99"/>
    <col collapsed="false" customWidth="true" hidden="false" outlineLevel="0" max="8" min="8" style="1" width="0.7"/>
    <col collapsed="false" customWidth="true" hidden="false" outlineLevel="0" max="9" min="9" style="1" width="2.56"/>
    <col collapsed="false" customWidth="true" hidden="false" outlineLevel="0" max="10" min="10" style="60" width="29.99"/>
    <col collapsed="false" customWidth="true" hidden="false" outlineLevel="0" max="11" min="11" style="60" width="0.13"/>
    <col collapsed="false" customWidth="true" hidden="false" outlineLevel="0" max="12" min="12" style="1" width="2.7"/>
    <col collapsed="false" customWidth="false" hidden="false" outlineLevel="0" max="257" min="13" style="1" width="9.14"/>
  </cols>
  <sheetData>
    <row r="1" customFormat="false" ht="15.75" hidden="false" customHeight="false" outlineLevel="0" collapsed="false">
      <c r="B1" s="9"/>
      <c r="C1" s="339" t="s">
        <v>251</v>
      </c>
      <c r="D1" s="11"/>
      <c r="E1" s="11"/>
      <c r="F1" s="11"/>
      <c r="G1" s="11"/>
      <c r="H1" s="138"/>
      <c r="I1" s="138"/>
      <c r="J1" s="11"/>
      <c r="K1" s="190"/>
    </row>
    <row r="2" customFormat="false" ht="18" hidden="false" customHeight="false" outlineLevel="0" collapsed="false">
      <c r="B2" s="63"/>
      <c r="C2" s="14" t="s">
        <v>252</v>
      </c>
      <c r="D2" s="15"/>
      <c r="E2" s="15"/>
      <c r="F2" s="15"/>
      <c r="G2" s="15"/>
      <c r="H2" s="60"/>
      <c r="I2" s="60"/>
      <c r="J2" s="15"/>
      <c r="K2" s="53"/>
    </row>
    <row r="3" customFormat="false" ht="9" hidden="false" customHeight="true" outlineLevel="0" collapsed="false">
      <c r="B3" s="21"/>
      <c r="C3" s="14"/>
      <c r="D3" s="18"/>
      <c r="E3" s="18"/>
      <c r="F3" s="18"/>
      <c r="G3" s="18"/>
      <c r="H3" s="60"/>
      <c r="I3" s="60"/>
      <c r="J3" s="18"/>
      <c r="K3" s="53"/>
    </row>
    <row r="4" customFormat="false" ht="15" hidden="false" customHeight="true" outlineLevel="0" collapsed="false">
      <c r="B4" s="63"/>
      <c r="C4" s="20" t="s">
        <v>242</v>
      </c>
      <c r="D4" s="15"/>
      <c r="E4" s="15"/>
      <c r="F4" s="15"/>
      <c r="G4" s="15"/>
      <c r="H4" s="60"/>
      <c r="I4" s="60"/>
      <c r="J4" s="15"/>
      <c r="K4" s="53"/>
    </row>
    <row r="5" customFormat="false" ht="3" hidden="false" customHeight="true" outlineLevel="0" collapsed="false">
      <c r="B5" s="21"/>
      <c r="C5" s="22"/>
      <c r="D5" s="18"/>
      <c r="E5" s="18"/>
      <c r="F5" s="18"/>
      <c r="G5" s="18"/>
      <c r="H5" s="60"/>
      <c r="I5" s="60"/>
      <c r="J5" s="18"/>
      <c r="K5" s="53"/>
    </row>
    <row r="6" customFormat="false" ht="15" hidden="false" customHeight="true" outlineLevel="0" collapsed="false">
      <c r="B6" s="69"/>
      <c r="C6" s="24" t="s">
        <v>243</v>
      </c>
      <c r="D6" s="25"/>
      <c r="E6" s="25"/>
      <c r="F6" s="25"/>
      <c r="G6" s="25"/>
      <c r="H6" s="60"/>
      <c r="I6" s="60"/>
      <c r="J6" s="191"/>
      <c r="K6" s="53"/>
    </row>
    <row r="7" customFormat="false" ht="12.75" hidden="false" customHeight="true" outlineLevel="0" collapsed="false">
      <c r="B7" s="27" t="s">
        <v>16</v>
      </c>
      <c r="C7" s="27"/>
      <c r="D7" s="27" t="s">
        <v>17</v>
      </c>
      <c r="E7" s="27" t="s">
        <v>33</v>
      </c>
      <c r="F7" s="28" t="s">
        <v>257</v>
      </c>
      <c r="G7" s="28"/>
      <c r="H7" s="28"/>
      <c r="I7" s="28"/>
      <c r="J7" s="28"/>
      <c r="K7" s="28"/>
    </row>
    <row r="8" customFormat="false" ht="21.75" hidden="false" customHeight="true" outlineLevel="0" collapsed="false">
      <c r="B8" s="27"/>
      <c r="C8" s="27"/>
      <c r="D8" s="27"/>
      <c r="E8" s="27"/>
      <c r="F8" s="27"/>
      <c r="G8" s="28"/>
      <c r="H8" s="28"/>
      <c r="I8" s="28"/>
      <c r="J8" s="28"/>
      <c r="K8" s="28"/>
    </row>
    <row r="9" customFormat="false" ht="5.25" hidden="false" customHeight="true" outlineLevel="0" collapsed="false">
      <c r="B9" s="27"/>
      <c r="C9" s="27"/>
      <c r="D9" s="27"/>
      <c r="E9" s="27"/>
      <c r="F9" s="27"/>
      <c r="G9" s="28"/>
      <c r="H9" s="28"/>
      <c r="I9" s="28"/>
      <c r="J9" s="28"/>
      <c r="K9" s="28"/>
    </row>
    <row r="10" customFormat="false" ht="18" hidden="false" customHeight="true" outlineLevel="0" collapsed="false">
      <c r="B10" s="79"/>
      <c r="C10" s="347" t="s">
        <v>253</v>
      </c>
      <c r="D10" s="347"/>
      <c r="E10" s="347"/>
      <c r="F10" s="347"/>
      <c r="G10" s="347"/>
      <c r="H10" s="347"/>
      <c r="I10" s="347"/>
      <c r="J10" s="347"/>
      <c r="K10" s="347"/>
    </row>
    <row r="11" customFormat="false" ht="5.25" hidden="false" customHeight="true" outlineLevel="0" collapsed="false">
      <c r="B11" s="74"/>
      <c r="C11" s="104"/>
      <c r="D11" s="77"/>
      <c r="E11" s="77"/>
      <c r="F11" s="310"/>
      <c r="G11" s="104"/>
      <c r="H11" s="310"/>
      <c r="I11" s="310"/>
      <c r="J11" s="310"/>
      <c r="K11" s="104"/>
    </row>
    <row r="12" s="29" customFormat="true" ht="22.5" hidden="false" customHeight="true" outlineLevel="0" collapsed="false">
      <c r="B12" s="81"/>
      <c r="C12" s="215" t="n">
        <v>73787</v>
      </c>
      <c r="D12" s="216" t="n">
        <v>38268</v>
      </c>
      <c r="E12" s="216" t="n">
        <v>19931</v>
      </c>
      <c r="F12" s="124" t="n">
        <v>245302</v>
      </c>
      <c r="G12" s="194"/>
      <c r="I12" s="32" t="s">
        <v>254</v>
      </c>
      <c r="J12" s="32"/>
      <c r="K12" s="193"/>
    </row>
    <row r="13" customFormat="false" ht="12.75" hidden="false" customHeight="false" outlineLevel="0" collapsed="false">
      <c r="B13" s="84"/>
      <c r="C13" s="213" t="n">
        <v>42035</v>
      </c>
      <c r="D13" s="284" t="n">
        <v>16569</v>
      </c>
      <c r="E13" s="284" t="n">
        <v>8997</v>
      </c>
      <c r="F13" s="280" t="n">
        <v>104687</v>
      </c>
      <c r="G13" s="231"/>
      <c r="I13" s="250" t="s">
        <v>19</v>
      </c>
      <c r="J13" s="36"/>
      <c r="K13" s="53"/>
    </row>
    <row r="14" customFormat="false" ht="12.75" hidden="false" customHeight="false" outlineLevel="0" collapsed="false">
      <c r="B14" s="84"/>
      <c r="C14" s="213" t="n">
        <v>22020</v>
      </c>
      <c r="D14" s="284" t="n">
        <v>13718</v>
      </c>
      <c r="E14" s="284" t="n">
        <v>5334</v>
      </c>
      <c r="F14" s="280" t="n">
        <v>91709</v>
      </c>
      <c r="G14" s="231"/>
      <c r="H14" s="36"/>
      <c r="I14" s="250" t="s">
        <v>22</v>
      </c>
      <c r="J14" s="36"/>
      <c r="K14" s="53"/>
    </row>
    <row r="15" customFormat="false" ht="12.75" hidden="false" customHeight="false" outlineLevel="0" collapsed="false">
      <c r="B15" s="84"/>
      <c r="C15" s="213" t="n">
        <v>9731</v>
      </c>
      <c r="D15" s="284" t="n">
        <v>7979</v>
      </c>
      <c r="E15" s="284" t="n">
        <v>5597</v>
      </c>
      <c r="F15" s="280" t="n">
        <v>48904</v>
      </c>
      <c r="G15" s="231"/>
      <c r="H15" s="36"/>
      <c r="I15" s="250" t="s">
        <v>23</v>
      </c>
      <c r="J15" s="36"/>
      <c r="K15" s="53"/>
    </row>
    <row r="16" s="333" customFormat="true" ht="22.5" hidden="false" customHeight="true" outlineLevel="0" collapsed="false">
      <c r="B16" s="81"/>
      <c r="C16" s="215" t="n">
        <v>45805</v>
      </c>
      <c r="D16" s="216" t="n">
        <v>35784</v>
      </c>
      <c r="E16" s="216" t="n">
        <v>10518</v>
      </c>
      <c r="F16" s="124" t="n">
        <v>238950</v>
      </c>
      <c r="G16" s="194"/>
      <c r="I16" s="32" t="s">
        <v>60</v>
      </c>
      <c r="J16" s="32"/>
      <c r="K16" s="338"/>
    </row>
    <row r="17" customFormat="false" ht="12.75" hidden="false" customHeight="false" outlineLevel="0" collapsed="false">
      <c r="B17" s="84"/>
      <c r="C17" s="213" t="n">
        <v>23469</v>
      </c>
      <c r="D17" s="284" t="n">
        <v>13216</v>
      </c>
      <c r="E17" s="284" t="n">
        <v>6234</v>
      </c>
      <c r="F17" s="280" t="n">
        <v>110254</v>
      </c>
      <c r="G17" s="231"/>
      <c r="H17" s="36"/>
      <c r="I17" s="250" t="s">
        <v>19</v>
      </c>
      <c r="J17" s="36"/>
      <c r="K17" s="53"/>
    </row>
    <row r="18" customFormat="false" ht="12.75" hidden="false" customHeight="false" outlineLevel="0" collapsed="false">
      <c r="B18" s="84"/>
      <c r="C18" s="213" t="n">
        <v>16603</v>
      </c>
      <c r="D18" s="284" t="n">
        <v>12783</v>
      </c>
      <c r="E18" s="284" t="n">
        <v>2947</v>
      </c>
      <c r="F18" s="280" t="n">
        <v>100007</v>
      </c>
      <c r="G18" s="231"/>
      <c r="H18" s="36"/>
      <c r="I18" s="250" t="s">
        <v>22</v>
      </c>
      <c r="J18" s="36"/>
      <c r="K18" s="53"/>
    </row>
    <row r="19" customFormat="false" ht="12.75" hidden="false" customHeight="false" outlineLevel="0" collapsed="false">
      <c r="B19" s="84"/>
      <c r="C19" s="213" t="n">
        <v>5733</v>
      </c>
      <c r="D19" s="284" t="n">
        <v>9780</v>
      </c>
      <c r="E19" s="284" t="n">
        <v>1332</v>
      </c>
      <c r="F19" s="280" t="n">
        <v>28714</v>
      </c>
      <c r="G19" s="231"/>
      <c r="I19" s="250" t="s">
        <v>23</v>
      </c>
      <c r="J19" s="36"/>
      <c r="K19" s="53"/>
    </row>
    <row r="20" s="333" customFormat="true" ht="22.5" hidden="false" customHeight="true" outlineLevel="0" collapsed="false">
      <c r="B20" s="81"/>
      <c r="C20" s="215" t="n">
        <v>26589</v>
      </c>
      <c r="D20" s="216" t="n">
        <v>5333</v>
      </c>
      <c r="E20" s="216" t="n">
        <v>1949</v>
      </c>
      <c r="F20" s="124" t="n">
        <v>90133</v>
      </c>
      <c r="G20" s="194"/>
      <c r="H20" s="32"/>
      <c r="I20" s="32" t="s">
        <v>62</v>
      </c>
      <c r="J20" s="32"/>
      <c r="K20" s="338"/>
    </row>
    <row r="21" customFormat="false" ht="12.75" hidden="false" customHeight="false" outlineLevel="0" collapsed="false">
      <c r="B21" s="84"/>
      <c r="C21" s="213" t="n">
        <v>16327</v>
      </c>
      <c r="D21" s="284" t="n">
        <v>2908</v>
      </c>
      <c r="E21" s="284" t="n">
        <v>929</v>
      </c>
      <c r="F21" s="280" t="n">
        <v>42866</v>
      </c>
      <c r="G21" s="231"/>
      <c r="H21" s="36"/>
      <c r="I21" s="250" t="s">
        <v>19</v>
      </c>
      <c r="J21" s="36"/>
      <c r="K21" s="53"/>
    </row>
    <row r="22" customFormat="false" ht="12.75" hidden="false" customHeight="false" outlineLevel="0" collapsed="false">
      <c r="B22" s="84"/>
      <c r="C22" s="213" t="n">
        <v>7286</v>
      </c>
      <c r="D22" s="284" t="n">
        <v>1617</v>
      </c>
      <c r="E22" s="284" t="n">
        <v>511</v>
      </c>
      <c r="F22" s="280" t="n">
        <v>33182</v>
      </c>
      <c r="G22" s="231"/>
      <c r="H22" s="36"/>
      <c r="I22" s="250" t="s">
        <v>22</v>
      </c>
      <c r="J22" s="36"/>
      <c r="K22" s="53"/>
    </row>
    <row r="23" customFormat="false" ht="12.75" hidden="false" customHeight="false" outlineLevel="0" collapsed="false">
      <c r="B23" s="84"/>
      <c r="C23" s="213" t="n">
        <v>2976</v>
      </c>
      <c r="D23" s="284" t="n">
        <v>812</v>
      </c>
      <c r="E23" s="284" t="n">
        <v>510</v>
      </c>
      <c r="F23" s="280" t="n">
        <v>14066</v>
      </c>
      <c r="G23" s="231"/>
      <c r="I23" s="250" t="s">
        <v>23</v>
      </c>
      <c r="J23" s="36"/>
      <c r="K23" s="53"/>
    </row>
    <row r="24" s="333" customFormat="true" ht="22.5" hidden="false" customHeight="true" outlineLevel="0" collapsed="false">
      <c r="B24" s="81"/>
      <c r="C24" s="215" t="n">
        <v>146183</v>
      </c>
      <c r="D24" s="216" t="n">
        <v>79387</v>
      </c>
      <c r="E24" s="216" t="n">
        <v>32400</v>
      </c>
      <c r="F24" s="124" t="n">
        <v>574399</v>
      </c>
      <c r="G24" s="194"/>
      <c r="H24" s="32"/>
      <c r="I24" s="32" t="s">
        <v>246</v>
      </c>
      <c r="J24" s="32"/>
      <c r="K24" s="338"/>
    </row>
    <row r="25" s="29" customFormat="true" ht="4.5" hidden="false" customHeight="true" outlineLevel="0" collapsed="false">
      <c r="B25" s="131"/>
      <c r="C25" s="132"/>
      <c r="D25" s="133"/>
      <c r="E25" s="133"/>
      <c r="F25" s="134"/>
      <c r="G25" s="132"/>
      <c r="H25" s="199"/>
      <c r="I25" s="200"/>
      <c r="J25" s="200"/>
      <c r="K25" s="201"/>
    </row>
    <row r="26" customFormat="false" ht="18" hidden="false" customHeight="true" outlineLevel="0" collapsed="false">
      <c r="B26" s="96"/>
      <c r="C26" s="348" t="s">
        <v>255</v>
      </c>
      <c r="D26" s="348"/>
      <c r="E26" s="348"/>
      <c r="F26" s="348"/>
      <c r="G26" s="348"/>
      <c r="H26" s="348"/>
      <c r="I26" s="348"/>
      <c r="J26" s="348"/>
      <c r="K26" s="348"/>
    </row>
    <row r="27" customFormat="false" ht="5.25" hidden="false" customHeight="true" outlineLevel="0" collapsed="false">
      <c r="B27" s="345"/>
      <c r="C27" s="138"/>
      <c r="D27" s="345"/>
      <c r="E27" s="345"/>
      <c r="F27" s="345"/>
      <c r="G27" s="190"/>
      <c r="H27" s="138"/>
      <c r="I27" s="138"/>
      <c r="J27" s="138"/>
      <c r="K27" s="190"/>
    </row>
    <row r="28" s="29" customFormat="true" ht="22.5" hidden="false" customHeight="true" outlineLevel="0" collapsed="false">
      <c r="B28" s="81"/>
      <c r="C28" s="124" t="n">
        <v>65177</v>
      </c>
      <c r="D28" s="216" t="n">
        <v>39186</v>
      </c>
      <c r="E28" s="125" t="n">
        <v>19731</v>
      </c>
      <c r="F28" s="125" t="n">
        <v>228039</v>
      </c>
      <c r="G28" s="349"/>
      <c r="I28" s="32" t="s">
        <v>254</v>
      </c>
      <c r="J28" s="32"/>
      <c r="K28" s="193"/>
    </row>
    <row r="29" customFormat="false" ht="12.75" hidden="false" customHeight="false" outlineLevel="0" collapsed="false">
      <c r="B29" s="84"/>
      <c r="C29" s="280" t="n">
        <v>37246</v>
      </c>
      <c r="D29" s="284" t="n">
        <v>16808</v>
      </c>
      <c r="E29" s="284" t="n">
        <v>10100</v>
      </c>
      <c r="F29" s="280" t="n">
        <v>107897</v>
      </c>
      <c r="G29" s="350"/>
      <c r="I29" s="250" t="s">
        <v>19</v>
      </c>
      <c r="J29" s="36"/>
      <c r="K29" s="53"/>
    </row>
    <row r="30" customFormat="false" ht="12.75" hidden="false" customHeight="false" outlineLevel="0" collapsed="false">
      <c r="B30" s="84"/>
      <c r="C30" s="280" t="n">
        <v>16405</v>
      </c>
      <c r="D30" s="284" t="n">
        <v>14252</v>
      </c>
      <c r="E30" s="284" t="n">
        <v>4938</v>
      </c>
      <c r="F30" s="280" t="n">
        <v>81546</v>
      </c>
      <c r="G30" s="350"/>
      <c r="H30" s="36"/>
      <c r="I30" s="250" t="s">
        <v>22</v>
      </c>
      <c r="J30" s="36"/>
      <c r="K30" s="53"/>
    </row>
    <row r="31" customFormat="false" ht="12.75" hidden="false" customHeight="false" outlineLevel="0" collapsed="false">
      <c r="B31" s="84"/>
      <c r="C31" s="280" t="n">
        <v>11525</v>
      </c>
      <c r="D31" s="284" t="n">
        <v>8124</v>
      </c>
      <c r="E31" s="284" t="n">
        <v>4693</v>
      </c>
      <c r="F31" s="280" t="n">
        <v>38581</v>
      </c>
      <c r="G31" s="350"/>
      <c r="H31" s="36"/>
      <c r="I31" s="250" t="s">
        <v>23</v>
      </c>
      <c r="J31" s="36"/>
      <c r="K31" s="53"/>
    </row>
    <row r="32" s="333" customFormat="true" ht="22.5" hidden="false" customHeight="true" outlineLevel="0" collapsed="false">
      <c r="B32" s="81"/>
      <c r="C32" s="124" t="n">
        <v>56142</v>
      </c>
      <c r="D32" s="216" t="n">
        <v>35960</v>
      </c>
      <c r="E32" s="216" t="n">
        <v>13027</v>
      </c>
      <c r="F32" s="124" t="n">
        <v>242661</v>
      </c>
      <c r="G32" s="349"/>
      <c r="I32" s="32" t="s">
        <v>60</v>
      </c>
      <c r="J32" s="32"/>
      <c r="K32" s="338"/>
    </row>
    <row r="33" customFormat="false" ht="12.75" hidden="false" customHeight="false" outlineLevel="0" collapsed="false">
      <c r="B33" s="84"/>
      <c r="C33" s="280" t="n">
        <v>22670</v>
      </c>
      <c r="D33" s="284" t="n">
        <v>11827</v>
      </c>
      <c r="E33" s="284" t="n">
        <v>7148</v>
      </c>
      <c r="F33" s="280" t="n">
        <v>111878</v>
      </c>
      <c r="G33" s="350"/>
      <c r="H33" s="36"/>
      <c r="I33" s="250" t="s">
        <v>19</v>
      </c>
      <c r="J33" s="36"/>
      <c r="K33" s="53"/>
    </row>
    <row r="34" customFormat="false" ht="12.75" hidden="false" customHeight="false" outlineLevel="0" collapsed="false">
      <c r="B34" s="84"/>
      <c r="C34" s="280" t="n">
        <v>21070</v>
      </c>
      <c r="D34" s="284" t="n">
        <v>13137</v>
      </c>
      <c r="E34" s="284" t="n">
        <v>3683</v>
      </c>
      <c r="F34" s="280" t="n">
        <v>102764</v>
      </c>
      <c r="G34" s="350"/>
      <c r="H34" s="36"/>
      <c r="I34" s="250" t="s">
        <v>22</v>
      </c>
      <c r="J34" s="36"/>
      <c r="K34" s="53"/>
    </row>
    <row r="35" customFormat="false" ht="12.75" hidden="false" customHeight="false" outlineLevel="0" collapsed="false">
      <c r="B35" s="84"/>
      <c r="C35" s="280" t="n">
        <v>12401</v>
      </c>
      <c r="D35" s="284" t="n">
        <v>10994</v>
      </c>
      <c r="E35" s="284" t="n">
        <v>2192</v>
      </c>
      <c r="F35" s="280" t="n">
        <v>28036</v>
      </c>
      <c r="G35" s="350"/>
      <c r="I35" s="250" t="s">
        <v>23</v>
      </c>
      <c r="J35" s="36"/>
      <c r="K35" s="53"/>
    </row>
    <row r="36" s="333" customFormat="true" ht="22.5" hidden="false" customHeight="true" outlineLevel="0" collapsed="false">
      <c r="B36" s="81"/>
      <c r="C36" s="124" t="n">
        <v>26033</v>
      </c>
      <c r="D36" s="216" t="n">
        <v>6008</v>
      </c>
      <c r="E36" s="216" t="n">
        <v>2224</v>
      </c>
      <c r="F36" s="124" t="n">
        <v>90780</v>
      </c>
      <c r="G36" s="349"/>
      <c r="I36" s="32" t="s">
        <v>61</v>
      </c>
      <c r="J36" s="32"/>
      <c r="K36" s="338"/>
    </row>
    <row r="37" customFormat="false" ht="12.75" hidden="false" customHeight="false" outlineLevel="0" collapsed="false">
      <c r="B37" s="84"/>
      <c r="C37" s="280" t="n">
        <v>15953</v>
      </c>
      <c r="D37" s="284" t="n">
        <v>2966</v>
      </c>
      <c r="E37" s="284" t="n">
        <v>899</v>
      </c>
      <c r="F37" s="280" t="n">
        <v>42852</v>
      </c>
      <c r="G37" s="350"/>
      <c r="H37" s="36"/>
      <c r="I37" s="250" t="s">
        <v>19</v>
      </c>
      <c r="J37" s="36"/>
      <c r="K37" s="53"/>
    </row>
    <row r="38" customFormat="false" ht="12.75" hidden="false" customHeight="false" outlineLevel="0" collapsed="false">
      <c r="B38" s="84"/>
      <c r="C38" s="280" t="n">
        <v>7357</v>
      </c>
      <c r="D38" s="284" t="n">
        <v>2055</v>
      </c>
      <c r="E38" s="284" t="n">
        <v>866</v>
      </c>
      <c r="F38" s="280" t="n">
        <v>35378</v>
      </c>
      <c r="G38" s="350"/>
      <c r="H38" s="36"/>
      <c r="I38" s="250" t="s">
        <v>22</v>
      </c>
      <c r="J38" s="36"/>
      <c r="K38" s="53"/>
    </row>
    <row r="39" customFormat="false" ht="12.75" hidden="false" customHeight="false" outlineLevel="0" collapsed="false">
      <c r="B39" s="84"/>
      <c r="C39" s="280" t="n">
        <v>2718</v>
      </c>
      <c r="D39" s="284" t="n">
        <v>983</v>
      </c>
      <c r="E39" s="284" t="n">
        <v>455</v>
      </c>
      <c r="F39" s="280" t="n">
        <v>12562</v>
      </c>
      <c r="G39" s="350"/>
      <c r="I39" s="250" t="s">
        <v>23</v>
      </c>
      <c r="J39" s="36"/>
      <c r="K39" s="53"/>
    </row>
    <row r="40" s="333" customFormat="true" ht="22.5" hidden="false" customHeight="true" outlineLevel="0" collapsed="false">
      <c r="B40" s="81"/>
      <c r="C40" s="124" t="n">
        <v>147353</v>
      </c>
      <c r="D40" s="216" t="n">
        <v>81155</v>
      </c>
      <c r="E40" s="216" t="n">
        <v>34986</v>
      </c>
      <c r="F40" s="124" t="n">
        <v>561477</v>
      </c>
      <c r="G40" s="349"/>
      <c r="I40" s="32" t="s">
        <v>246</v>
      </c>
      <c r="J40" s="32"/>
      <c r="K40" s="338"/>
    </row>
    <row r="41" s="333" customFormat="true" ht="4.5" hidden="false" customHeight="true" outlineLevel="0" collapsed="false">
      <c r="B41" s="81"/>
      <c r="C41" s="49"/>
      <c r="D41" s="133"/>
      <c r="E41" s="133"/>
      <c r="F41" s="49"/>
      <c r="G41" s="50"/>
      <c r="I41" s="32"/>
      <c r="J41" s="32"/>
      <c r="K41" s="338"/>
    </row>
    <row r="42" s="29" customFormat="true" ht="3" hidden="false" customHeight="true" outlineLevel="0" collapsed="false">
      <c r="B42" s="94"/>
      <c r="C42" s="161"/>
      <c r="D42" s="161"/>
      <c r="E42" s="161"/>
      <c r="F42" s="161"/>
      <c r="G42" s="161"/>
      <c r="H42" s="163"/>
      <c r="I42" s="162"/>
      <c r="J42" s="162"/>
      <c r="K42" s="197"/>
    </row>
    <row r="43" customFormat="false" ht="24" hidden="false" customHeight="true" outlineLevel="0" collapsed="false">
      <c r="B43" s="96"/>
      <c r="C43" s="99" t="s">
        <v>258</v>
      </c>
      <c r="D43" s="99"/>
      <c r="E43" s="99"/>
      <c r="F43" s="99"/>
      <c r="G43" s="99"/>
      <c r="H43" s="99"/>
      <c r="I43" s="99"/>
      <c r="J43" s="99"/>
      <c r="K43" s="53"/>
    </row>
    <row r="44" customFormat="false" ht="18.75" hidden="false" customHeight="true" outlineLevel="0" collapsed="false">
      <c r="B44" s="96"/>
      <c r="C44" s="52"/>
      <c r="D44" s="52"/>
      <c r="E44" s="52"/>
      <c r="F44" s="52"/>
      <c r="G44" s="52"/>
      <c r="H44" s="52"/>
      <c r="I44" s="52"/>
      <c r="J44" s="113" t="s">
        <v>259</v>
      </c>
      <c r="K44" s="53"/>
    </row>
    <row r="45" s="29" customFormat="true" ht="3" hidden="false" customHeight="true" outlineLevel="0" collapsed="false">
      <c r="B45" s="131"/>
      <c r="C45" s="134"/>
      <c r="D45" s="134"/>
      <c r="E45" s="134"/>
      <c r="F45" s="134"/>
      <c r="G45" s="134"/>
      <c r="H45" s="199"/>
      <c r="I45" s="200"/>
      <c r="J45" s="200"/>
      <c r="K45" s="201"/>
    </row>
  </sheetData>
  <mergeCells count="8">
    <mergeCell ref="B7:C9"/>
    <mergeCell ref="D7:D9"/>
    <mergeCell ref="E7:E9"/>
    <mergeCell ref="F7:G9"/>
    <mergeCell ref="H7:K9"/>
    <mergeCell ref="C10:K10"/>
    <mergeCell ref="C26:K26"/>
    <mergeCell ref="C43:J43"/>
  </mergeCells>
  <printOptions headings="false" gridLines="false" gridLinesSet="true" horizontalCentered="false" verticalCentered="false"/>
  <pageMargins left="0.590277777777778" right="0.590277777777778" top="0.7875"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48&amp;R&amp;8Triennial Central Bank Survey 2010</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0.99"/>
    <col collapsed="false" customWidth="true" hidden="false" outlineLevel="0" max="3" min="3" style="1" width="2.7"/>
    <col collapsed="false" customWidth="true" hidden="false" outlineLevel="0" max="4" min="4" style="1" width="30.13"/>
    <col collapsed="false" customWidth="true" hidden="false" outlineLevel="0" max="5" min="5" style="1" width="13.56"/>
    <col collapsed="false" customWidth="true" hidden="false" outlineLevel="0" max="6" min="6" style="1" width="13.28"/>
    <col collapsed="false" customWidth="true" hidden="false" outlineLevel="0" max="7" min="7" style="1" width="17.42"/>
    <col collapsed="false" customWidth="true" hidden="false" outlineLevel="0" max="8" min="8" style="1" width="13.56"/>
    <col collapsed="false" customWidth="true" hidden="false" outlineLevel="0" max="9" min="9" style="1" width="0.28"/>
    <col collapsed="false" customWidth="false" hidden="false" outlineLevel="0" max="257" min="10" style="1" width="9.14"/>
  </cols>
  <sheetData>
    <row r="1" customFormat="false" ht="15.75" hidden="false" customHeight="false" outlineLevel="0" collapsed="false">
      <c r="B1" s="9"/>
      <c r="C1" s="10" t="s">
        <v>260</v>
      </c>
      <c r="D1" s="11"/>
      <c r="E1" s="11"/>
      <c r="F1" s="11"/>
      <c r="G1" s="11"/>
      <c r="H1" s="11"/>
      <c r="I1" s="12"/>
    </row>
    <row r="2" customFormat="false" ht="18" hidden="false" customHeight="false" outlineLevel="0" collapsed="false">
      <c r="B2" s="13"/>
      <c r="C2" s="14" t="s">
        <v>261</v>
      </c>
      <c r="D2" s="15"/>
      <c r="E2" s="15"/>
      <c r="F2" s="15"/>
      <c r="G2" s="15"/>
      <c r="H2" s="15"/>
      <c r="I2" s="16"/>
    </row>
    <row r="3" customFormat="false" ht="9" hidden="false" customHeight="true" outlineLevel="0" collapsed="false">
      <c r="B3" s="17"/>
      <c r="C3" s="14"/>
      <c r="D3" s="18"/>
      <c r="E3" s="18"/>
      <c r="F3" s="18"/>
      <c r="G3" s="18"/>
      <c r="H3" s="18"/>
      <c r="I3" s="19"/>
    </row>
    <row r="4" customFormat="false" ht="3" hidden="false" customHeight="true" outlineLevel="0" collapsed="false">
      <c r="B4" s="21"/>
      <c r="C4" s="22"/>
      <c r="D4" s="18"/>
      <c r="E4" s="18"/>
      <c r="F4" s="18"/>
      <c r="G4" s="18"/>
      <c r="H4" s="18"/>
      <c r="I4" s="19"/>
    </row>
    <row r="5" customFormat="false" ht="15" hidden="false" customHeight="true" outlineLevel="0" collapsed="false">
      <c r="B5" s="23"/>
      <c r="C5" s="24" t="s">
        <v>243</v>
      </c>
      <c r="D5" s="25"/>
      <c r="E5" s="25"/>
      <c r="F5" s="25"/>
      <c r="G5" s="25"/>
      <c r="H5" s="25"/>
      <c r="I5" s="26"/>
    </row>
    <row r="6" customFormat="false" ht="12.75" hidden="false" customHeight="true" outlineLevel="0" collapsed="false">
      <c r="B6" s="27"/>
      <c r="C6" s="27"/>
      <c r="D6" s="27"/>
      <c r="E6" s="27" t="s">
        <v>10</v>
      </c>
      <c r="F6" s="27" t="s">
        <v>262</v>
      </c>
      <c r="G6" s="28" t="s">
        <v>263</v>
      </c>
      <c r="H6" s="28" t="s">
        <v>264</v>
      </c>
      <c r="I6" s="28"/>
    </row>
    <row r="7" customFormat="false" ht="21.75" hidden="false" customHeight="true" outlineLevel="0" collapsed="false">
      <c r="B7" s="27"/>
      <c r="C7" s="27"/>
      <c r="D7" s="27"/>
      <c r="E7" s="27"/>
      <c r="F7" s="27"/>
      <c r="G7" s="28"/>
      <c r="H7" s="28"/>
      <c r="I7" s="28"/>
    </row>
    <row r="8" s="29" customFormat="true" ht="22.5" hidden="false" customHeight="true" outlineLevel="0" collapsed="false">
      <c r="B8" s="30"/>
      <c r="C8" s="32" t="s">
        <v>245</v>
      </c>
      <c r="D8" s="139"/>
      <c r="E8" s="210" t="n">
        <v>50825407</v>
      </c>
      <c r="F8" s="210" t="n">
        <v>32282575</v>
      </c>
      <c r="G8" s="210" t="n">
        <v>10159882</v>
      </c>
      <c r="H8" s="210" t="n">
        <v>8389912</v>
      </c>
      <c r="I8" s="107"/>
    </row>
    <row r="9" customFormat="false" ht="12.75" hidden="false" customHeight="false" outlineLevel="0" collapsed="false">
      <c r="B9" s="35"/>
      <c r="C9" s="143" t="s">
        <v>19</v>
      </c>
      <c r="D9" s="36"/>
      <c r="E9" s="214" t="n">
        <v>18084693</v>
      </c>
      <c r="F9" s="214" t="n">
        <v>11714146</v>
      </c>
      <c r="G9" s="214" t="n">
        <v>4059140</v>
      </c>
      <c r="H9" s="214" t="n">
        <v>2305296</v>
      </c>
      <c r="I9" s="108"/>
    </row>
    <row r="10" customFormat="false" ht="12.75" hidden="false" customHeight="false" outlineLevel="0" collapsed="false">
      <c r="B10" s="35"/>
      <c r="C10" s="36" t="s">
        <v>22</v>
      </c>
      <c r="D10" s="36"/>
      <c r="E10" s="214" t="n">
        <v>23677492</v>
      </c>
      <c r="F10" s="214" t="n">
        <v>14051372</v>
      </c>
      <c r="G10" s="214" t="n">
        <v>4514795</v>
      </c>
      <c r="H10" s="214" t="n">
        <v>5102349</v>
      </c>
      <c r="I10" s="108"/>
    </row>
    <row r="11" customFormat="false" ht="12.75" hidden="false" customHeight="false" outlineLevel="0" collapsed="false">
      <c r="B11" s="35"/>
      <c r="C11" s="36" t="s">
        <v>23</v>
      </c>
      <c r="D11" s="36"/>
      <c r="E11" s="284" t="n">
        <v>9063239</v>
      </c>
      <c r="F11" s="214" t="n">
        <v>6494612</v>
      </c>
      <c r="G11" s="214" t="n">
        <v>1585296</v>
      </c>
      <c r="H11" s="214" t="n">
        <v>982247</v>
      </c>
      <c r="I11" s="108"/>
    </row>
    <row r="12" s="333" customFormat="true" ht="22.5" hidden="false" customHeight="true" outlineLevel="0" collapsed="false">
      <c r="B12" s="334"/>
      <c r="C12" s="32" t="s">
        <v>61</v>
      </c>
      <c r="D12" s="139"/>
      <c r="E12" s="125" t="n">
        <v>8550830</v>
      </c>
      <c r="F12" s="125" t="n">
        <v>6128066</v>
      </c>
      <c r="G12" s="125" t="n">
        <v>1939216</v>
      </c>
      <c r="H12" s="125" t="n">
        <v>483556</v>
      </c>
      <c r="I12" s="50"/>
    </row>
    <row r="13" customFormat="false" ht="12.75" hidden="false" customHeight="false" outlineLevel="0" collapsed="false">
      <c r="B13" s="35"/>
      <c r="C13" s="143" t="s">
        <v>19</v>
      </c>
      <c r="D13" s="36"/>
      <c r="E13" s="214" t="n">
        <v>4826250</v>
      </c>
      <c r="F13" s="214" t="n">
        <v>3275891</v>
      </c>
      <c r="G13" s="214" t="n">
        <v>1216854</v>
      </c>
      <c r="H13" s="214" t="n">
        <v>330780</v>
      </c>
      <c r="I13" s="108"/>
    </row>
    <row r="14" customFormat="false" ht="12.75" hidden="false" customHeight="false" outlineLevel="0" collapsed="false">
      <c r="B14" s="35"/>
      <c r="C14" s="36" t="s">
        <v>22</v>
      </c>
      <c r="D14" s="36"/>
      <c r="E14" s="214" t="n">
        <v>2393299</v>
      </c>
      <c r="F14" s="214" t="n">
        <v>1867443</v>
      </c>
      <c r="G14" s="214" t="n">
        <v>440450</v>
      </c>
      <c r="H14" s="214" t="n">
        <v>85375</v>
      </c>
      <c r="I14" s="108"/>
    </row>
    <row r="15" customFormat="false" ht="12.75" hidden="false" customHeight="false" outlineLevel="0" collapsed="false">
      <c r="B15" s="35"/>
      <c r="C15" s="36" t="s">
        <v>23</v>
      </c>
      <c r="D15" s="36"/>
      <c r="E15" s="214" t="n">
        <v>1331289</v>
      </c>
      <c r="F15" s="214" t="n">
        <v>982604</v>
      </c>
      <c r="G15" s="214" t="n">
        <v>280373</v>
      </c>
      <c r="H15" s="214" t="n">
        <v>67402</v>
      </c>
      <c r="I15" s="108"/>
    </row>
    <row r="16" s="333" customFormat="true" ht="22.5" hidden="false" customHeight="true" outlineLevel="0" collapsed="false">
      <c r="B16" s="334"/>
      <c r="C16" s="32" t="s">
        <v>62</v>
      </c>
      <c r="D16" s="139"/>
      <c r="E16" s="214" t="n">
        <v>8414627</v>
      </c>
      <c r="F16" s="125" t="n">
        <v>5560605</v>
      </c>
      <c r="G16" s="125" t="n">
        <v>1872315</v>
      </c>
      <c r="H16" s="125" t="n">
        <v>981749</v>
      </c>
      <c r="I16" s="50"/>
    </row>
    <row r="17" customFormat="false" ht="12.75" hidden="false" customHeight="false" outlineLevel="0" collapsed="false">
      <c r="B17" s="35"/>
      <c r="C17" s="143" t="s">
        <v>19</v>
      </c>
      <c r="D17" s="36"/>
      <c r="E17" s="125" t="n">
        <v>4891384</v>
      </c>
      <c r="F17" s="214" t="n">
        <v>3325528</v>
      </c>
      <c r="G17" s="214" t="n">
        <v>1237236</v>
      </c>
      <c r="H17" s="214" t="n">
        <v>327636</v>
      </c>
      <c r="I17" s="108"/>
    </row>
    <row r="18" customFormat="false" ht="12.75" hidden="false" customHeight="false" outlineLevel="0" collapsed="false">
      <c r="B18" s="35"/>
      <c r="C18" s="36" t="s">
        <v>22</v>
      </c>
      <c r="D18" s="36"/>
      <c r="E18" s="214" t="n">
        <v>2235461</v>
      </c>
      <c r="F18" s="214" t="n">
        <v>1271612</v>
      </c>
      <c r="G18" s="214" t="n">
        <v>391104</v>
      </c>
      <c r="H18" s="214" t="n">
        <v>572726</v>
      </c>
      <c r="I18" s="108"/>
    </row>
    <row r="19" customFormat="false" ht="12.75" hidden="false" customHeight="false" outlineLevel="0" collapsed="false">
      <c r="B19" s="109"/>
      <c r="C19" s="36" t="s">
        <v>23</v>
      </c>
      <c r="D19" s="36"/>
      <c r="E19" s="214" t="n">
        <v>1287794</v>
      </c>
      <c r="F19" s="214" t="n">
        <v>961463</v>
      </c>
      <c r="G19" s="214" t="n">
        <v>242414</v>
      </c>
      <c r="H19" s="214" t="n">
        <v>81390</v>
      </c>
      <c r="I19" s="108"/>
    </row>
    <row r="20" s="333" customFormat="true" ht="22.5" hidden="false" customHeight="true" outlineLevel="0" collapsed="false">
      <c r="B20" s="334"/>
      <c r="C20" s="32" t="s">
        <v>63</v>
      </c>
      <c r="D20" s="139"/>
      <c r="E20" s="214" t="n">
        <v>12106637</v>
      </c>
      <c r="F20" s="125" t="n">
        <v>8387966</v>
      </c>
      <c r="G20" s="125" t="n">
        <v>2584491</v>
      </c>
      <c r="H20" s="125" t="n">
        <v>1136101</v>
      </c>
      <c r="I20" s="50"/>
    </row>
    <row r="21" s="333" customFormat="true" ht="22.5" hidden="false" customHeight="true" outlineLevel="0" collapsed="false">
      <c r="B21" s="334"/>
      <c r="C21" s="32" t="s">
        <v>64</v>
      </c>
      <c r="D21" s="139"/>
      <c r="E21" s="125" t="n">
        <v>1075</v>
      </c>
      <c r="F21" s="125" t="n">
        <v>0</v>
      </c>
      <c r="G21" s="125" t="n">
        <v>0</v>
      </c>
      <c r="H21" s="125" t="n">
        <v>0</v>
      </c>
      <c r="I21" s="50"/>
    </row>
    <row r="22" s="333" customFormat="true" ht="22.5" hidden="false" customHeight="true" outlineLevel="0" collapsed="false">
      <c r="B22" s="334"/>
      <c r="C22" s="32" t="s">
        <v>246</v>
      </c>
      <c r="D22" s="139"/>
      <c r="E22" s="125" t="n">
        <v>62933119</v>
      </c>
      <c r="F22" s="125" t="n">
        <v>40670527</v>
      </c>
      <c r="G22" s="125" t="n">
        <v>12744367</v>
      </c>
      <c r="H22" s="125" t="n">
        <v>9526012</v>
      </c>
      <c r="I22" s="50"/>
    </row>
    <row r="23" s="333" customFormat="true" ht="22.5" hidden="false" customHeight="true" outlineLevel="0" collapsed="false">
      <c r="B23" s="334"/>
      <c r="C23" s="32" t="s">
        <v>265</v>
      </c>
      <c r="D23" s="139"/>
      <c r="E23" s="125" t="n">
        <v>63602498</v>
      </c>
      <c r="F23" s="125" t="n">
        <v>0</v>
      </c>
      <c r="G23" s="216" t="n">
        <v>0</v>
      </c>
      <c r="H23" s="124" t="n">
        <v>0</v>
      </c>
      <c r="I23" s="50"/>
    </row>
    <row r="24" s="333" customFormat="true" ht="3.75" hidden="false" customHeight="true" outlineLevel="0" collapsed="false">
      <c r="B24" s="334"/>
      <c r="C24" s="32"/>
      <c r="D24" s="139"/>
      <c r="E24" s="351" t="n">
        <v>0</v>
      </c>
      <c r="F24" s="352"/>
      <c r="G24" s="353"/>
      <c r="H24" s="354"/>
      <c r="I24" s="50"/>
    </row>
    <row r="25" s="29" customFormat="true" ht="3" hidden="false" customHeight="true" outlineLevel="0" collapsed="false">
      <c r="B25" s="234"/>
      <c r="C25" s="162"/>
      <c r="D25" s="162"/>
      <c r="E25" s="161"/>
      <c r="F25" s="161"/>
      <c r="G25" s="161"/>
      <c r="H25" s="161"/>
      <c r="I25" s="107"/>
    </row>
    <row r="26" customFormat="false" ht="33" hidden="false" customHeight="true" outlineLevel="0" collapsed="false">
      <c r="B26" s="51"/>
      <c r="C26" s="99" t="s">
        <v>266</v>
      </c>
      <c r="D26" s="99"/>
      <c r="E26" s="99"/>
      <c r="F26" s="99"/>
      <c r="G26" s="99"/>
      <c r="H26" s="99"/>
      <c r="I26" s="178"/>
    </row>
    <row r="27" customFormat="false" ht="11.25" hidden="false" customHeight="true" outlineLevel="0" collapsed="false">
      <c r="B27" s="51"/>
      <c r="C27" s="165"/>
      <c r="D27" s="165"/>
      <c r="E27" s="165"/>
      <c r="F27" s="165"/>
      <c r="G27" s="165"/>
      <c r="H27" s="113" t="s">
        <v>267</v>
      </c>
      <c r="I27" s="178"/>
    </row>
    <row r="28" customFormat="false" ht="3" hidden="false" customHeight="true" outlineLevel="0" collapsed="false">
      <c r="B28" s="56"/>
      <c r="C28" s="57"/>
      <c r="D28" s="57"/>
      <c r="E28" s="58"/>
      <c r="F28" s="58"/>
      <c r="G28" s="58"/>
      <c r="H28" s="58"/>
      <c r="I28" s="59"/>
    </row>
  </sheetData>
  <mergeCells count="6">
    <mergeCell ref="B6:D7"/>
    <mergeCell ref="E6:E7"/>
    <mergeCell ref="F6:F7"/>
    <mergeCell ref="G6:G7"/>
    <mergeCell ref="H6:I7"/>
    <mergeCell ref="C26:H26"/>
  </mergeCells>
  <printOptions headings="false" gridLines="false" gridLinesSet="true" horizontalCentered="false" verticalCentered="false"/>
  <pageMargins left="0.590277777777778" right="0.590277777777778" top="0.7875"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Triennial Central Bank Survey 2010&amp;R 49</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0.85"/>
    <col collapsed="false" customWidth="true" hidden="false" outlineLevel="0" max="3" min="3" style="1" width="2.56"/>
    <col collapsed="false" customWidth="true" hidden="false" outlineLevel="0" max="4" min="4" style="1" width="30.7"/>
    <col collapsed="false" customWidth="true" hidden="false" outlineLevel="0" max="5" min="5" style="1" width="0.99"/>
    <col collapsed="false" customWidth="true" hidden="false" outlineLevel="0" max="6" min="6" style="1" width="10.85"/>
    <col collapsed="false" customWidth="true" hidden="false" outlineLevel="0" max="7" min="7" style="1" width="8.14"/>
    <col collapsed="false" customWidth="true" hidden="false" outlineLevel="0" max="8" min="8" style="1" width="10.13"/>
    <col collapsed="false" customWidth="true" hidden="false" outlineLevel="0" max="9" min="9" style="6" width="8.41"/>
    <col collapsed="false" customWidth="true" hidden="false" outlineLevel="0" max="10" min="10" style="6" width="9.7"/>
    <col collapsed="false" customWidth="true" hidden="false" outlineLevel="0" max="11" min="11" style="1" width="9.28"/>
    <col collapsed="false" customWidth="true" hidden="false" outlineLevel="0" max="12" min="12" style="1" width="0.13"/>
    <col collapsed="false" customWidth="true" hidden="false" outlineLevel="0" max="13" min="13" style="1" width="1.28"/>
    <col collapsed="false" customWidth="false" hidden="false" outlineLevel="0" max="257" min="14" style="1" width="9.14"/>
  </cols>
  <sheetData>
    <row r="1" customFormat="false" ht="15" hidden="false" customHeight="true" outlineLevel="0" collapsed="false">
      <c r="B1" s="9"/>
      <c r="C1" s="355" t="s">
        <v>268</v>
      </c>
      <c r="D1" s="355"/>
      <c r="E1" s="355"/>
      <c r="F1" s="355"/>
      <c r="G1" s="355"/>
      <c r="H1" s="355"/>
      <c r="I1" s="355"/>
      <c r="J1" s="355"/>
      <c r="K1" s="355"/>
      <c r="L1" s="12"/>
    </row>
    <row r="2" customFormat="false" ht="15" hidden="false" customHeight="false" outlineLevel="0" collapsed="false">
      <c r="B2" s="356"/>
      <c r="C2" s="355"/>
      <c r="D2" s="355"/>
      <c r="E2" s="355"/>
      <c r="F2" s="355"/>
      <c r="G2" s="355"/>
      <c r="H2" s="355"/>
      <c r="I2" s="355"/>
      <c r="J2" s="355"/>
      <c r="K2" s="355"/>
      <c r="L2" s="357"/>
    </row>
    <row r="3" customFormat="false" ht="9" hidden="false" customHeight="true" outlineLevel="0" collapsed="false">
      <c r="B3" s="17"/>
      <c r="C3" s="355"/>
      <c r="D3" s="355"/>
      <c r="E3" s="355"/>
      <c r="F3" s="355"/>
      <c r="G3" s="355"/>
      <c r="H3" s="355"/>
      <c r="I3" s="355"/>
      <c r="J3" s="355"/>
      <c r="K3" s="355"/>
      <c r="L3" s="19"/>
    </row>
    <row r="4" customFormat="false" ht="3" hidden="false" customHeight="true" outlineLevel="0" collapsed="false">
      <c r="B4" s="21"/>
      <c r="C4" s="22"/>
      <c r="D4" s="18"/>
      <c r="E4" s="18"/>
      <c r="F4" s="18"/>
      <c r="G4" s="18"/>
      <c r="H4" s="18"/>
      <c r="I4" s="258"/>
      <c r="J4" s="258"/>
      <c r="K4" s="18"/>
      <c r="L4" s="19"/>
    </row>
    <row r="5" customFormat="false" ht="15" hidden="false" customHeight="true" outlineLevel="0" collapsed="false">
      <c r="B5" s="23"/>
      <c r="C5" s="24" t="s">
        <v>243</v>
      </c>
      <c r="D5" s="25"/>
      <c r="E5" s="25"/>
      <c r="F5" s="25"/>
      <c r="G5" s="25"/>
      <c r="H5" s="25"/>
      <c r="I5" s="260"/>
      <c r="J5" s="260"/>
      <c r="K5" s="25"/>
      <c r="L5" s="26"/>
    </row>
    <row r="6" customFormat="false" ht="15" hidden="false" customHeight="true" outlineLevel="0" collapsed="false">
      <c r="B6" s="28"/>
      <c r="C6" s="28"/>
      <c r="D6" s="28"/>
      <c r="E6" s="28"/>
      <c r="F6" s="358" t="s">
        <v>269</v>
      </c>
      <c r="G6" s="358"/>
      <c r="H6" s="358" t="s">
        <v>270</v>
      </c>
      <c r="I6" s="358"/>
      <c r="J6" s="359" t="s">
        <v>271</v>
      </c>
      <c r="K6" s="359"/>
      <c r="L6" s="359"/>
    </row>
    <row r="7" customFormat="false" ht="12.75" hidden="false" customHeight="true" outlineLevel="0" collapsed="false">
      <c r="B7" s="28"/>
      <c r="C7" s="28"/>
      <c r="D7" s="28"/>
      <c r="E7" s="28"/>
      <c r="F7" s="119" t="s">
        <v>272</v>
      </c>
      <c r="G7" s="27" t="s">
        <v>273</v>
      </c>
      <c r="H7" s="27" t="s">
        <v>272</v>
      </c>
      <c r="I7" s="27" t="s">
        <v>273</v>
      </c>
      <c r="J7" s="27" t="s">
        <v>272</v>
      </c>
      <c r="K7" s="28" t="s">
        <v>273</v>
      </c>
      <c r="L7" s="28"/>
    </row>
    <row r="8" customFormat="false" ht="34.5" hidden="false" customHeight="true" outlineLevel="0" collapsed="false">
      <c r="B8" s="28"/>
      <c r="C8" s="28"/>
      <c r="D8" s="28"/>
      <c r="E8" s="28"/>
      <c r="F8" s="119"/>
      <c r="G8" s="27"/>
      <c r="H8" s="27"/>
      <c r="I8" s="27"/>
      <c r="J8" s="27"/>
      <c r="K8" s="27"/>
      <c r="L8" s="28"/>
    </row>
    <row r="9" s="29" customFormat="true" ht="22.5" hidden="false" customHeight="true" outlineLevel="0" collapsed="false">
      <c r="B9" s="30"/>
      <c r="C9" s="32" t="s">
        <v>254</v>
      </c>
      <c r="D9" s="139"/>
      <c r="E9" s="107"/>
      <c r="F9" s="208" t="n">
        <v>16763791</v>
      </c>
      <c r="G9" s="208" t="n">
        <v>459617</v>
      </c>
      <c r="H9" s="208" t="n">
        <v>29775280</v>
      </c>
      <c r="I9" s="208" t="n">
        <v>667587</v>
      </c>
      <c r="J9" s="208" t="n">
        <v>31935312</v>
      </c>
      <c r="K9" s="210" t="n">
        <v>1329600</v>
      </c>
      <c r="L9" s="207" t="n">
        <v>0</v>
      </c>
    </row>
    <row r="10" customFormat="false" ht="12.75" hidden="false" customHeight="false" outlineLevel="0" collapsed="false">
      <c r="B10" s="35"/>
      <c r="C10" s="143" t="s">
        <v>274</v>
      </c>
      <c r="D10" s="36"/>
      <c r="E10" s="108"/>
      <c r="F10" s="284" t="n">
        <v>6834095</v>
      </c>
      <c r="G10" s="284" t="n">
        <v>191668</v>
      </c>
      <c r="H10" s="284" t="n">
        <v>10580077</v>
      </c>
      <c r="I10" s="284" t="n">
        <v>254317</v>
      </c>
      <c r="J10" s="284" t="n">
        <v>10178437</v>
      </c>
      <c r="K10" s="214" t="n">
        <v>452804</v>
      </c>
      <c r="L10" s="108"/>
    </row>
    <row r="11" customFormat="false" ht="12.75" hidden="false" customHeight="false" outlineLevel="0" collapsed="false">
      <c r="B11" s="35"/>
      <c r="C11" s="36" t="s">
        <v>275</v>
      </c>
      <c r="D11" s="36"/>
      <c r="E11" s="108"/>
      <c r="F11" s="284" t="n">
        <v>6579777</v>
      </c>
      <c r="G11" s="284" t="n">
        <v>165060</v>
      </c>
      <c r="H11" s="284" t="n">
        <v>12280687</v>
      </c>
      <c r="I11" s="284" t="n">
        <v>256313</v>
      </c>
      <c r="J11" s="284" t="n">
        <v>15065960</v>
      </c>
      <c r="K11" s="214" t="n">
        <v>586073</v>
      </c>
      <c r="L11" s="108"/>
    </row>
    <row r="12" customFormat="false" ht="12.75" hidden="false" customHeight="false" outlineLevel="0" collapsed="false">
      <c r="B12" s="35"/>
      <c r="C12" s="36" t="s">
        <v>276</v>
      </c>
      <c r="D12" s="36"/>
      <c r="E12" s="108"/>
      <c r="F12" s="284" t="n">
        <v>3349930</v>
      </c>
      <c r="G12" s="284" t="n">
        <v>102886</v>
      </c>
      <c r="H12" s="284" t="n">
        <v>6914531</v>
      </c>
      <c r="I12" s="284" t="n">
        <v>156973</v>
      </c>
      <c r="J12" s="284" t="n">
        <v>6690924</v>
      </c>
      <c r="K12" s="214" t="n">
        <v>290720</v>
      </c>
      <c r="L12" s="108"/>
    </row>
    <row r="13" customFormat="false" ht="12.75" hidden="false" customHeight="false" outlineLevel="0" collapsed="false">
      <c r="B13" s="35"/>
      <c r="C13" s="139" t="s">
        <v>277</v>
      </c>
      <c r="E13" s="108"/>
      <c r="F13" s="284" t="n">
        <v>16920203</v>
      </c>
      <c r="G13" s="284" t="n">
        <v>0</v>
      </c>
      <c r="H13" s="284" t="n">
        <v>30486523</v>
      </c>
      <c r="I13" s="284" t="n">
        <v>0</v>
      </c>
      <c r="J13" s="284" t="n">
        <v>32320119</v>
      </c>
      <c r="K13" s="214" t="n">
        <v>0</v>
      </c>
      <c r="L13" s="108"/>
    </row>
    <row r="14" s="333" customFormat="true" ht="22.5" hidden="false" customHeight="true" outlineLevel="0" collapsed="false">
      <c r="B14" s="334"/>
      <c r="C14" s="32" t="s">
        <v>60</v>
      </c>
      <c r="D14" s="139"/>
      <c r="E14" s="50"/>
      <c r="F14" s="216" t="n">
        <v>7938591</v>
      </c>
      <c r="G14" s="216" t="n">
        <v>505366</v>
      </c>
      <c r="H14" s="216" t="n">
        <v>14130193</v>
      </c>
      <c r="I14" s="216" t="n">
        <v>666201</v>
      </c>
      <c r="J14" s="216" t="n">
        <v>18890095</v>
      </c>
      <c r="K14" s="125" t="n">
        <v>1372342</v>
      </c>
      <c r="L14" s="50"/>
    </row>
    <row r="15" customFormat="false" ht="12.75" hidden="false" customHeight="false" outlineLevel="0" collapsed="false">
      <c r="B15" s="35"/>
      <c r="C15" s="143" t="s">
        <v>274</v>
      </c>
      <c r="D15" s="36"/>
      <c r="E15" s="108"/>
      <c r="F15" s="284" t="n">
        <v>3078941</v>
      </c>
      <c r="G15" s="284" t="n">
        <v>114194</v>
      </c>
      <c r="H15" s="284" t="n">
        <v>5714743</v>
      </c>
      <c r="I15" s="284" t="n">
        <v>174697</v>
      </c>
      <c r="J15" s="284" t="n">
        <v>7906256</v>
      </c>
      <c r="K15" s="214" t="n">
        <v>461548</v>
      </c>
      <c r="L15" s="108"/>
    </row>
    <row r="16" customFormat="false" ht="12.75" hidden="false" customHeight="false" outlineLevel="0" collapsed="false">
      <c r="B16" s="35"/>
      <c r="C16" s="36" t="s">
        <v>275</v>
      </c>
      <c r="D16" s="36"/>
      <c r="E16" s="108"/>
      <c r="F16" s="284" t="n">
        <v>3112463</v>
      </c>
      <c r="G16" s="284" t="n">
        <v>229223</v>
      </c>
      <c r="H16" s="284" t="n">
        <v>5941666</v>
      </c>
      <c r="I16" s="284" t="n">
        <v>308004</v>
      </c>
      <c r="J16" s="284" t="n">
        <v>8611532</v>
      </c>
      <c r="K16" s="214" t="n">
        <v>644311</v>
      </c>
      <c r="L16" s="108"/>
    </row>
    <row r="17" customFormat="false" ht="12.75" hidden="false" customHeight="false" outlineLevel="0" collapsed="false">
      <c r="B17" s="35"/>
      <c r="C17" s="36" t="s">
        <v>276</v>
      </c>
      <c r="D17" s="36"/>
      <c r="E17" s="108"/>
      <c r="F17" s="284" t="n">
        <v>1747196</v>
      </c>
      <c r="G17" s="284" t="n">
        <v>161950</v>
      </c>
      <c r="H17" s="284" t="n">
        <v>2473788</v>
      </c>
      <c r="I17" s="284" t="n">
        <v>183495</v>
      </c>
      <c r="J17" s="284" t="n">
        <v>2372315</v>
      </c>
      <c r="K17" s="214" t="n">
        <v>266478</v>
      </c>
      <c r="L17" s="108"/>
    </row>
    <row r="18" s="333" customFormat="true" ht="22.5" hidden="false" customHeight="true" outlineLevel="0" collapsed="false">
      <c r="B18" s="334"/>
      <c r="C18" s="32" t="s">
        <v>61</v>
      </c>
      <c r="D18" s="139"/>
      <c r="E18" s="50"/>
      <c r="F18" s="124" t="n">
        <v>4702476</v>
      </c>
      <c r="G18" s="216" t="n">
        <v>98624</v>
      </c>
      <c r="H18" s="216" t="n">
        <v>9915023</v>
      </c>
      <c r="I18" s="216" t="n">
        <v>204856</v>
      </c>
      <c r="J18" s="216" t="n">
        <v>8550830</v>
      </c>
      <c r="K18" s="125" t="n">
        <v>324478</v>
      </c>
      <c r="L18" s="50"/>
    </row>
    <row r="19" customFormat="false" ht="12.75" hidden="false" customHeight="false" outlineLevel="0" collapsed="false">
      <c r="B19" s="35"/>
      <c r="C19" s="143" t="s">
        <v>274</v>
      </c>
      <c r="D19" s="36"/>
      <c r="E19" s="108"/>
      <c r="F19" s="284" t="n">
        <v>2565614</v>
      </c>
      <c r="G19" s="284" t="n">
        <v>50516</v>
      </c>
      <c r="H19" s="284" t="n">
        <v>6127064</v>
      </c>
      <c r="I19" s="284" t="n">
        <v>124230</v>
      </c>
      <c r="J19" s="284" t="n">
        <v>4826250</v>
      </c>
      <c r="K19" s="214" t="n">
        <v>204158</v>
      </c>
      <c r="L19" s="108"/>
    </row>
    <row r="20" customFormat="false" ht="12.75" hidden="false" customHeight="false" outlineLevel="0" collapsed="false">
      <c r="B20" s="35"/>
      <c r="C20" s="36" t="s">
        <v>275</v>
      </c>
      <c r="D20" s="36"/>
      <c r="E20" s="108"/>
      <c r="F20" s="284" t="n">
        <v>1144366</v>
      </c>
      <c r="G20" s="284" t="n">
        <v>22220</v>
      </c>
      <c r="H20" s="284" t="n">
        <v>2282195</v>
      </c>
      <c r="I20" s="284" t="n">
        <v>49391</v>
      </c>
      <c r="J20" s="284" t="n">
        <v>2393299</v>
      </c>
      <c r="K20" s="214" t="n">
        <v>79165</v>
      </c>
      <c r="L20" s="108"/>
    </row>
    <row r="21" customFormat="false" ht="12.75" hidden="false" customHeight="false" outlineLevel="0" collapsed="false">
      <c r="B21" s="35"/>
      <c r="C21" s="36" t="s">
        <v>276</v>
      </c>
      <c r="D21" s="36"/>
      <c r="E21" s="108"/>
      <c r="F21" s="284" t="n">
        <v>992505</v>
      </c>
      <c r="G21" s="284" t="n">
        <v>25895</v>
      </c>
      <c r="H21" s="284" t="n">
        <v>1505781</v>
      </c>
      <c r="I21" s="284" t="n">
        <v>31238</v>
      </c>
      <c r="J21" s="284" t="n">
        <v>1331289</v>
      </c>
      <c r="K21" s="214" t="n">
        <v>41155</v>
      </c>
      <c r="L21" s="108"/>
    </row>
    <row r="22" customFormat="false" ht="12.75" hidden="false" customHeight="false" outlineLevel="0" collapsed="false">
      <c r="B22" s="35"/>
      <c r="C22" s="139" t="s">
        <v>277</v>
      </c>
      <c r="E22" s="108"/>
      <c r="F22" s="284" t="n">
        <v>4792802</v>
      </c>
      <c r="G22" s="284" t="n">
        <v>0</v>
      </c>
      <c r="H22" s="284" t="n">
        <v>10066243</v>
      </c>
      <c r="I22" s="284" t="n">
        <v>0</v>
      </c>
      <c r="J22" s="284" t="n">
        <v>8722762</v>
      </c>
      <c r="K22" s="214" t="n">
        <v>0</v>
      </c>
      <c r="L22" s="108"/>
    </row>
    <row r="23" s="333" customFormat="true" ht="22.5" hidden="false" customHeight="true" outlineLevel="0" collapsed="false">
      <c r="B23" s="334"/>
      <c r="C23" s="32" t="s">
        <v>62</v>
      </c>
      <c r="D23" s="32"/>
      <c r="E23" s="50"/>
      <c r="F23" s="216" t="n">
        <v>4646972</v>
      </c>
      <c r="G23" s="216" t="n">
        <v>100603</v>
      </c>
      <c r="H23" s="216" t="n">
        <v>9880162</v>
      </c>
      <c r="I23" s="216" t="n">
        <v>197877</v>
      </c>
      <c r="J23" s="216" t="n">
        <v>8414627</v>
      </c>
      <c r="K23" s="125" t="n">
        <v>335921</v>
      </c>
      <c r="L23" s="50"/>
    </row>
    <row r="24" customFormat="false" ht="12.75" hidden="false" customHeight="false" outlineLevel="0" collapsed="false">
      <c r="B24" s="35"/>
      <c r="C24" s="36" t="s">
        <v>274</v>
      </c>
      <c r="D24" s="36"/>
      <c r="E24" s="108"/>
      <c r="F24" s="284" t="n">
        <v>2554475</v>
      </c>
      <c r="G24" s="284" t="n">
        <v>52989</v>
      </c>
      <c r="H24" s="284" t="n">
        <v>6139281</v>
      </c>
      <c r="I24" s="284" t="n">
        <v>125530</v>
      </c>
      <c r="J24" s="284" t="n">
        <v>4891384</v>
      </c>
      <c r="K24" s="214" t="n">
        <v>202042</v>
      </c>
      <c r="L24" s="108"/>
    </row>
    <row r="25" customFormat="false" ht="12.75" hidden="false" customHeight="false" outlineLevel="0" collapsed="false">
      <c r="B25" s="35"/>
      <c r="C25" s="36" t="s">
        <v>275</v>
      </c>
      <c r="D25" s="36"/>
      <c r="E25" s="108"/>
      <c r="F25" s="284" t="n">
        <v>1102087</v>
      </c>
      <c r="G25" s="284" t="n">
        <v>20518</v>
      </c>
      <c r="H25" s="284" t="n">
        <v>2215249</v>
      </c>
      <c r="I25" s="284" t="n">
        <v>44442</v>
      </c>
      <c r="J25" s="284" t="n">
        <v>2235461</v>
      </c>
      <c r="K25" s="214" t="n">
        <v>75061</v>
      </c>
      <c r="L25" s="108"/>
    </row>
    <row r="26" customFormat="false" ht="12.75" hidden="false" customHeight="false" outlineLevel="0" collapsed="false">
      <c r="B26" s="109"/>
      <c r="C26" s="36" t="s">
        <v>276</v>
      </c>
      <c r="D26" s="36"/>
      <c r="E26" s="108"/>
      <c r="F26" s="284" t="n">
        <v>990416</v>
      </c>
      <c r="G26" s="284" t="n">
        <v>27100</v>
      </c>
      <c r="H26" s="284" t="n">
        <v>1525647</v>
      </c>
      <c r="I26" s="284" t="n">
        <v>27909</v>
      </c>
      <c r="J26" s="284" t="n">
        <v>1287794</v>
      </c>
      <c r="K26" s="214" t="n">
        <v>58813</v>
      </c>
      <c r="L26" s="108"/>
    </row>
    <row r="27" s="318" customFormat="true" ht="12.75" hidden="false" customHeight="false" outlineLevel="0" collapsed="false">
      <c r="B27" s="335"/>
      <c r="C27" s="139" t="s">
        <v>277</v>
      </c>
      <c r="D27" s="139"/>
      <c r="E27" s="261"/>
      <c r="F27" s="284" t="n">
        <v>4804363</v>
      </c>
      <c r="G27" s="284" t="n">
        <v>0</v>
      </c>
      <c r="H27" s="284" t="n">
        <v>10144470</v>
      </c>
      <c r="I27" s="284" t="n">
        <v>0</v>
      </c>
      <c r="J27" s="284" t="n">
        <v>8590477</v>
      </c>
      <c r="K27" s="214" t="n">
        <v>0</v>
      </c>
      <c r="L27" s="261"/>
    </row>
    <row r="28" s="333" customFormat="true" ht="22.5" hidden="false" customHeight="true" outlineLevel="0" collapsed="false">
      <c r="B28" s="30"/>
      <c r="C28" s="32" t="s">
        <v>63</v>
      </c>
      <c r="D28" s="32"/>
      <c r="E28" s="50"/>
      <c r="F28" s="216" t="n">
        <v>6789401</v>
      </c>
      <c r="G28" s="216" t="n">
        <v>148712</v>
      </c>
      <c r="H28" s="216" t="n">
        <v>13662018</v>
      </c>
      <c r="I28" s="216" t="n">
        <v>278507</v>
      </c>
      <c r="J28" s="216" t="n">
        <v>12106637</v>
      </c>
      <c r="K28" s="125" t="n">
        <v>456243</v>
      </c>
      <c r="L28" s="50"/>
    </row>
    <row r="29" s="333" customFormat="true" ht="22.5" hidden="false" customHeight="true" outlineLevel="0" collapsed="false">
      <c r="B29" s="30"/>
      <c r="C29" s="31" t="s">
        <v>64</v>
      </c>
      <c r="D29" s="32"/>
      <c r="E29" s="50"/>
      <c r="F29" s="216" t="n">
        <v>7229</v>
      </c>
      <c r="G29" s="216" t="n">
        <v>0</v>
      </c>
      <c r="H29" s="216" t="n">
        <v>36724</v>
      </c>
      <c r="I29" s="216" t="n">
        <v>0</v>
      </c>
      <c r="J29" s="216" t="n">
        <v>1075</v>
      </c>
      <c r="K29" s="125" t="n">
        <v>0</v>
      </c>
      <c r="L29" s="50"/>
    </row>
    <row r="30" s="333" customFormat="true" ht="22.5" hidden="false" customHeight="true" outlineLevel="0" collapsed="false">
      <c r="B30" s="30"/>
      <c r="C30" s="32" t="s">
        <v>246</v>
      </c>
      <c r="D30" s="32"/>
      <c r="E30" s="50"/>
      <c r="F30" s="216" t="n">
        <v>31499012</v>
      </c>
      <c r="G30" s="216" t="n">
        <v>1113695</v>
      </c>
      <c r="H30" s="216" t="n">
        <v>57604215</v>
      </c>
      <c r="I30" s="216" t="n">
        <v>1612295</v>
      </c>
      <c r="J30" s="216" t="n">
        <v>62933119</v>
      </c>
      <c r="K30" s="125" t="n">
        <v>3158185</v>
      </c>
      <c r="L30" s="50"/>
      <c r="N30" s="61"/>
    </row>
    <row r="31" s="333" customFormat="true" ht="22.5" hidden="false" customHeight="true" outlineLevel="0" collapsed="false">
      <c r="B31" s="30"/>
      <c r="C31" s="31" t="s">
        <v>265</v>
      </c>
      <c r="D31" s="32"/>
      <c r="E31" s="50"/>
      <c r="F31" s="216" t="n">
        <v>31857932</v>
      </c>
      <c r="G31" s="216" t="n">
        <v>1159925</v>
      </c>
      <c r="H31" s="216" t="n">
        <v>58655148</v>
      </c>
      <c r="I31" s="216" t="n">
        <v>1668515</v>
      </c>
      <c r="J31" s="216" t="n">
        <v>63602238</v>
      </c>
      <c r="K31" s="125" t="n">
        <v>3212349</v>
      </c>
      <c r="L31" s="50"/>
    </row>
    <row r="32" s="333" customFormat="true" ht="4.5" hidden="false" customHeight="true" outlineLevel="0" collapsed="false">
      <c r="B32" s="30"/>
      <c r="C32" s="32"/>
      <c r="D32" s="32"/>
      <c r="E32" s="50"/>
      <c r="F32" s="354"/>
      <c r="G32" s="360"/>
      <c r="H32" s="360"/>
      <c r="I32" s="360"/>
      <c r="J32" s="133"/>
      <c r="K32" s="352"/>
      <c r="L32" s="50"/>
    </row>
    <row r="33" s="29" customFormat="true" ht="3" hidden="false" customHeight="true" outlineLevel="0" collapsed="false">
      <c r="B33" s="234"/>
      <c r="C33" s="162"/>
      <c r="D33" s="162"/>
      <c r="E33" s="161"/>
      <c r="F33" s="161"/>
      <c r="G33" s="161"/>
      <c r="H33" s="161"/>
      <c r="I33" s="161"/>
      <c r="J33" s="161"/>
      <c r="K33" s="161"/>
      <c r="L33" s="107"/>
    </row>
    <row r="34" customFormat="false" ht="51" hidden="false" customHeight="true" outlineLevel="0" collapsed="false">
      <c r="B34" s="51"/>
      <c r="C34" s="99" t="s">
        <v>278</v>
      </c>
      <c r="D34" s="99"/>
      <c r="E34" s="99"/>
      <c r="F34" s="99"/>
      <c r="G34" s="99"/>
      <c r="H34" s="99"/>
      <c r="I34" s="99"/>
      <c r="J34" s="99"/>
      <c r="K34" s="99"/>
      <c r="L34" s="178"/>
    </row>
    <row r="35" customFormat="false" ht="12.75" hidden="false" customHeight="false" outlineLevel="0" collapsed="false">
      <c r="B35" s="51"/>
      <c r="C35" s="165"/>
      <c r="D35" s="165"/>
      <c r="E35" s="165"/>
      <c r="F35" s="165"/>
      <c r="G35" s="165"/>
      <c r="H35" s="165"/>
      <c r="I35" s="361"/>
      <c r="J35" s="361"/>
      <c r="K35" s="113" t="s">
        <v>279</v>
      </c>
      <c r="L35" s="178"/>
    </row>
    <row r="36" customFormat="false" ht="3" hidden="false" customHeight="true" outlineLevel="0" collapsed="false">
      <c r="B36" s="56"/>
      <c r="C36" s="57"/>
      <c r="D36" s="57"/>
      <c r="E36" s="58"/>
      <c r="F36" s="58"/>
      <c r="G36" s="58"/>
      <c r="H36" s="58"/>
      <c r="I36" s="272"/>
      <c r="J36" s="272"/>
      <c r="K36" s="58"/>
      <c r="L36" s="59"/>
    </row>
  </sheetData>
  <mergeCells count="12">
    <mergeCell ref="C1:K3"/>
    <mergeCell ref="B6:E8"/>
    <mergeCell ref="F6:G6"/>
    <mergeCell ref="H6:I6"/>
    <mergeCell ref="J6:L6"/>
    <mergeCell ref="F7:F8"/>
    <mergeCell ref="G7:G8"/>
    <mergeCell ref="H7:H8"/>
    <mergeCell ref="I7:I8"/>
    <mergeCell ref="J7:J8"/>
    <mergeCell ref="K7:L8"/>
    <mergeCell ref="C34:K34"/>
  </mergeCells>
  <conditionalFormatting sqref="N30">
    <cfRule type="cellIs" priority="2" operator="equal" aboveAverage="0" equalAverage="0" bottom="0" percent="0" rank="0" text="" dxfId="2">
      <formula>"ChecK"</formula>
    </cfRule>
  </conditionalFormatting>
  <printOptions headings="false" gridLines="false" gridLinesSet="true" horizontalCentered="false" verticalCentered="false"/>
  <pageMargins left="0.590277777777778" right="0.590277777777778" top="0.7875"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50&amp;R&amp;8Triennial Central Bank Survey 201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0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51" width="0.13"/>
    <col collapsed="false" customWidth="true" hidden="false" outlineLevel="0" max="3" min="3" style="1" width="7.28"/>
    <col collapsed="false" customWidth="true" hidden="false" outlineLevel="0" max="4" min="4" style="1" width="7.42"/>
    <col collapsed="false" customWidth="true" hidden="false" outlineLevel="0" max="5" min="5" style="1" width="9.41"/>
    <col collapsed="false" customWidth="true" hidden="false" outlineLevel="0" max="6" min="6" style="1" width="6.99"/>
    <col collapsed="false" customWidth="true" hidden="false" outlineLevel="0" max="7" min="7" style="1" width="6.41"/>
    <col collapsed="false" customWidth="true" hidden="false" outlineLevel="0" max="8" min="8" style="1" width="7.42"/>
    <col collapsed="false" customWidth="true" hidden="false" outlineLevel="0" max="9" min="9" style="1" width="9.7"/>
    <col collapsed="false" customWidth="true" hidden="false" outlineLevel="0" max="10" min="10" style="1" width="9.41"/>
    <col collapsed="false" customWidth="true" hidden="false" outlineLevel="0" max="11" min="11" style="1" width="0.13"/>
    <col collapsed="false" customWidth="true" hidden="false" outlineLevel="0" max="12" min="12" style="53" width="1.13"/>
    <col collapsed="false" customWidth="true" hidden="false" outlineLevel="0" max="13" min="13" style="1" width="32.7"/>
    <col collapsed="false" customWidth="true" hidden="false" outlineLevel="0" max="14" min="14" style="1" width="2.7"/>
    <col collapsed="false" customWidth="false" hidden="false" outlineLevel="0" max="257" min="15" style="1" width="9.14"/>
  </cols>
  <sheetData>
    <row r="1" customFormat="false" ht="15.75" hidden="false" customHeight="false" outlineLevel="0" collapsed="false">
      <c r="B1" s="9"/>
      <c r="C1" s="10" t="s">
        <v>6</v>
      </c>
      <c r="D1" s="11"/>
      <c r="E1" s="11"/>
      <c r="F1" s="11"/>
      <c r="G1" s="11"/>
      <c r="H1" s="11"/>
      <c r="I1" s="11"/>
      <c r="J1" s="11"/>
      <c r="K1" s="11"/>
      <c r="L1" s="12"/>
      <c r="M1" s="115"/>
    </row>
    <row r="2" customFormat="false" ht="18.75" hidden="false" customHeight="false" outlineLevel="0" collapsed="false">
      <c r="B2" s="63"/>
      <c r="C2" s="14" t="s">
        <v>7</v>
      </c>
      <c r="D2" s="15"/>
      <c r="E2" s="15"/>
      <c r="F2" s="15"/>
      <c r="G2" s="15"/>
      <c r="H2" s="15"/>
      <c r="I2" s="15"/>
      <c r="J2" s="15"/>
      <c r="K2" s="15"/>
      <c r="L2" s="15"/>
      <c r="M2" s="116"/>
    </row>
    <row r="3" customFormat="false" ht="9" hidden="false" customHeight="true" outlineLevel="0" collapsed="false">
      <c r="B3" s="21"/>
      <c r="C3" s="14"/>
      <c r="D3" s="18"/>
      <c r="E3" s="18"/>
      <c r="F3" s="18"/>
      <c r="G3" s="18"/>
      <c r="H3" s="18"/>
      <c r="I3" s="18"/>
      <c r="J3" s="18"/>
      <c r="K3" s="18"/>
      <c r="L3" s="18"/>
      <c r="M3" s="117"/>
    </row>
    <row r="4" customFormat="false" ht="15" hidden="false" customHeight="true" outlineLevel="0" collapsed="false">
      <c r="B4" s="63"/>
      <c r="C4" s="20" t="s">
        <v>8</v>
      </c>
      <c r="D4" s="15"/>
      <c r="E4" s="15"/>
      <c r="F4" s="15"/>
      <c r="G4" s="15"/>
      <c r="H4" s="15"/>
      <c r="I4" s="15"/>
      <c r="J4" s="15"/>
      <c r="K4" s="15"/>
      <c r="L4" s="15"/>
      <c r="M4" s="116"/>
    </row>
    <row r="5" customFormat="false" ht="3" hidden="false" customHeight="true" outlineLevel="0" collapsed="false">
      <c r="B5" s="21"/>
      <c r="C5" s="22"/>
      <c r="D5" s="18"/>
      <c r="E5" s="18"/>
      <c r="F5" s="18"/>
      <c r="G5" s="18"/>
      <c r="H5" s="18"/>
      <c r="I5" s="18"/>
      <c r="J5" s="18"/>
      <c r="K5" s="18"/>
      <c r="L5" s="18"/>
      <c r="M5" s="19"/>
    </row>
    <row r="6" customFormat="false" ht="15" hidden="false" customHeight="true" outlineLevel="0" collapsed="false">
      <c r="B6" s="69"/>
      <c r="C6" s="24" t="s">
        <v>9</v>
      </c>
      <c r="D6" s="25"/>
      <c r="E6" s="25"/>
      <c r="F6" s="25"/>
      <c r="G6" s="25"/>
      <c r="H6" s="25"/>
      <c r="I6" s="25"/>
      <c r="J6" s="25"/>
      <c r="K6" s="25"/>
      <c r="L6" s="25"/>
      <c r="M6" s="118"/>
    </row>
    <row r="7" customFormat="false" ht="12.75" hidden="false" customHeight="true" outlineLevel="0" collapsed="false">
      <c r="B7" s="9"/>
      <c r="C7" s="119" t="s">
        <v>50</v>
      </c>
      <c r="D7" s="119"/>
      <c r="E7" s="119"/>
      <c r="F7" s="119"/>
      <c r="G7" s="119"/>
      <c r="H7" s="119"/>
      <c r="I7" s="119"/>
      <c r="J7" s="119"/>
      <c r="K7" s="120"/>
      <c r="L7" s="74"/>
      <c r="M7" s="73"/>
    </row>
    <row r="8" customFormat="false" ht="12.75" hidden="false" customHeight="true" outlineLevel="0" collapsed="false">
      <c r="B8" s="28" t="s">
        <v>51</v>
      </c>
      <c r="C8" s="28"/>
      <c r="D8" s="28" t="s">
        <v>52</v>
      </c>
      <c r="E8" s="28" t="s">
        <v>53</v>
      </c>
      <c r="F8" s="28" t="s">
        <v>54</v>
      </c>
      <c r="G8" s="28" t="s">
        <v>55</v>
      </c>
      <c r="H8" s="28" t="s">
        <v>56</v>
      </c>
      <c r="I8" s="28" t="s">
        <v>57</v>
      </c>
      <c r="J8" s="27" t="s">
        <v>58</v>
      </c>
      <c r="K8" s="121"/>
      <c r="L8" s="75"/>
      <c r="M8" s="73"/>
    </row>
    <row r="9" customFormat="false" ht="41.25" hidden="false" customHeight="true" outlineLevel="0" collapsed="false">
      <c r="B9" s="28"/>
      <c r="C9" s="28"/>
      <c r="D9" s="28"/>
      <c r="E9" s="28"/>
      <c r="F9" s="28"/>
      <c r="G9" s="28"/>
      <c r="H9" s="28"/>
      <c r="I9" s="28"/>
      <c r="J9" s="27"/>
      <c r="K9" s="120"/>
      <c r="L9" s="79"/>
      <c r="M9" s="73"/>
    </row>
    <row r="10" s="29" customFormat="true" ht="22.5" hidden="false" customHeight="true" outlineLevel="0" collapsed="false">
      <c r="B10" s="122"/>
      <c r="C10" s="123" t="n">
        <v>18138.6219186468</v>
      </c>
      <c r="D10" s="34" t="n">
        <v>9110.55507668246</v>
      </c>
      <c r="E10" s="34" t="n">
        <v>15616.1138044167</v>
      </c>
      <c r="F10" s="34" t="n">
        <v>6063.92113588562</v>
      </c>
      <c r="G10" s="34" t="n">
        <v>2836.06637799145</v>
      </c>
      <c r="H10" s="34" t="n">
        <v>7954.97142784983</v>
      </c>
      <c r="I10" s="34" t="n">
        <v>15091.5537344328</v>
      </c>
      <c r="J10" s="33" t="n">
        <v>69356.0365295345</v>
      </c>
      <c r="K10" s="124"/>
      <c r="L10" s="125"/>
      <c r="M10" s="83" t="s">
        <v>18</v>
      </c>
    </row>
    <row r="11" customFormat="false" ht="12.75" hidden="false" customHeight="false" outlineLevel="0" collapsed="false">
      <c r="B11" s="126"/>
      <c r="C11" s="127" t="n">
        <v>5935.71392760196</v>
      </c>
      <c r="D11" s="38" t="n">
        <v>4040.44451735435</v>
      </c>
      <c r="E11" s="38" t="n">
        <v>6745.85976094413</v>
      </c>
      <c r="F11" s="38" t="n">
        <v>2101.98195900775</v>
      </c>
      <c r="G11" s="38" t="n">
        <v>1095.57022524158</v>
      </c>
      <c r="H11" s="38" t="n">
        <v>4328.38253799599</v>
      </c>
      <c r="I11" s="38" t="n">
        <v>5663.78644871804</v>
      </c>
      <c r="J11" s="37" t="n">
        <v>20398.6632884184</v>
      </c>
      <c r="K11" s="128"/>
      <c r="L11" s="129"/>
      <c r="M11" s="86" t="s">
        <v>19</v>
      </c>
    </row>
    <row r="12" customFormat="false" ht="12.75" hidden="false" customHeight="false" outlineLevel="0" collapsed="false">
      <c r="B12" s="126"/>
      <c r="C12" s="127" t="n">
        <v>4610.46677340523</v>
      </c>
      <c r="D12" s="38" t="n">
        <v>1344.15267628198</v>
      </c>
      <c r="E12" s="38" t="n">
        <v>1867.81436850983</v>
      </c>
      <c r="F12" s="38" t="n">
        <v>1200.80130084317</v>
      </c>
      <c r="G12" s="38" t="n">
        <v>445.204842698524</v>
      </c>
      <c r="H12" s="38" t="n">
        <v>1750.23991713773</v>
      </c>
      <c r="I12" s="38" t="n">
        <v>3666.81243644668</v>
      </c>
      <c r="J12" s="37" t="n">
        <v>7151.0379508793</v>
      </c>
      <c r="K12" s="128"/>
      <c r="L12" s="129"/>
      <c r="M12" s="87" t="s">
        <v>20</v>
      </c>
    </row>
    <row r="13" customFormat="false" ht="12.75" hidden="false" customHeight="false" outlineLevel="0" collapsed="false">
      <c r="B13" s="126"/>
      <c r="C13" s="127" t="n">
        <v>1325.24715419673</v>
      </c>
      <c r="D13" s="38" t="n">
        <v>2696.29184107237</v>
      </c>
      <c r="E13" s="38" t="n">
        <v>4878.0453924343</v>
      </c>
      <c r="F13" s="38" t="n">
        <v>901.180658164587</v>
      </c>
      <c r="G13" s="38" t="n">
        <v>650.365382543055</v>
      </c>
      <c r="H13" s="38" t="n">
        <v>2578.14262085825</v>
      </c>
      <c r="I13" s="38" t="n">
        <v>1996.97401227136</v>
      </c>
      <c r="J13" s="37" t="n">
        <v>13247.6253375392</v>
      </c>
      <c r="K13" s="128"/>
      <c r="L13" s="129"/>
      <c r="M13" s="87" t="s">
        <v>21</v>
      </c>
    </row>
    <row r="14" customFormat="false" ht="12.75" hidden="false" customHeight="false" outlineLevel="0" collapsed="false">
      <c r="B14" s="126"/>
      <c r="C14" s="127" t="n">
        <v>6341.63611655007</v>
      </c>
      <c r="D14" s="38" t="n">
        <v>4059.38446831756</v>
      </c>
      <c r="E14" s="38" t="n">
        <v>6227.10177001715</v>
      </c>
      <c r="F14" s="38" t="n">
        <v>1951.56099780798</v>
      </c>
      <c r="G14" s="38" t="n">
        <v>617.260037563511</v>
      </c>
      <c r="H14" s="38" t="n">
        <v>3234.30814761934</v>
      </c>
      <c r="I14" s="38" t="n">
        <v>5027.94556742988</v>
      </c>
      <c r="J14" s="37" t="n">
        <v>39447.6933556282</v>
      </c>
      <c r="K14" s="128"/>
      <c r="L14" s="129"/>
      <c r="M14" s="86" t="s">
        <v>22</v>
      </c>
    </row>
    <row r="15" customFormat="false" ht="12.75" hidden="false" customHeight="false" outlineLevel="0" collapsed="false">
      <c r="B15" s="126"/>
      <c r="C15" s="127" t="n">
        <v>4428.25663224015</v>
      </c>
      <c r="D15" s="38" t="n">
        <v>1026.21595877592</v>
      </c>
      <c r="E15" s="38" t="n">
        <v>2235.28462915432</v>
      </c>
      <c r="F15" s="38" t="n">
        <v>1125.72059180907</v>
      </c>
      <c r="G15" s="38" t="n">
        <v>97.2067244840424</v>
      </c>
      <c r="H15" s="38" t="n">
        <v>1016.67032432328</v>
      </c>
      <c r="I15" s="38" t="n">
        <v>2909.25599990469</v>
      </c>
      <c r="J15" s="37" t="n">
        <v>17101.0483313388</v>
      </c>
      <c r="K15" s="128"/>
      <c r="L15" s="129"/>
      <c r="M15" s="87" t="s">
        <v>20</v>
      </c>
    </row>
    <row r="16" customFormat="false" ht="12.75" hidden="false" customHeight="false" outlineLevel="0" collapsed="false">
      <c r="B16" s="126"/>
      <c r="C16" s="127" t="n">
        <v>1913.379575219</v>
      </c>
      <c r="D16" s="38" t="n">
        <v>3033.16850954164</v>
      </c>
      <c r="E16" s="38" t="n">
        <v>3991.76714086283</v>
      </c>
      <c r="F16" s="38" t="n">
        <v>825.79040599891</v>
      </c>
      <c r="G16" s="38" t="n">
        <v>520.053313079469</v>
      </c>
      <c r="H16" s="38" t="n">
        <v>2217.63782329606</v>
      </c>
      <c r="I16" s="38" t="n">
        <v>2118.71132284519</v>
      </c>
      <c r="J16" s="37" t="n">
        <v>22346.7099390462</v>
      </c>
      <c r="K16" s="128"/>
      <c r="L16" s="129"/>
      <c r="M16" s="87" t="s">
        <v>21</v>
      </c>
    </row>
    <row r="17" customFormat="false" ht="12.75" hidden="false" customHeight="false" outlineLevel="0" collapsed="false">
      <c r="B17" s="126"/>
      <c r="C17" s="127" t="n">
        <v>5861.2717835857</v>
      </c>
      <c r="D17" s="38" t="n">
        <v>1010.72609101056</v>
      </c>
      <c r="E17" s="38" t="n">
        <v>2643.19989250306</v>
      </c>
      <c r="F17" s="38" t="n">
        <v>2010.37817906989</v>
      </c>
      <c r="G17" s="38" t="n">
        <v>1123.23611518636</v>
      </c>
      <c r="H17" s="38" t="n">
        <v>392.280742234496</v>
      </c>
      <c r="I17" s="38" t="n">
        <v>4399.76436966821</v>
      </c>
      <c r="J17" s="37" t="n">
        <v>9509.83285572429</v>
      </c>
      <c r="K17" s="128"/>
      <c r="L17" s="129"/>
      <c r="M17" s="86" t="s">
        <v>23</v>
      </c>
    </row>
    <row r="18" customFormat="false" ht="12.75" hidden="false" customHeight="false" outlineLevel="0" collapsed="false">
      <c r="B18" s="126"/>
      <c r="C18" s="127" t="n">
        <v>2102.74378011499</v>
      </c>
      <c r="D18" s="38" t="n">
        <v>733.27946944854</v>
      </c>
      <c r="E18" s="38" t="n">
        <v>758.104696217316</v>
      </c>
      <c r="F18" s="38" t="n">
        <v>1462.58360683586</v>
      </c>
      <c r="G18" s="38" t="n">
        <v>1050.7197497154</v>
      </c>
      <c r="H18" s="38" t="n">
        <v>300.928487210561</v>
      </c>
      <c r="I18" s="38" t="n">
        <v>4213.11831616593</v>
      </c>
      <c r="J18" s="37" t="n">
        <v>4497.10465424425</v>
      </c>
      <c r="K18" s="128"/>
      <c r="L18" s="129"/>
      <c r="M18" s="87" t="s">
        <v>20</v>
      </c>
    </row>
    <row r="19" customFormat="false" ht="12.75" hidden="false" customHeight="false" outlineLevel="0" collapsed="false">
      <c r="B19" s="126"/>
      <c r="C19" s="127" t="n">
        <v>3758.52791256161</v>
      </c>
      <c r="D19" s="38" t="n">
        <v>277.446144498633</v>
      </c>
      <c r="E19" s="38" t="n">
        <v>1885.03964073019</v>
      </c>
      <c r="F19" s="38" t="n">
        <v>547.746953186412</v>
      </c>
      <c r="G19" s="38" t="n">
        <v>72.4052543598503</v>
      </c>
      <c r="H19" s="38" t="n">
        <v>91.4078105794904</v>
      </c>
      <c r="I19" s="38" t="n">
        <v>186.613267787992</v>
      </c>
      <c r="J19" s="37" t="n">
        <v>5013.09494185896</v>
      </c>
      <c r="K19" s="128"/>
      <c r="L19" s="129"/>
      <c r="M19" s="87" t="s">
        <v>21</v>
      </c>
    </row>
    <row r="20" s="29" customFormat="true" ht="18" hidden="false" customHeight="true" outlineLevel="0" collapsed="false">
      <c r="B20" s="126"/>
      <c r="C20" s="130" t="n">
        <v>2261.54234327178</v>
      </c>
      <c r="D20" s="43" t="n">
        <v>2855.8360508433</v>
      </c>
      <c r="E20" s="43" t="n">
        <v>4416.45138693037</v>
      </c>
      <c r="F20" s="43" t="n">
        <v>6819.95674510918</v>
      </c>
      <c r="G20" s="43" t="n">
        <v>1107.36074674581</v>
      </c>
      <c r="H20" s="43" t="n">
        <v>3031.50505727157</v>
      </c>
      <c r="I20" s="43" t="n">
        <v>9837.02362024542</v>
      </c>
      <c r="J20" s="42" t="n">
        <v>32786.9420359194</v>
      </c>
      <c r="K20" s="124"/>
      <c r="L20" s="125"/>
      <c r="M20" s="83" t="s">
        <v>24</v>
      </c>
    </row>
    <row r="21" customFormat="false" ht="12.75" hidden="false" customHeight="true" outlineLevel="0" collapsed="false">
      <c r="B21" s="126"/>
      <c r="C21" s="127" t="n">
        <v>699.464191077933</v>
      </c>
      <c r="D21" s="38" t="n">
        <v>689.460621663901</v>
      </c>
      <c r="E21" s="38" t="n">
        <v>1092.70865111558</v>
      </c>
      <c r="F21" s="38" t="n">
        <v>3456.40018857871</v>
      </c>
      <c r="G21" s="38" t="n">
        <v>79.5033126043546</v>
      </c>
      <c r="H21" s="38" t="n">
        <v>964.044316599882</v>
      </c>
      <c r="I21" s="38" t="n">
        <v>4234.66295428695</v>
      </c>
      <c r="J21" s="37" t="n">
        <v>6471.31074430411</v>
      </c>
      <c r="K21" s="128"/>
      <c r="L21" s="129"/>
      <c r="M21" s="86" t="s">
        <v>19</v>
      </c>
    </row>
    <row r="22" customFormat="false" ht="12.75" hidden="false" customHeight="true" outlineLevel="0" collapsed="false">
      <c r="B22" s="126"/>
      <c r="C22" s="127" t="n">
        <v>360.818153339143</v>
      </c>
      <c r="D22" s="38" t="n">
        <v>319.708468844034</v>
      </c>
      <c r="E22" s="38" t="n">
        <v>282.784754631002</v>
      </c>
      <c r="F22" s="38" t="n">
        <v>640.979190790215</v>
      </c>
      <c r="G22" s="38" t="n">
        <v>20.0043115096789</v>
      </c>
      <c r="H22" s="38" t="n">
        <v>497.647958646617</v>
      </c>
      <c r="I22" s="38" t="n">
        <v>1105.61626834892</v>
      </c>
      <c r="J22" s="37" t="n">
        <v>2096.61693377406</v>
      </c>
      <c r="K22" s="128"/>
      <c r="L22" s="129"/>
      <c r="M22" s="87" t="s">
        <v>20</v>
      </c>
    </row>
    <row r="23" s="29" customFormat="true" ht="12.75" hidden="false" customHeight="true" outlineLevel="0" collapsed="false">
      <c r="B23" s="122"/>
      <c r="C23" s="127" t="n">
        <v>338.64603773879</v>
      </c>
      <c r="D23" s="38" t="n">
        <v>369.752152819867</v>
      </c>
      <c r="E23" s="38" t="n">
        <v>809.923896484576</v>
      </c>
      <c r="F23" s="38" t="n">
        <v>2815.42099778849</v>
      </c>
      <c r="G23" s="38" t="n">
        <v>59.4990010946758</v>
      </c>
      <c r="H23" s="38" t="n">
        <v>466.396357953266</v>
      </c>
      <c r="I23" s="38" t="n">
        <v>3129.04668593803</v>
      </c>
      <c r="J23" s="37" t="n">
        <v>4374.69381053007</v>
      </c>
      <c r="K23" s="128"/>
      <c r="L23" s="129"/>
      <c r="M23" s="87" t="s">
        <v>21</v>
      </c>
    </row>
    <row r="24" customFormat="false" ht="12.75" hidden="false" customHeight="true" outlineLevel="0" collapsed="false">
      <c r="B24" s="126"/>
      <c r="C24" s="127" t="n">
        <v>1260.83823410821</v>
      </c>
      <c r="D24" s="38" t="n">
        <v>1588.37255252236</v>
      </c>
      <c r="E24" s="38" t="n">
        <v>2358.56543632749</v>
      </c>
      <c r="F24" s="38" t="n">
        <v>2584.14712767648</v>
      </c>
      <c r="G24" s="38" t="n">
        <v>134.118079169457</v>
      </c>
      <c r="H24" s="38" t="n">
        <v>1785.84858545798</v>
      </c>
      <c r="I24" s="38" t="n">
        <v>4313.3613256221</v>
      </c>
      <c r="J24" s="37" t="n">
        <v>21021.7169174676</v>
      </c>
      <c r="K24" s="128"/>
      <c r="L24" s="129"/>
      <c r="M24" s="86" t="s">
        <v>22</v>
      </c>
    </row>
    <row r="25" customFormat="false" ht="12.75" hidden="false" customHeight="true" outlineLevel="0" collapsed="false">
      <c r="B25" s="126"/>
      <c r="C25" s="127" t="n">
        <v>448.546938645357</v>
      </c>
      <c r="D25" s="38" t="n">
        <v>634.573256474875</v>
      </c>
      <c r="E25" s="38" t="n">
        <v>987.253548682158</v>
      </c>
      <c r="F25" s="38" t="n">
        <v>629.600183144282</v>
      </c>
      <c r="G25" s="38" t="n">
        <v>54.8773443144177</v>
      </c>
      <c r="H25" s="38" t="n">
        <v>690.383043292871</v>
      </c>
      <c r="I25" s="38" t="n">
        <v>1767.09406741252</v>
      </c>
      <c r="J25" s="37" t="n">
        <v>8823.19383492034</v>
      </c>
      <c r="K25" s="128"/>
      <c r="L25" s="129"/>
      <c r="M25" s="87" t="s">
        <v>20</v>
      </c>
    </row>
    <row r="26" customFormat="false" ht="12.75" hidden="false" customHeight="true" outlineLevel="0" collapsed="false">
      <c r="B26" s="126"/>
      <c r="C26" s="127" t="n">
        <v>812.291295462852</v>
      </c>
      <c r="D26" s="38" t="n">
        <v>953.846915095103</v>
      </c>
      <c r="E26" s="38" t="n">
        <v>1371.26426859771</v>
      </c>
      <c r="F26" s="38" t="n">
        <v>1954.5469445322</v>
      </c>
      <c r="G26" s="38" t="n">
        <v>79.2883539026584</v>
      </c>
      <c r="H26" s="38" t="n">
        <v>1095.46554216511</v>
      </c>
      <c r="I26" s="38" t="n">
        <v>2546.2667820191</v>
      </c>
      <c r="J26" s="37" t="n">
        <v>12198.3410190548</v>
      </c>
      <c r="K26" s="128"/>
      <c r="L26" s="129"/>
      <c r="M26" s="87" t="s">
        <v>21</v>
      </c>
    </row>
    <row r="27" customFormat="false" ht="12.75" hidden="false" customHeight="true" outlineLevel="0" collapsed="false">
      <c r="B27" s="126"/>
      <c r="C27" s="127" t="n">
        <v>301.239872631094</v>
      </c>
      <c r="D27" s="38" t="n">
        <v>578.002876657043</v>
      </c>
      <c r="E27" s="38" t="n">
        <v>965.177299487304</v>
      </c>
      <c r="F27" s="38" t="n">
        <v>779.40942885399</v>
      </c>
      <c r="G27" s="38" t="n">
        <v>893.739354972001</v>
      </c>
      <c r="H27" s="38" t="n">
        <v>281.612155213713</v>
      </c>
      <c r="I27" s="38" t="n">
        <v>1288.99933951999</v>
      </c>
      <c r="J27" s="37" t="n">
        <v>5295.32145694657</v>
      </c>
      <c r="K27" s="128"/>
      <c r="L27" s="129"/>
      <c r="M27" s="86" t="s">
        <v>23</v>
      </c>
    </row>
    <row r="28" customFormat="false" ht="12.75" hidden="false" customHeight="true" outlineLevel="0" collapsed="false">
      <c r="B28" s="126"/>
      <c r="C28" s="127" t="n">
        <v>167.429572716643</v>
      </c>
      <c r="D28" s="38" t="n">
        <v>412.735105126268</v>
      </c>
      <c r="E28" s="38" t="n">
        <v>612.943183726894</v>
      </c>
      <c r="F28" s="38" t="n">
        <v>456.845347668508</v>
      </c>
      <c r="G28" s="38" t="n">
        <v>870.126087739332</v>
      </c>
      <c r="H28" s="38" t="n">
        <v>203.744806342799</v>
      </c>
      <c r="I28" s="38" t="n">
        <v>1110.22349100258</v>
      </c>
      <c r="J28" s="37" t="n">
        <v>2320.19256256159</v>
      </c>
      <c r="K28" s="128"/>
      <c r="L28" s="129"/>
      <c r="M28" s="87" t="s">
        <v>20</v>
      </c>
    </row>
    <row r="29" customFormat="false" ht="12.75" hidden="false" customHeight="true" outlineLevel="0" collapsed="false">
      <c r="B29" s="126"/>
      <c r="C29" s="127" t="n">
        <v>133.81029991445</v>
      </c>
      <c r="D29" s="38" t="n">
        <v>165.220152483156</v>
      </c>
      <c r="E29" s="38" t="n">
        <v>352.217011035389</v>
      </c>
      <c r="F29" s="38" t="n">
        <v>322.516462137863</v>
      </c>
      <c r="G29" s="38" t="n">
        <v>23.6132672326686</v>
      </c>
      <c r="H29" s="38" t="n">
        <v>77.8673488709141</v>
      </c>
      <c r="I29" s="38" t="n">
        <v>178.775848517414</v>
      </c>
      <c r="J29" s="37" t="n">
        <v>2974.95640465091</v>
      </c>
      <c r="K29" s="128"/>
      <c r="L29" s="129"/>
      <c r="M29" s="87" t="s">
        <v>21</v>
      </c>
    </row>
    <row r="30" customFormat="false" ht="21.75" hidden="false" customHeight="true" outlineLevel="0" collapsed="false">
      <c r="B30" s="126"/>
      <c r="C30" s="127" t="n">
        <v>703.759896416585</v>
      </c>
      <c r="D30" s="38" t="n">
        <v>1144.17507930308</v>
      </c>
      <c r="E30" s="38" t="n">
        <v>1708.3694311604</v>
      </c>
      <c r="F30" s="38" t="n">
        <v>1547.04787461018</v>
      </c>
      <c r="G30" s="38" t="n">
        <v>267.926577436279</v>
      </c>
      <c r="H30" s="38" t="n">
        <v>1820.09411840126</v>
      </c>
      <c r="I30" s="38" t="n">
        <v>2687.23706195599</v>
      </c>
      <c r="J30" s="37" t="n">
        <v>7219.83183527717</v>
      </c>
      <c r="K30" s="128"/>
      <c r="L30" s="129"/>
      <c r="M30" s="91" t="s">
        <v>25</v>
      </c>
    </row>
    <row r="31" customFormat="false" ht="12.75" hidden="false" customHeight="false" outlineLevel="0" collapsed="false">
      <c r="B31" s="126"/>
      <c r="C31" s="127" t="n">
        <v>1472.34297226716</v>
      </c>
      <c r="D31" s="38" t="n">
        <v>1672.65011134499</v>
      </c>
      <c r="E31" s="38" t="n">
        <v>2614.26812310475</v>
      </c>
      <c r="F31" s="38" t="n">
        <v>5196.43134605172</v>
      </c>
      <c r="G31" s="38" t="n">
        <v>826.269161037259</v>
      </c>
      <c r="H31" s="38" t="n">
        <v>1181.82039378492</v>
      </c>
      <c r="I31" s="38" t="n">
        <v>6786.43767862969</v>
      </c>
      <c r="J31" s="37" t="n">
        <v>24208.1888046334</v>
      </c>
      <c r="K31" s="128"/>
      <c r="L31" s="129"/>
      <c r="M31" s="91" t="s">
        <v>26</v>
      </c>
    </row>
    <row r="32" customFormat="false" ht="12.75" hidden="false" customHeight="false" outlineLevel="0" collapsed="false">
      <c r="B32" s="126"/>
      <c r="C32" s="127" t="n">
        <v>85.4157217535058</v>
      </c>
      <c r="D32" s="38" t="n">
        <v>39.3478575516578</v>
      </c>
      <c r="E32" s="38" t="n">
        <v>93.5347360103564</v>
      </c>
      <c r="F32" s="38" t="n">
        <v>76.5536058642741</v>
      </c>
      <c r="G32" s="38" t="n">
        <v>13.1485109798615</v>
      </c>
      <c r="H32" s="38" t="n">
        <v>29.1247480093444</v>
      </c>
      <c r="I32" s="38" t="n">
        <v>363.559897746793</v>
      </c>
      <c r="J32" s="37" t="n">
        <v>1359.84283457799</v>
      </c>
      <c r="K32" s="128"/>
      <c r="L32" s="129"/>
      <c r="M32" s="91" t="s">
        <v>27</v>
      </c>
    </row>
    <row r="33" s="29" customFormat="true" ht="18" hidden="false" customHeight="true" outlineLevel="0" collapsed="false">
      <c r="B33" s="126"/>
      <c r="C33" s="130" t="n">
        <v>14240.0592279152</v>
      </c>
      <c r="D33" s="43" t="n">
        <v>15627.7339842723</v>
      </c>
      <c r="E33" s="43" t="n">
        <v>33593.5911716515</v>
      </c>
      <c r="F33" s="43" t="n">
        <v>4760.71405357068</v>
      </c>
      <c r="G33" s="43" t="n">
        <v>3502.78430006424</v>
      </c>
      <c r="H33" s="43" t="n">
        <v>12633.7697800488</v>
      </c>
      <c r="I33" s="43" t="n">
        <v>10324.4303670218</v>
      </c>
      <c r="J33" s="42" t="n">
        <v>63589.6388816703</v>
      </c>
      <c r="K33" s="124"/>
      <c r="L33" s="125"/>
      <c r="M33" s="83" t="s">
        <v>28</v>
      </c>
    </row>
    <row r="34" customFormat="false" ht="12.75" hidden="false" customHeight="true" outlineLevel="0" collapsed="false">
      <c r="B34" s="126"/>
      <c r="C34" s="127" t="n">
        <v>5817.43090807011</v>
      </c>
      <c r="D34" s="38" t="n">
        <v>9622.34108625159</v>
      </c>
      <c r="E34" s="38" t="n">
        <v>20726.2413066501</v>
      </c>
      <c r="F34" s="38" t="n">
        <v>928.714498845454</v>
      </c>
      <c r="G34" s="38" t="n">
        <v>2674.56309273663</v>
      </c>
      <c r="H34" s="38" t="n">
        <v>6034.39407948349</v>
      </c>
      <c r="I34" s="38" t="n">
        <v>4500.50645210577</v>
      </c>
      <c r="J34" s="37" t="n">
        <v>24800.4175236706</v>
      </c>
      <c r="K34" s="128"/>
      <c r="L34" s="129"/>
      <c r="M34" s="86" t="s">
        <v>19</v>
      </c>
    </row>
    <row r="35" customFormat="false" ht="12.75" hidden="false" customHeight="true" outlineLevel="0" collapsed="false">
      <c r="B35" s="126"/>
      <c r="C35" s="127" t="n">
        <v>3215.15935754643</v>
      </c>
      <c r="D35" s="38" t="n">
        <v>3669.05828463561</v>
      </c>
      <c r="E35" s="38" t="n">
        <v>7481.44694514648</v>
      </c>
      <c r="F35" s="38" t="n">
        <v>830.186822417338</v>
      </c>
      <c r="G35" s="38" t="n">
        <v>1913.85244561522</v>
      </c>
      <c r="H35" s="38" t="n">
        <v>1836.81865864061</v>
      </c>
      <c r="I35" s="38" t="n">
        <v>1721.0996605131</v>
      </c>
      <c r="J35" s="37" t="n">
        <v>6258.80217143643</v>
      </c>
      <c r="K35" s="128"/>
      <c r="L35" s="129"/>
      <c r="M35" s="87" t="s">
        <v>20</v>
      </c>
    </row>
    <row r="36" s="29" customFormat="true" ht="12.75" hidden="false" customHeight="true" outlineLevel="0" collapsed="false">
      <c r="B36" s="122"/>
      <c r="C36" s="127" t="n">
        <v>2602.27155052367</v>
      </c>
      <c r="D36" s="38" t="n">
        <v>5953.28280161597</v>
      </c>
      <c r="E36" s="38" t="n">
        <v>13244.7943615036</v>
      </c>
      <c r="F36" s="38" t="n">
        <v>98.5276764281158</v>
      </c>
      <c r="G36" s="38" t="n">
        <v>760.710647121407</v>
      </c>
      <c r="H36" s="38" t="n">
        <v>4197.57542084288</v>
      </c>
      <c r="I36" s="38" t="n">
        <v>2779.40679159267</v>
      </c>
      <c r="J36" s="37" t="n">
        <v>18541.6153522338</v>
      </c>
      <c r="K36" s="128"/>
      <c r="L36" s="129"/>
      <c r="M36" s="87" t="s">
        <v>21</v>
      </c>
    </row>
    <row r="37" customFormat="false" ht="12.75" hidden="false" customHeight="true" outlineLevel="0" collapsed="false">
      <c r="B37" s="126"/>
      <c r="C37" s="127" t="n">
        <v>7556.082721961</v>
      </c>
      <c r="D37" s="38" t="n">
        <v>5031.29022546482</v>
      </c>
      <c r="E37" s="38" t="n">
        <v>11031.9798078387</v>
      </c>
      <c r="F37" s="38" t="n">
        <v>3184.12048204352</v>
      </c>
      <c r="G37" s="38" t="n">
        <v>636.464769918215</v>
      </c>
      <c r="H37" s="38" t="n">
        <v>6310.03100000575</v>
      </c>
      <c r="I37" s="38" t="n">
        <v>4460.76950617518</v>
      </c>
      <c r="J37" s="37" t="n">
        <v>30045.399366395</v>
      </c>
      <c r="K37" s="128"/>
      <c r="L37" s="129"/>
      <c r="M37" s="86" t="s">
        <v>22</v>
      </c>
    </row>
    <row r="38" customFormat="false" ht="12.75" hidden="false" customHeight="true" outlineLevel="0" collapsed="false">
      <c r="B38" s="126"/>
      <c r="C38" s="127" t="n">
        <v>4223.59397020112</v>
      </c>
      <c r="D38" s="38" t="n">
        <v>1130.92665592104</v>
      </c>
      <c r="E38" s="38" t="n">
        <v>3840.94981377351</v>
      </c>
      <c r="F38" s="38" t="n">
        <v>3112.16632847779</v>
      </c>
      <c r="G38" s="38" t="n">
        <v>303.481943310424</v>
      </c>
      <c r="H38" s="38" t="n">
        <v>2102.70963327848</v>
      </c>
      <c r="I38" s="38" t="n">
        <v>1195.11762861947</v>
      </c>
      <c r="J38" s="37" t="n">
        <v>6077.91542885595</v>
      </c>
      <c r="K38" s="128"/>
      <c r="L38" s="129"/>
      <c r="M38" s="87" t="s">
        <v>20</v>
      </c>
    </row>
    <row r="39" customFormat="false" ht="12.75" hidden="false" customHeight="true" outlineLevel="0" collapsed="false">
      <c r="B39" s="126"/>
      <c r="C39" s="127" t="n">
        <v>3332.48875175988</v>
      </c>
      <c r="D39" s="38" t="n">
        <v>3900.26833144853</v>
      </c>
      <c r="E39" s="38" t="n">
        <v>7191.02999406518</v>
      </c>
      <c r="F39" s="38" t="n">
        <v>71.9541535657325</v>
      </c>
      <c r="G39" s="38" t="n">
        <v>332.98282660779</v>
      </c>
      <c r="H39" s="38" t="n">
        <v>4207.37136672726</v>
      </c>
      <c r="I39" s="38" t="n">
        <v>3265.65187755571</v>
      </c>
      <c r="J39" s="37" t="n">
        <v>23967.8557470631</v>
      </c>
      <c r="K39" s="128"/>
      <c r="L39" s="129"/>
      <c r="M39" s="87" t="s">
        <v>21</v>
      </c>
    </row>
    <row r="40" customFormat="false" ht="12.75" hidden="false" customHeight="true" outlineLevel="0" collapsed="false">
      <c r="B40" s="126"/>
      <c r="C40" s="127" t="n">
        <v>866.450359788856</v>
      </c>
      <c r="D40" s="38" t="n">
        <v>974.150291603482</v>
      </c>
      <c r="E40" s="38" t="n">
        <v>1835.27243811511</v>
      </c>
      <c r="F40" s="38" t="n">
        <v>647.879072681704</v>
      </c>
      <c r="G40" s="38" t="n">
        <v>191.811992964951</v>
      </c>
      <c r="H40" s="38" t="n">
        <v>289.344700559547</v>
      </c>
      <c r="I40" s="38" t="n">
        <v>1363.22107540754</v>
      </c>
      <c r="J40" s="37" t="n">
        <v>8743.65529595989</v>
      </c>
      <c r="K40" s="128"/>
      <c r="L40" s="129"/>
      <c r="M40" s="86" t="s">
        <v>23</v>
      </c>
    </row>
    <row r="41" customFormat="false" ht="12.75" hidden="false" customHeight="true" outlineLevel="0" collapsed="false">
      <c r="B41" s="126"/>
      <c r="C41" s="127" t="n">
        <v>342.834912297638</v>
      </c>
      <c r="D41" s="38" t="n">
        <v>676.542437668017</v>
      </c>
      <c r="E41" s="38" t="n">
        <v>720.63096451956</v>
      </c>
      <c r="F41" s="38" t="n">
        <v>647.490977443609</v>
      </c>
      <c r="G41" s="38" t="n">
        <v>130.688694598672</v>
      </c>
      <c r="H41" s="38" t="n">
        <v>182.858627877843</v>
      </c>
      <c r="I41" s="38" t="n">
        <v>940.51931939157</v>
      </c>
      <c r="J41" s="37" t="n">
        <v>4038.72625868057</v>
      </c>
      <c r="K41" s="128"/>
      <c r="L41" s="129"/>
      <c r="M41" s="87" t="s">
        <v>20</v>
      </c>
    </row>
    <row r="42" customFormat="false" ht="12.75" hidden="false" customHeight="true" outlineLevel="0" collapsed="false">
      <c r="B42" s="126"/>
      <c r="C42" s="127" t="n">
        <v>523.615492945764</v>
      </c>
      <c r="D42" s="38" t="n">
        <v>297.60833012594</v>
      </c>
      <c r="E42" s="38" t="n">
        <v>1114.64147359555</v>
      </c>
      <c r="F42" s="38" t="n">
        <v>0.388095238095238</v>
      </c>
      <c r="G42" s="38" t="n">
        <v>61.1232983662793</v>
      </c>
      <c r="H42" s="38" t="n">
        <v>106.486072681704</v>
      </c>
      <c r="I42" s="38" t="n">
        <v>422.70175601597</v>
      </c>
      <c r="J42" s="37" t="n">
        <v>4705.25680739329</v>
      </c>
      <c r="K42" s="128"/>
      <c r="L42" s="129"/>
      <c r="M42" s="87" t="s">
        <v>21</v>
      </c>
    </row>
    <row r="43" customFormat="false" ht="21.75" hidden="false" customHeight="true" outlineLevel="0" collapsed="false">
      <c r="B43" s="126"/>
      <c r="C43" s="127" t="n">
        <v>13046.9344302148</v>
      </c>
      <c r="D43" s="38" t="n">
        <v>12111.804175525</v>
      </c>
      <c r="E43" s="38" t="n">
        <v>26597.8200496138</v>
      </c>
      <c r="F43" s="38" t="n">
        <v>347.269347503907</v>
      </c>
      <c r="G43" s="38" t="n">
        <v>1914.18450931304</v>
      </c>
      <c r="H43" s="38" t="n">
        <v>9886.30044891671</v>
      </c>
      <c r="I43" s="38" t="n">
        <v>7689.61544989445</v>
      </c>
      <c r="J43" s="37" t="n">
        <v>50139.3110906997</v>
      </c>
      <c r="K43" s="128"/>
      <c r="L43" s="129"/>
      <c r="M43" s="91" t="s">
        <v>25</v>
      </c>
    </row>
    <row r="44" customFormat="false" ht="12.75" hidden="false" customHeight="false" outlineLevel="0" collapsed="false">
      <c r="B44" s="126"/>
      <c r="C44" s="127" t="n">
        <v>1067.36432662152</v>
      </c>
      <c r="D44" s="38" t="n">
        <v>3399.54131900455</v>
      </c>
      <c r="E44" s="38" t="n">
        <v>6795.23229510114</v>
      </c>
      <c r="F44" s="38" t="n">
        <v>4159.37391997126</v>
      </c>
      <c r="G44" s="38" t="n">
        <v>1510.62500445196</v>
      </c>
      <c r="H44" s="38" t="n">
        <v>2695.80185585531</v>
      </c>
      <c r="I44" s="38" t="n">
        <v>2532.28337818189</v>
      </c>
      <c r="J44" s="37" t="n">
        <v>10627.967132122</v>
      </c>
      <c r="K44" s="128"/>
      <c r="L44" s="129"/>
      <c r="M44" s="91" t="s">
        <v>26</v>
      </c>
    </row>
    <row r="45" customFormat="false" ht="12.75" hidden="false" customHeight="false" outlineLevel="0" collapsed="false">
      <c r="B45" s="126"/>
      <c r="C45" s="127" t="n">
        <v>125.866294406982</v>
      </c>
      <c r="D45" s="38" t="n">
        <v>116.59001572667</v>
      </c>
      <c r="E45" s="38" t="n">
        <v>200.866848992834</v>
      </c>
      <c r="F45" s="38" t="n">
        <v>254.156435070604</v>
      </c>
      <c r="G45" s="38" t="n">
        <v>78.1030913065205</v>
      </c>
      <c r="H45" s="38" t="n">
        <v>51.802175789659</v>
      </c>
      <c r="I45" s="38" t="n">
        <v>102.529538647693</v>
      </c>
      <c r="J45" s="37" t="n">
        <v>359.014644782859</v>
      </c>
      <c r="K45" s="128"/>
      <c r="L45" s="129"/>
      <c r="M45" s="91" t="s">
        <v>27</v>
      </c>
    </row>
    <row r="46" s="29" customFormat="true" ht="3" hidden="false" customHeight="true" outlineLevel="0" collapsed="false">
      <c r="B46" s="131"/>
      <c r="C46" s="132"/>
      <c r="D46" s="133"/>
      <c r="E46" s="133"/>
      <c r="F46" s="133"/>
      <c r="G46" s="133"/>
      <c r="H46" s="133"/>
      <c r="I46" s="133"/>
      <c r="J46" s="131"/>
      <c r="K46" s="134"/>
      <c r="L46" s="131"/>
      <c r="M46" s="135"/>
    </row>
    <row r="47" customFormat="false" ht="60" hidden="false" customHeight="true" outlineLevel="0" collapsed="false">
      <c r="B47" s="96"/>
      <c r="C47" s="136" t="s">
        <v>59</v>
      </c>
      <c r="D47" s="136"/>
      <c r="E47" s="136"/>
      <c r="F47" s="136"/>
      <c r="G47" s="136"/>
      <c r="H47" s="136"/>
      <c r="I47" s="136"/>
      <c r="J47" s="136"/>
      <c r="K47" s="136"/>
      <c r="L47" s="136"/>
      <c r="M47" s="136"/>
    </row>
    <row r="48" customFormat="false" ht="15" hidden="false" customHeight="true" outlineLevel="0" collapsed="false">
      <c r="B48" s="96"/>
      <c r="C48" s="99"/>
      <c r="D48" s="99"/>
      <c r="E48" s="99"/>
      <c r="F48" s="99"/>
      <c r="G48" s="99"/>
      <c r="H48" s="99"/>
      <c r="I48" s="99"/>
      <c r="J48" s="99"/>
      <c r="K48" s="99"/>
      <c r="L48" s="99"/>
      <c r="M48" s="100"/>
    </row>
    <row r="49" customFormat="false" ht="12.75" hidden="false" customHeight="false" outlineLevel="0" collapsed="false">
      <c r="B49" s="96"/>
      <c r="C49" s="99"/>
      <c r="D49" s="99"/>
      <c r="E49" s="99"/>
      <c r="F49" s="99"/>
      <c r="G49" s="99"/>
      <c r="H49" s="99"/>
      <c r="I49" s="99"/>
      <c r="J49" s="99"/>
      <c r="K49" s="99"/>
      <c r="L49" s="99"/>
      <c r="M49" s="100"/>
    </row>
    <row r="50" customFormat="false" ht="105.75" hidden="false" customHeight="true" outlineLevel="0" collapsed="false">
      <c r="B50" s="137"/>
      <c r="C50" s="102"/>
      <c r="D50" s="102"/>
      <c r="E50" s="102"/>
      <c r="F50" s="102"/>
      <c r="G50" s="102"/>
      <c r="H50" s="102"/>
      <c r="I50" s="102"/>
      <c r="J50" s="102"/>
      <c r="K50" s="102"/>
      <c r="L50" s="102"/>
      <c r="M50" s="103" t="s">
        <v>41</v>
      </c>
    </row>
    <row r="51" customFormat="false" ht="12.75" hidden="false" customHeight="false" outlineLevel="0" collapsed="false">
      <c r="L51" s="60"/>
      <c r="M51" s="138"/>
    </row>
    <row r="52" customFormat="false" ht="12.75" hidden="false" customHeight="false" outlineLevel="0" collapsed="false">
      <c r="L52" s="60"/>
      <c r="M52" s="60"/>
    </row>
    <row r="53" customFormat="false" ht="12.75" hidden="false" customHeight="false" outlineLevel="0" collapsed="false">
      <c r="L53" s="60"/>
      <c r="M53" s="60"/>
    </row>
    <row r="54" customFormat="false" ht="12.75" hidden="false" customHeight="false" outlineLevel="0" collapsed="false">
      <c r="L54" s="60"/>
      <c r="M54" s="60"/>
    </row>
    <row r="55" customFormat="false" ht="12.75" hidden="false" customHeight="false" outlineLevel="0" collapsed="false">
      <c r="L55" s="60"/>
      <c r="M55" s="60"/>
    </row>
    <row r="56" customFormat="false" ht="12.75" hidden="false" customHeight="false" outlineLevel="0" collapsed="false">
      <c r="L56" s="60"/>
      <c r="M56" s="60"/>
    </row>
    <row r="57" customFormat="false" ht="12.75" hidden="false" customHeight="false" outlineLevel="0" collapsed="false">
      <c r="L57" s="60"/>
      <c r="M57" s="60"/>
    </row>
    <row r="58" customFormat="false" ht="12.75" hidden="false" customHeight="false" outlineLevel="0" collapsed="false">
      <c r="L58" s="60"/>
      <c r="M58" s="60"/>
    </row>
    <row r="59" customFormat="false" ht="12.75" hidden="false" customHeight="false" outlineLevel="0" collapsed="false">
      <c r="L59" s="60"/>
      <c r="M59" s="60"/>
    </row>
    <row r="60" customFormat="false" ht="12.75" hidden="false" customHeight="false" outlineLevel="0" collapsed="false">
      <c r="L60" s="60"/>
      <c r="M60" s="60"/>
    </row>
    <row r="61" customFormat="false" ht="12.75" hidden="false" customHeight="false" outlineLevel="0" collapsed="false">
      <c r="L61" s="60"/>
      <c r="M61" s="60"/>
    </row>
    <row r="62" customFormat="false" ht="12.75" hidden="false" customHeight="false" outlineLevel="0" collapsed="false">
      <c r="L62" s="60"/>
      <c r="M62" s="60"/>
    </row>
    <row r="63" customFormat="false" ht="12.75" hidden="false" customHeight="false" outlineLevel="0" collapsed="false">
      <c r="L63" s="60"/>
      <c r="M63" s="60"/>
    </row>
    <row r="64" customFormat="false" ht="12.75" hidden="false" customHeight="false" outlineLevel="0" collapsed="false">
      <c r="L64" s="60"/>
      <c r="M64" s="60"/>
    </row>
    <row r="65" customFormat="false" ht="12.75" hidden="false" customHeight="false" outlineLevel="0" collapsed="false">
      <c r="L65" s="60"/>
      <c r="M65" s="60"/>
    </row>
    <row r="66" customFormat="false" ht="12.75" hidden="false" customHeight="false" outlineLevel="0" collapsed="false">
      <c r="L66" s="60"/>
      <c r="M66" s="60"/>
    </row>
    <row r="67" customFormat="false" ht="12.75" hidden="false" customHeight="false" outlineLevel="0" collapsed="false">
      <c r="L67" s="60"/>
      <c r="M67" s="60"/>
    </row>
    <row r="68" customFormat="false" ht="12.75" hidden="false" customHeight="false" outlineLevel="0" collapsed="false">
      <c r="L68" s="60"/>
      <c r="M68" s="60"/>
    </row>
    <row r="69" customFormat="false" ht="12.75" hidden="false" customHeight="false" outlineLevel="0" collapsed="false">
      <c r="L69" s="60"/>
      <c r="M69" s="60"/>
    </row>
    <row r="70" customFormat="false" ht="12.75" hidden="false" customHeight="false" outlineLevel="0" collapsed="false">
      <c r="L70" s="60"/>
      <c r="M70" s="60"/>
    </row>
    <row r="71" customFormat="false" ht="12.75" hidden="false" customHeight="false" outlineLevel="0" collapsed="false">
      <c r="L71" s="60"/>
      <c r="M71" s="60"/>
    </row>
    <row r="72" customFormat="false" ht="12.75" hidden="false" customHeight="false" outlineLevel="0" collapsed="false">
      <c r="L72" s="60"/>
      <c r="M72" s="60"/>
    </row>
    <row r="73" customFormat="false" ht="12.75" hidden="false" customHeight="false" outlineLevel="0" collapsed="false">
      <c r="L73" s="60"/>
      <c r="M73" s="60"/>
    </row>
    <row r="74" customFormat="false" ht="12.75" hidden="false" customHeight="false" outlineLevel="0" collapsed="false">
      <c r="L74" s="60"/>
      <c r="M74" s="60"/>
    </row>
    <row r="75" customFormat="false" ht="12.75" hidden="false" customHeight="false" outlineLevel="0" collapsed="false">
      <c r="L75" s="60"/>
      <c r="M75" s="60"/>
    </row>
    <row r="76" customFormat="false" ht="12.75" hidden="false" customHeight="false" outlineLevel="0" collapsed="false">
      <c r="L76" s="60"/>
      <c r="M76" s="60"/>
    </row>
    <row r="77" customFormat="false" ht="12.75" hidden="false" customHeight="false" outlineLevel="0" collapsed="false">
      <c r="L77" s="60"/>
      <c r="M77" s="60"/>
    </row>
    <row r="78" customFormat="false" ht="12.75" hidden="false" customHeight="false" outlineLevel="0" collapsed="false">
      <c r="L78" s="60"/>
      <c r="M78" s="60"/>
    </row>
    <row r="79" customFormat="false" ht="12.75" hidden="false" customHeight="false" outlineLevel="0" collapsed="false">
      <c r="L79" s="60"/>
      <c r="M79" s="60"/>
    </row>
    <row r="80" customFormat="false" ht="12.75" hidden="false" customHeight="false" outlineLevel="0" collapsed="false">
      <c r="L80" s="60"/>
      <c r="M80" s="60"/>
    </row>
    <row r="81" customFormat="false" ht="12.75" hidden="false" customHeight="false" outlineLevel="0" collapsed="false">
      <c r="L81" s="60"/>
      <c r="M81" s="60"/>
    </row>
    <row r="82" customFormat="false" ht="12.75" hidden="false" customHeight="false" outlineLevel="0" collapsed="false">
      <c r="L82" s="60"/>
      <c r="M82" s="60"/>
    </row>
    <row r="83" customFormat="false" ht="12.75" hidden="false" customHeight="false" outlineLevel="0" collapsed="false">
      <c r="L83" s="60"/>
      <c r="M83" s="60"/>
    </row>
    <row r="84" customFormat="false" ht="12.75" hidden="false" customHeight="false" outlineLevel="0" collapsed="false">
      <c r="L84" s="60"/>
      <c r="M84" s="60"/>
    </row>
    <row r="85" customFormat="false" ht="12.75" hidden="false" customHeight="false" outlineLevel="0" collapsed="false">
      <c r="L85" s="60"/>
      <c r="M85" s="60"/>
    </row>
    <row r="86" customFormat="false" ht="12.75" hidden="false" customHeight="false" outlineLevel="0" collapsed="false">
      <c r="L86" s="60"/>
      <c r="M86" s="60"/>
    </row>
    <row r="87" customFormat="false" ht="12.75" hidden="false" customHeight="false" outlineLevel="0" collapsed="false">
      <c r="L87" s="60"/>
      <c r="M87" s="60"/>
    </row>
    <row r="88" customFormat="false" ht="12.75" hidden="false" customHeight="false" outlineLevel="0" collapsed="false">
      <c r="L88" s="60"/>
      <c r="M88" s="60"/>
    </row>
    <row r="89" customFormat="false" ht="12.75" hidden="false" customHeight="false" outlineLevel="0" collapsed="false">
      <c r="L89" s="60"/>
      <c r="M89" s="60"/>
    </row>
    <row r="90" customFormat="false" ht="12.75" hidden="false" customHeight="false" outlineLevel="0" collapsed="false">
      <c r="L90" s="60"/>
      <c r="M90" s="60"/>
    </row>
    <row r="91" customFormat="false" ht="12.75" hidden="false" customHeight="false" outlineLevel="0" collapsed="false">
      <c r="L91" s="60"/>
      <c r="M91" s="60"/>
    </row>
    <row r="92" customFormat="false" ht="12.75" hidden="false" customHeight="false" outlineLevel="0" collapsed="false">
      <c r="L92" s="60"/>
      <c r="M92" s="60"/>
    </row>
    <row r="93" customFormat="false" ht="12.75" hidden="false" customHeight="false" outlineLevel="0" collapsed="false">
      <c r="L93" s="60"/>
      <c r="M93" s="60"/>
    </row>
    <row r="94" customFormat="false" ht="12.75" hidden="false" customHeight="false" outlineLevel="0" collapsed="false">
      <c r="L94" s="60"/>
      <c r="M94" s="60"/>
    </row>
    <row r="95" customFormat="false" ht="12.75" hidden="false" customHeight="false" outlineLevel="0" collapsed="false">
      <c r="L95" s="60"/>
      <c r="M95" s="60"/>
    </row>
    <row r="96" customFormat="false" ht="12.75" hidden="false" customHeight="false" outlineLevel="0" collapsed="false">
      <c r="L96" s="60"/>
      <c r="M96" s="60"/>
    </row>
    <row r="97" customFormat="false" ht="12.75" hidden="false" customHeight="false" outlineLevel="0" collapsed="false">
      <c r="L97" s="60"/>
      <c r="M97" s="60"/>
    </row>
    <row r="98" customFormat="false" ht="12.75" hidden="false" customHeight="false" outlineLevel="0" collapsed="false">
      <c r="L98" s="60"/>
      <c r="M98" s="60"/>
    </row>
    <row r="99" customFormat="false" ht="12.75" hidden="false" customHeight="false" outlineLevel="0" collapsed="false">
      <c r="L99" s="60"/>
      <c r="M99" s="60"/>
    </row>
    <row r="100" customFormat="false" ht="12.75" hidden="false" customHeight="false" outlineLevel="0" collapsed="false">
      <c r="L100" s="60"/>
      <c r="M100" s="60"/>
    </row>
    <row r="101" customFormat="false" ht="12.75" hidden="false" customHeight="false" outlineLevel="0" collapsed="false">
      <c r="L101" s="60"/>
      <c r="M101" s="60"/>
    </row>
    <row r="102" customFormat="false" ht="12.75" hidden="false" customHeight="false" outlineLevel="0" collapsed="false">
      <c r="L102" s="60"/>
      <c r="M102" s="60"/>
    </row>
    <row r="103" customFormat="false" ht="12.75" hidden="false" customHeight="false" outlineLevel="0" collapsed="false">
      <c r="L103" s="60"/>
      <c r="M103" s="60"/>
    </row>
    <row r="104" customFormat="false" ht="12.75" hidden="false" customHeight="false" outlineLevel="0" collapsed="false">
      <c r="L104" s="60"/>
      <c r="M104" s="60"/>
    </row>
    <row r="105" customFormat="false" ht="12.75" hidden="false" customHeight="false" outlineLevel="0" collapsed="false">
      <c r="L105" s="60"/>
      <c r="M105" s="60"/>
    </row>
    <row r="106" customFormat="false" ht="12.75" hidden="false" customHeight="false" outlineLevel="0" collapsed="false">
      <c r="L106" s="60"/>
      <c r="M106" s="60"/>
    </row>
    <row r="107" customFormat="false" ht="12.75" hidden="false" customHeight="false" outlineLevel="0" collapsed="false">
      <c r="L107" s="60"/>
      <c r="M107" s="60"/>
    </row>
    <row r="108" customFormat="false" ht="12.75" hidden="false" customHeight="false" outlineLevel="0" collapsed="false">
      <c r="L108" s="60"/>
      <c r="M108" s="60"/>
    </row>
    <row r="109" customFormat="false" ht="12.75" hidden="false" customHeight="false" outlineLevel="0" collapsed="false">
      <c r="L109" s="60"/>
      <c r="M109" s="60"/>
    </row>
    <row r="110" customFormat="false" ht="12.75" hidden="false" customHeight="false" outlineLevel="0" collapsed="false">
      <c r="L110" s="60"/>
      <c r="M110" s="60"/>
    </row>
    <row r="111" customFormat="false" ht="12.75" hidden="false" customHeight="false" outlineLevel="0" collapsed="false">
      <c r="L111" s="60"/>
      <c r="M111" s="60"/>
    </row>
    <row r="112" customFormat="false" ht="12.75" hidden="false" customHeight="false" outlineLevel="0" collapsed="false">
      <c r="L112" s="60"/>
      <c r="M112" s="60"/>
    </row>
    <row r="113" customFormat="false" ht="12.75" hidden="false" customHeight="false" outlineLevel="0" collapsed="false">
      <c r="L113" s="60"/>
      <c r="M113" s="60"/>
    </row>
    <row r="114" customFormat="false" ht="12.75" hidden="false" customHeight="false" outlineLevel="0" collapsed="false">
      <c r="L114" s="60"/>
      <c r="M114" s="60"/>
    </row>
    <row r="115" customFormat="false" ht="12.75" hidden="false" customHeight="false" outlineLevel="0" collapsed="false">
      <c r="L115" s="60"/>
      <c r="M115" s="60"/>
    </row>
    <row r="116" customFormat="false" ht="12.75" hidden="false" customHeight="false" outlineLevel="0" collapsed="false">
      <c r="L116" s="60"/>
      <c r="M116" s="60"/>
    </row>
    <row r="117" customFormat="false" ht="12.75" hidden="false" customHeight="false" outlineLevel="0" collapsed="false">
      <c r="L117" s="60"/>
      <c r="M117" s="60"/>
    </row>
    <row r="118" customFormat="false" ht="12.75" hidden="false" customHeight="false" outlineLevel="0" collapsed="false">
      <c r="L118" s="60"/>
      <c r="M118" s="60"/>
    </row>
    <row r="119" customFormat="false" ht="12.75" hidden="false" customHeight="false" outlineLevel="0" collapsed="false">
      <c r="L119" s="60"/>
      <c r="M119" s="60"/>
    </row>
    <row r="120" customFormat="false" ht="12.75" hidden="false" customHeight="false" outlineLevel="0" collapsed="false">
      <c r="L120" s="60"/>
      <c r="M120" s="60"/>
    </row>
    <row r="121" customFormat="false" ht="12.75" hidden="false" customHeight="false" outlineLevel="0" collapsed="false">
      <c r="L121" s="60"/>
      <c r="M121" s="60"/>
    </row>
    <row r="122" customFormat="false" ht="12.75" hidden="false" customHeight="false" outlineLevel="0" collapsed="false">
      <c r="L122" s="60"/>
      <c r="M122" s="60"/>
    </row>
    <row r="123" customFormat="false" ht="12.75" hidden="false" customHeight="false" outlineLevel="0" collapsed="false">
      <c r="L123" s="60"/>
      <c r="M123" s="60"/>
    </row>
    <row r="124" customFormat="false" ht="12.75" hidden="false" customHeight="false" outlineLevel="0" collapsed="false">
      <c r="L124" s="60"/>
      <c r="M124" s="60"/>
    </row>
    <row r="125" customFormat="false" ht="12.75" hidden="false" customHeight="false" outlineLevel="0" collapsed="false">
      <c r="L125" s="60"/>
      <c r="M125" s="60"/>
    </row>
    <row r="126" customFormat="false" ht="12.75" hidden="false" customHeight="false" outlineLevel="0" collapsed="false">
      <c r="L126" s="60"/>
      <c r="M126" s="60"/>
    </row>
    <row r="127" customFormat="false" ht="12.75" hidden="false" customHeight="false" outlineLevel="0" collapsed="false">
      <c r="L127" s="60"/>
      <c r="M127" s="60"/>
    </row>
    <row r="128" customFormat="false" ht="12.75" hidden="false" customHeight="false" outlineLevel="0" collapsed="false">
      <c r="L128" s="60"/>
      <c r="M128" s="60"/>
    </row>
    <row r="129" customFormat="false" ht="12.75" hidden="false" customHeight="false" outlineLevel="0" collapsed="false">
      <c r="L129" s="60"/>
      <c r="M129" s="60"/>
    </row>
    <row r="130" customFormat="false" ht="12.75" hidden="false" customHeight="false" outlineLevel="0" collapsed="false">
      <c r="L130" s="60"/>
      <c r="M130" s="60"/>
    </row>
    <row r="131" customFormat="false" ht="12.75" hidden="false" customHeight="false" outlineLevel="0" collapsed="false">
      <c r="L131" s="60"/>
      <c r="M131" s="60"/>
    </row>
    <row r="132" customFormat="false" ht="12.75" hidden="false" customHeight="false" outlineLevel="0" collapsed="false">
      <c r="L132" s="60"/>
      <c r="M132" s="60"/>
    </row>
    <row r="133" customFormat="false" ht="12.75" hidden="false" customHeight="false" outlineLevel="0" collapsed="false">
      <c r="L133" s="60"/>
      <c r="M133" s="60"/>
    </row>
    <row r="134" customFormat="false" ht="12.75" hidden="false" customHeight="false" outlineLevel="0" collapsed="false">
      <c r="L134" s="60"/>
      <c r="M134" s="60"/>
    </row>
    <row r="135" customFormat="false" ht="12.75" hidden="false" customHeight="false" outlineLevel="0" collapsed="false">
      <c r="L135" s="60"/>
      <c r="M135" s="60"/>
    </row>
    <row r="136" customFormat="false" ht="12.75" hidden="false" customHeight="false" outlineLevel="0" collapsed="false">
      <c r="L136" s="60"/>
      <c r="M136" s="60"/>
    </row>
    <row r="137" customFormat="false" ht="12.75" hidden="false" customHeight="false" outlineLevel="0" collapsed="false">
      <c r="L137" s="60"/>
      <c r="M137" s="60"/>
    </row>
    <row r="138" customFormat="false" ht="12.75" hidden="false" customHeight="false" outlineLevel="0" collapsed="false">
      <c r="L138" s="60"/>
      <c r="M138" s="60"/>
    </row>
    <row r="139" customFormat="false" ht="12.75" hidden="false" customHeight="false" outlineLevel="0" collapsed="false">
      <c r="L139" s="60"/>
      <c r="M139" s="60"/>
    </row>
    <row r="140" customFormat="false" ht="12.75" hidden="false" customHeight="false" outlineLevel="0" collapsed="false">
      <c r="L140" s="60"/>
      <c r="M140" s="60"/>
    </row>
    <row r="141" customFormat="false" ht="12.75" hidden="false" customHeight="false" outlineLevel="0" collapsed="false">
      <c r="L141" s="60"/>
      <c r="M141" s="60"/>
    </row>
    <row r="142" customFormat="false" ht="12.75" hidden="false" customHeight="false" outlineLevel="0" collapsed="false">
      <c r="L142" s="60"/>
      <c r="M142" s="60"/>
    </row>
    <row r="143" customFormat="false" ht="12.75" hidden="false" customHeight="false" outlineLevel="0" collapsed="false">
      <c r="L143" s="60"/>
      <c r="M143" s="60"/>
    </row>
    <row r="144" customFormat="false" ht="12.75" hidden="false" customHeight="false" outlineLevel="0" collapsed="false">
      <c r="L144" s="60"/>
      <c r="M144" s="60"/>
    </row>
    <row r="145" customFormat="false" ht="12.75" hidden="false" customHeight="false" outlineLevel="0" collapsed="false">
      <c r="L145" s="60"/>
      <c r="M145" s="60"/>
    </row>
    <row r="146" customFormat="false" ht="12.75" hidden="false" customHeight="false" outlineLevel="0" collapsed="false">
      <c r="L146" s="60"/>
      <c r="M146" s="60"/>
    </row>
    <row r="147" customFormat="false" ht="12.75" hidden="false" customHeight="false" outlineLevel="0" collapsed="false">
      <c r="L147" s="60"/>
      <c r="M147" s="60"/>
    </row>
    <row r="148" customFormat="false" ht="12.75" hidden="false" customHeight="false" outlineLevel="0" collapsed="false">
      <c r="L148" s="60"/>
      <c r="M148" s="60"/>
    </row>
    <row r="149" customFormat="false" ht="12.75" hidden="false" customHeight="false" outlineLevel="0" collapsed="false">
      <c r="L149" s="60"/>
      <c r="M149" s="60"/>
    </row>
    <row r="150" customFormat="false" ht="12.75" hidden="false" customHeight="false" outlineLevel="0" collapsed="false">
      <c r="L150" s="60"/>
      <c r="M150" s="60"/>
    </row>
    <row r="151" customFormat="false" ht="12.75" hidden="false" customHeight="false" outlineLevel="0" collapsed="false">
      <c r="L151" s="60"/>
      <c r="M151" s="60"/>
    </row>
    <row r="152" customFormat="false" ht="12.75" hidden="false" customHeight="false" outlineLevel="0" collapsed="false">
      <c r="L152" s="60"/>
      <c r="M152" s="60"/>
    </row>
    <row r="153" customFormat="false" ht="12.75" hidden="false" customHeight="false" outlineLevel="0" collapsed="false">
      <c r="L153" s="60"/>
      <c r="M153" s="60"/>
    </row>
    <row r="154" customFormat="false" ht="12.75" hidden="false" customHeight="false" outlineLevel="0" collapsed="false">
      <c r="L154" s="60"/>
      <c r="M154" s="60"/>
    </row>
    <row r="155" customFormat="false" ht="12.75" hidden="false" customHeight="false" outlineLevel="0" collapsed="false">
      <c r="L155" s="60"/>
      <c r="M155" s="60"/>
    </row>
    <row r="156" customFormat="false" ht="12.75" hidden="false" customHeight="false" outlineLevel="0" collapsed="false">
      <c r="L156" s="60"/>
      <c r="M156" s="60"/>
    </row>
    <row r="157" customFormat="false" ht="12.75" hidden="false" customHeight="false" outlineLevel="0" collapsed="false">
      <c r="L157" s="60"/>
      <c r="M157" s="60"/>
    </row>
    <row r="158" customFormat="false" ht="12.75" hidden="false" customHeight="false" outlineLevel="0" collapsed="false">
      <c r="L158" s="60"/>
      <c r="M158" s="60"/>
    </row>
    <row r="159" customFormat="false" ht="12.75" hidden="false" customHeight="false" outlineLevel="0" collapsed="false">
      <c r="L159" s="60"/>
      <c r="M159" s="60"/>
    </row>
    <row r="160" customFormat="false" ht="12.75" hidden="false" customHeight="false" outlineLevel="0" collapsed="false">
      <c r="L160" s="60"/>
      <c r="M160" s="60"/>
    </row>
    <row r="161" customFormat="false" ht="12.75" hidden="false" customHeight="false" outlineLevel="0" collapsed="false">
      <c r="L161" s="60"/>
      <c r="M161" s="60"/>
    </row>
    <row r="162" customFormat="false" ht="12.75" hidden="false" customHeight="false" outlineLevel="0" collapsed="false">
      <c r="L162" s="60"/>
      <c r="M162" s="60"/>
    </row>
    <row r="163" customFormat="false" ht="12.75" hidden="false" customHeight="false" outlineLevel="0" collapsed="false">
      <c r="L163" s="60"/>
      <c r="M163" s="60"/>
    </row>
    <row r="164" customFormat="false" ht="12.75" hidden="false" customHeight="false" outlineLevel="0" collapsed="false">
      <c r="L164" s="60"/>
      <c r="M164" s="60"/>
    </row>
    <row r="165" customFormat="false" ht="12.75" hidden="false" customHeight="false" outlineLevel="0" collapsed="false">
      <c r="L165" s="60"/>
      <c r="M165" s="60"/>
    </row>
    <row r="166" customFormat="false" ht="12.75" hidden="false" customHeight="false" outlineLevel="0" collapsed="false">
      <c r="L166" s="60"/>
      <c r="M166" s="60"/>
    </row>
    <row r="167" customFormat="false" ht="12.75" hidden="false" customHeight="false" outlineLevel="0" collapsed="false">
      <c r="L167" s="60"/>
      <c r="M167" s="60"/>
    </row>
    <row r="168" customFormat="false" ht="12.75" hidden="false" customHeight="false" outlineLevel="0" collapsed="false">
      <c r="L168" s="60"/>
      <c r="M168" s="60"/>
    </row>
    <row r="169" customFormat="false" ht="12.75" hidden="false" customHeight="false" outlineLevel="0" collapsed="false">
      <c r="L169" s="60"/>
      <c r="M169" s="60"/>
    </row>
    <row r="170" customFormat="false" ht="12.75" hidden="false" customHeight="false" outlineLevel="0" collapsed="false">
      <c r="L170" s="60"/>
      <c r="M170" s="60"/>
    </row>
    <row r="171" customFormat="false" ht="12.75" hidden="false" customHeight="false" outlineLevel="0" collapsed="false">
      <c r="L171" s="60"/>
      <c r="M171" s="60"/>
    </row>
    <row r="172" customFormat="false" ht="12.75" hidden="false" customHeight="false" outlineLevel="0" collapsed="false">
      <c r="L172" s="60"/>
      <c r="M172" s="60"/>
    </row>
    <row r="173" customFormat="false" ht="12.75" hidden="false" customHeight="false" outlineLevel="0" collapsed="false">
      <c r="L173" s="60"/>
      <c r="M173" s="60"/>
    </row>
    <row r="174" customFormat="false" ht="12.75" hidden="false" customHeight="false" outlineLevel="0" collapsed="false">
      <c r="L174" s="60"/>
      <c r="M174" s="60"/>
    </row>
    <row r="175" customFormat="false" ht="12.75" hidden="false" customHeight="false" outlineLevel="0" collapsed="false">
      <c r="L175" s="60"/>
      <c r="M175" s="60"/>
    </row>
    <row r="176" customFormat="false" ht="12.75" hidden="false" customHeight="false" outlineLevel="0" collapsed="false">
      <c r="L176" s="60"/>
      <c r="M176" s="60"/>
    </row>
    <row r="177" customFormat="false" ht="12.75" hidden="false" customHeight="false" outlineLevel="0" collapsed="false">
      <c r="L177" s="60"/>
      <c r="M177" s="60"/>
    </row>
    <row r="178" customFormat="false" ht="12.75" hidden="false" customHeight="false" outlineLevel="0" collapsed="false">
      <c r="L178" s="60"/>
      <c r="M178" s="60"/>
    </row>
    <row r="179" customFormat="false" ht="12.75" hidden="false" customHeight="false" outlineLevel="0" collapsed="false">
      <c r="L179" s="60"/>
      <c r="M179" s="60"/>
    </row>
    <row r="180" customFormat="false" ht="12.75" hidden="false" customHeight="false" outlineLevel="0" collapsed="false">
      <c r="L180" s="60"/>
      <c r="M180" s="60"/>
    </row>
    <row r="181" customFormat="false" ht="12.75" hidden="false" customHeight="false" outlineLevel="0" collapsed="false">
      <c r="L181" s="60"/>
      <c r="M181" s="60"/>
    </row>
    <row r="182" customFormat="false" ht="12.75" hidden="false" customHeight="false" outlineLevel="0" collapsed="false">
      <c r="L182" s="60"/>
      <c r="M182" s="60"/>
    </row>
    <row r="183" customFormat="false" ht="12.75" hidden="false" customHeight="false" outlineLevel="0" collapsed="false">
      <c r="L183" s="60"/>
      <c r="M183" s="60"/>
    </row>
    <row r="184" customFormat="false" ht="12.75" hidden="false" customHeight="false" outlineLevel="0" collapsed="false">
      <c r="L184" s="60"/>
      <c r="M184" s="60"/>
    </row>
    <row r="185" customFormat="false" ht="12.75" hidden="false" customHeight="false" outlineLevel="0" collapsed="false">
      <c r="L185" s="60"/>
      <c r="M185" s="60"/>
    </row>
    <row r="186" customFormat="false" ht="12.75" hidden="false" customHeight="false" outlineLevel="0" collapsed="false">
      <c r="L186" s="60"/>
      <c r="M186" s="60"/>
    </row>
    <row r="187" customFormat="false" ht="12.75" hidden="false" customHeight="false" outlineLevel="0" collapsed="false">
      <c r="L187" s="60"/>
      <c r="M187" s="60"/>
    </row>
    <row r="188" customFormat="false" ht="12.75" hidden="false" customHeight="false" outlineLevel="0" collapsed="false">
      <c r="L188" s="60"/>
      <c r="M188" s="60"/>
    </row>
    <row r="189" customFormat="false" ht="12.75" hidden="false" customHeight="false" outlineLevel="0" collapsed="false">
      <c r="L189" s="60"/>
      <c r="M189" s="60"/>
    </row>
    <row r="190" customFormat="false" ht="12.75" hidden="false" customHeight="false" outlineLevel="0" collapsed="false">
      <c r="L190" s="60"/>
      <c r="M190" s="60"/>
    </row>
    <row r="191" customFormat="false" ht="12.75" hidden="false" customHeight="false" outlineLevel="0" collapsed="false">
      <c r="L191" s="60"/>
      <c r="M191" s="60"/>
    </row>
    <row r="192" customFormat="false" ht="12.75" hidden="false" customHeight="false" outlineLevel="0" collapsed="false">
      <c r="L192" s="60"/>
      <c r="M192" s="60"/>
    </row>
    <row r="193" customFormat="false" ht="12.75" hidden="false" customHeight="false" outlineLevel="0" collapsed="false">
      <c r="L193" s="60"/>
      <c r="M193" s="60"/>
    </row>
    <row r="194" customFormat="false" ht="12.75" hidden="false" customHeight="false" outlineLevel="0" collapsed="false">
      <c r="L194" s="60"/>
      <c r="M194" s="60"/>
    </row>
    <row r="195" customFormat="false" ht="12.75" hidden="false" customHeight="false" outlineLevel="0" collapsed="false">
      <c r="L195" s="60"/>
      <c r="M195" s="60"/>
    </row>
    <row r="196" customFormat="false" ht="12.75" hidden="false" customHeight="false" outlineLevel="0" collapsed="false">
      <c r="L196" s="60"/>
      <c r="M196" s="60"/>
    </row>
    <row r="197" customFormat="false" ht="12.75" hidden="false" customHeight="false" outlineLevel="0" collapsed="false">
      <c r="L197" s="60"/>
      <c r="M197" s="60"/>
    </row>
    <row r="198" customFormat="false" ht="12.75" hidden="false" customHeight="false" outlineLevel="0" collapsed="false">
      <c r="L198" s="60"/>
      <c r="M198" s="60"/>
    </row>
    <row r="199" customFormat="false" ht="12.75" hidden="false" customHeight="false" outlineLevel="0" collapsed="false">
      <c r="L199" s="60"/>
      <c r="M199" s="60"/>
    </row>
    <row r="200" customFormat="false" ht="12.75" hidden="false" customHeight="false" outlineLevel="0" collapsed="false">
      <c r="L200" s="60"/>
      <c r="M200" s="60"/>
    </row>
    <row r="201" customFormat="false" ht="12.75" hidden="false" customHeight="false" outlineLevel="0" collapsed="false">
      <c r="L201" s="60"/>
      <c r="M201" s="60"/>
    </row>
    <row r="202" customFormat="false" ht="12.75" hidden="false" customHeight="false" outlineLevel="0" collapsed="false">
      <c r="L202" s="60"/>
      <c r="M202" s="60"/>
    </row>
    <row r="203" customFormat="false" ht="12.75" hidden="false" customHeight="false" outlineLevel="0" collapsed="false">
      <c r="L203" s="60"/>
      <c r="M203" s="60"/>
    </row>
    <row r="204" customFormat="false" ht="12.75" hidden="false" customHeight="false" outlineLevel="0" collapsed="false">
      <c r="L204" s="60"/>
      <c r="M204" s="60"/>
    </row>
    <row r="205" customFormat="false" ht="12.75" hidden="false" customHeight="false" outlineLevel="0" collapsed="false">
      <c r="L205" s="60"/>
      <c r="M205" s="60"/>
    </row>
    <row r="206" customFormat="false" ht="12.75" hidden="false" customHeight="false" outlineLevel="0" collapsed="false">
      <c r="L206" s="60"/>
      <c r="M206" s="60"/>
    </row>
    <row r="207" customFormat="false" ht="12.75" hidden="false" customHeight="false" outlineLevel="0" collapsed="false">
      <c r="L207" s="60"/>
      <c r="M207" s="60"/>
    </row>
    <row r="208" customFormat="false" ht="12.75" hidden="false" customHeight="false" outlineLevel="0" collapsed="false">
      <c r="L208" s="60"/>
      <c r="M208" s="60"/>
    </row>
    <row r="209" customFormat="false" ht="12.75" hidden="false" customHeight="false" outlineLevel="0" collapsed="false">
      <c r="L209" s="60"/>
      <c r="M209" s="60"/>
    </row>
    <row r="210" customFormat="false" ht="12.75" hidden="false" customHeight="false" outlineLevel="0" collapsed="false">
      <c r="L210" s="60"/>
      <c r="M210" s="60"/>
    </row>
    <row r="211" customFormat="false" ht="12.75" hidden="false" customHeight="false" outlineLevel="0" collapsed="false">
      <c r="L211" s="60"/>
      <c r="M211" s="60"/>
    </row>
    <row r="212" customFormat="false" ht="12.75" hidden="false" customHeight="false" outlineLevel="0" collapsed="false">
      <c r="L212" s="60"/>
      <c r="M212" s="60"/>
    </row>
    <row r="213" customFormat="false" ht="12.75" hidden="false" customHeight="false" outlineLevel="0" collapsed="false">
      <c r="L213" s="60"/>
      <c r="M213" s="60"/>
    </row>
    <row r="214" customFormat="false" ht="12.75" hidden="false" customHeight="false" outlineLevel="0" collapsed="false">
      <c r="L214" s="60"/>
      <c r="M214" s="60"/>
    </row>
    <row r="215" customFormat="false" ht="12.75" hidden="false" customHeight="false" outlineLevel="0" collapsed="false">
      <c r="L215" s="60"/>
      <c r="M215" s="60"/>
    </row>
    <row r="216" customFormat="false" ht="12.75" hidden="false" customHeight="false" outlineLevel="0" collapsed="false">
      <c r="L216" s="60"/>
      <c r="M216" s="60"/>
    </row>
    <row r="217" customFormat="false" ht="12.75" hidden="false" customHeight="false" outlineLevel="0" collapsed="false">
      <c r="L217" s="60"/>
      <c r="M217" s="60"/>
    </row>
    <row r="218" customFormat="false" ht="12.75" hidden="false" customHeight="false" outlineLevel="0" collapsed="false">
      <c r="L218" s="60"/>
      <c r="M218" s="60"/>
    </row>
    <row r="219" customFormat="false" ht="12.75" hidden="false" customHeight="false" outlineLevel="0" collapsed="false">
      <c r="L219" s="60"/>
      <c r="M219" s="60"/>
    </row>
    <row r="220" customFormat="false" ht="12.75" hidden="false" customHeight="false" outlineLevel="0" collapsed="false">
      <c r="L220" s="60"/>
      <c r="M220" s="60"/>
    </row>
    <row r="221" customFormat="false" ht="12.75" hidden="false" customHeight="false" outlineLevel="0" collapsed="false">
      <c r="L221" s="60"/>
      <c r="M221" s="60"/>
    </row>
    <row r="222" customFormat="false" ht="12.75" hidden="false" customHeight="false" outlineLevel="0" collapsed="false">
      <c r="L222" s="60"/>
      <c r="M222" s="60"/>
    </row>
    <row r="223" customFormat="false" ht="12.75" hidden="false" customHeight="false" outlineLevel="0" collapsed="false">
      <c r="L223" s="60"/>
      <c r="M223" s="60"/>
    </row>
    <row r="224" customFormat="false" ht="12.75" hidden="false" customHeight="false" outlineLevel="0" collapsed="false">
      <c r="L224" s="60"/>
      <c r="M224" s="60"/>
    </row>
    <row r="225" customFormat="false" ht="12.75" hidden="false" customHeight="false" outlineLevel="0" collapsed="false">
      <c r="L225" s="60"/>
      <c r="M225" s="60"/>
    </row>
    <row r="226" customFormat="false" ht="12.75" hidden="false" customHeight="false" outlineLevel="0" collapsed="false">
      <c r="L226" s="60"/>
      <c r="M226" s="60"/>
    </row>
    <row r="227" customFormat="false" ht="12.75" hidden="false" customHeight="false" outlineLevel="0" collapsed="false">
      <c r="L227" s="60"/>
      <c r="M227" s="60"/>
    </row>
    <row r="228" customFormat="false" ht="12.75" hidden="false" customHeight="false" outlineLevel="0" collapsed="false">
      <c r="L228" s="60"/>
      <c r="M228" s="60"/>
    </row>
    <row r="229" customFormat="false" ht="12.75" hidden="false" customHeight="false" outlineLevel="0" collapsed="false">
      <c r="L229" s="60"/>
      <c r="M229" s="60"/>
    </row>
    <row r="230" customFormat="false" ht="12.75" hidden="false" customHeight="false" outlineLevel="0" collapsed="false">
      <c r="L230" s="60"/>
      <c r="M230" s="60"/>
    </row>
    <row r="231" customFormat="false" ht="12.75" hidden="false" customHeight="false" outlineLevel="0" collapsed="false">
      <c r="L231" s="60"/>
      <c r="M231" s="60"/>
    </row>
    <row r="232" customFormat="false" ht="12.75" hidden="false" customHeight="false" outlineLevel="0" collapsed="false">
      <c r="L232" s="60"/>
      <c r="M232" s="60"/>
    </row>
    <row r="233" customFormat="false" ht="12.75" hidden="false" customHeight="false" outlineLevel="0" collapsed="false">
      <c r="L233" s="60"/>
      <c r="M233" s="60"/>
    </row>
    <row r="234" customFormat="false" ht="12.75" hidden="false" customHeight="false" outlineLevel="0" collapsed="false">
      <c r="L234" s="60"/>
      <c r="M234" s="60"/>
    </row>
    <row r="235" customFormat="false" ht="12.75" hidden="false" customHeight="false" outlineLevel="0" collapsed="false">
      <c r="L235" s="60"/>
      <c r="M235" s="60"/>
    </row>
    <row r="236" customFormat="false" ht="12.75" hidden="false" customHeight="false" outlineLevel="0" collapsed="false">
      <c r="L236" s="60"/>
      <c r="M236" s="60"/>
    </row>
    <row r="237" customFormat="false" ht="12.75" hidden="false" customHeight="false" outlineLevel="0" collapsed="false">
      <c r="L237" s="60"/>
      <c r="M237" s="60"/>
    </row>
    <row r="238" customFormat="false" ht="12.75" hidden="false" customHeight="false" outlineLevel="0" collapsed="false">
      <c r="L238" s="60"/>
      <c r="M238" s="60"/>
    </row>
    <row r="239" customFormat="false" ht="12.75" hidden="false" customHeight="false" outlineLevel="0" collapsed="false">
      <c r="L239" s="60"/>
      <c r="M239" s="60"/>
    </row>
    <row r="240" customFormat="false" ht="12.75" hidden="false" customHeight="false" outlineLevel="0" collapsed="false">
      <c r="L240" s="60"/>
      <c r="M240" s="60"/>
    </row>
    <row r="241" customFormat="false" ht="12.75" hidden="false" customHeight="false" outlineLevel="0" collapsed="false">
      <c r="L241" s="60"/>
      <c r="M241" s="60"/>
    </row>
    <row r="242" customFormat="false" ht="12.75" hidden="false" customHeight="false" outlineLevel="0" collapsed="false">
      <c r="L242" s="60"/>
      <c r="M242" s="60"/>
    </row>
    <row r="243" customFormat="false" ht="12.75" hidden="false" customHeight="false" outlineLevel="0" collapsed="false">
      <c r="L243" s="60"/>
      <c r="M243" s="60"/>
    </row>
    <row r="244" customFormat="false" ht="12.75" hidden="false" customHeight="false" outlineLevel="0" collapsed="false">
      <c r="L244" s="60"/>
      <c r="M244" s="60"/>
    </row>
    <row r="245" customFormat="false" ht="12.75" hidden="false" customHeight="false" outlineLevel="0" collapsed="false">
      <c r="L245" s="60"/>
      <c r="M245" s="60"/>
    </row>
    <row r="246" customFormat="false" ht="12.75" hidden="false" customHeight="false" outlineLevel="0" collapsed="false">
      <c r="L246" s="60"/>
      <c r="M246" s="60"/>
    </row>
    <row r="247" customFormat="false" ht="12.75" hidden="false" customHeight="false" outlineLevel="0" collapsed="false">
      <c r="L247" s="60"/>
      <c r="M247" s="60"/>
    </row>
    <row r="248" customFormat="false" ht="12.75" hidden="false" customHeight="false" outlineLevel="0" collapsed="false">
      <c r="L248" s="60"/>
      <c r="M248" s="60"/>
    </row>
    <row r="249" customFormat="false" ht="12.75" hidden="false" customHeight="false" outlineLevel="0" collapsed="false">
      <c r="L249" s="60"/>
      <c r="M249" s="60"/>
    </row>
    <row r="250" customFormat="false" ht="12.75" hidden="false" customHeight="false" outlineLevel="0" collapsed="false">
      <c r="L250" s="60"/>
      <c r="M250" s="60"/>
    </row>
    <row r="251" customFormat="false" ht="12.75" hidden="false" customHeight="false" outlineLevel="0" collapsed="false">
      <c r="L251" s="60"/>
      <c r="M251" s="60"/>
    </row>
    <row r="252" customFormat="false" ht="12.75" hidden="false" customHeight="false" outlineLevel="0" collapsed="false">
      <c r="L252" s="60"/>
      <c r="M252" s="60"/>
    </row>
    <row r="253" customFormat="false" ht="12.75" hidden="false" customHeight="false" outlineLevel="0" collapsed="false">
      <c r="L253" s="60"/>
      <c r="M253" s="60"/>
    </row>
    <row r="254" customFormat="false" ht="12.75" hidden="false" customHeight="false" outlineLevel="0" collapsed="false">
      <c r="L254" s="60"/>
      <c r="M254" s="60"/>
    </row>
    <row r="255" customFormat="false" ht="12.75" hidden="false" customHeight="false" outlineLevel="0" collapsed="false">
      <c r="L255" s="60"/>
      <c r="M255" s="60"/>
    </row>
    <row r="256" customFormat="false" ht="12.75" hidden="false" customHeight="false" outlineLevel="0" collapsed="false">
      <c r="L256" s="60"/>
      <c r="M256" s="60"/>
    </row>
    <row r="257" customFormat="false" ht="12.75" hidden="false" customHeight="false" outlineLevel="0" collapsed="false">
      <c r="L257" s="60"/>
      <c r="M257" s="60"/>
    </row>
    <row r="258" customFormat="false" ht="12.75" hidden="false" customHeight="false" outlineLevel="0" collapsed="false">
      <c r="L258" s="60"/>
      <c r="M258" s="60"/>
    </row>
    <row r="259" customFormat="false" ht="12.75" hidden="false" customHeight="false" outlineLevel="0" collapsed="false">
      <c r="L259" s="60"/>
      <c r="M259" s="60"/>
    </row>
    <row r="260" customFormat="false" ht="12.75" hidden="false" customHeight="false" outlineLevel="0" collapsed="false">
      <c r="L260" s="60"/>
      <c r="M260" s="60"/>
    </row>
    <row r="261" customFormat="false" ht="12.75" hidden="false" customHeight="false" outlineLevel="0" collapsed="false">
      <c r="L261" s="60"/>
      <c r="M261" s="60"/>
    </row>
    <row r="262" customFormat="false" ht="12.75" hidden="false" customHeight="false" outlineLevel="0" collapsed="false">
      <c r="L262" s="60"/>
      <c r="M262" s="60"/>
    </row>
    <row r="263" customFormat="false" ht="12.75" hidden="false" customHeight="false" outlineLevel="0" collapsed="false">
      <c r="L263" s="60"/>
      <c r="M263" s="60"/>
    </row>
    <row r="264" customFormat="false" ht="12.75" hidden="false" customHeight="false" outlineLevel="0" collapsed="false">
      <c r="L264" s="60"/>
      <c r="M264" s="60"/>
    </row>
    <row r="265" customFormat="false" ht="12.75" hidden="false" customHeight="false" outlineLevel="0" collapsed="false">
      <c r="L265" s="60"/>
      <c r="M265" s="60"/>
    </row>
    <row r="266" customFormat="false" ht="12.75" hidden="false" customHeight="false" outlineLevel="0" collapsed="false">
      <c r="L266" s="60"/>
      <c r="M266" s="60"/>
    </row>
    <row r="267" customFormat="false" ht="12.75" hidden="false" customHeight="false" outlineLevel="0" collapsed="false">
      <c r="L267" s="60"/>
      <c r="M267" s="60"/>
    </row>
    <row r="268" customFormat="false" ht="12.75" hidden="false" customHeight="false" outlineLevel="0" collapsed="false">
      <c r="L268" s="60"/>
      <c r="M268" s="60"/>
    </row>
    <row r="269" customFormat="false" ht="12.75" hidden="false" customHeight="false" outlineLevel="0" collapsed="false">
      <c r="L269" s="60"/>
      <c r="M269" s="60"/>
    </row>
    <row r="270" customFormat="false" ht="12.75" hidden="false" customHeight="false" outlineLevel="0" collapsed="false">
      <c r="L270" s="60"/>
      <c r="M270" s="60"/>
    </row>
    <row r="271" customFormat="false" ht="12.75" hidden="false" customHeight="false" outlineLevel="0" collapsed="false">
      <c r="L271" s="60"/>
      <c r="M271" s="60"/>
    </row>
    <row r="272" customFormat="false" ht="12.75" hidden="false" customHeight="false" outlineLevel="0" collapsed="false">
      <c r="L272" s="60"/>
      <c r="M272" s="60"/>
    </row>
    <row r="273" customFormat="false" ht="12.75" hidden="false" customHeight="false" outlineLevel="0" collapsed="false">
      <c r="L273" s="60"/>
      <c r="M273" s="60"/>
    </row>
    <row r="274" customFormat="false" ht="12.75" hidden="false" customHeight="false" outlineLevel="0" collapsed="false">
      <c r="L274" s="60"/>
      <c r="M274" s="60"/>
    </row>
    <row r="275" customFormat="false" ht="12.75" hidden="false" customHeight="false" outlineLevel="0" collapsed="false">
      <c r="L275" s="60"/>
      <c r="M275" s="60"/>
    </row>
    <row r="276" customFormat="false" ht="12.75" hidden="false" customHeight="false" outlineLevel="0" collapsed="false">
      <c r="L276" s="60"/>
      <c r="M276" s="60"/>
    </row>
    <row r="277" customFormat="false" ht="12.75" hidden="false" customHeight="false" outlineLevel="0" collapsed="false">
      <c r="L277" s="60"/>
      <c r="M277" s="60"/>
    </row>
    <row r="278" customFormat="false" ht="12.75" hidden="false" customHeight="false" outlineLevel="0" collapsed="false">
      <c r="L278" s="60"/>
      <c r="M278" s="60"/>
    </row>
    <row r="279" customFormat="false" ht="12.75" hidden="false" customHeight="false" outlineLevel="0" collapsed="false">
      <c r="L279" s="60"/>
      <c r="M279" s="60"/>
    </row>
    <row r="280" customFormat="false" ht="12.75" hidden="false" customHeight="false" outlineLevel="0" collapsed="false">
      <c r="L280" s="60"/>
      <c r="M280" s="60"/>
    </row>
    <row r="281" customFormat="false" ht="12.75" hidden="false" customHeight="false" outlineLevel="0" collapsed="false">
      <c r="L281" s="60"/>
      <c r="M281" s="60"/>
    </row>
    <row r="282" customFormat="false" ht="12.75" hidden="false" customHeight="false" outlineLevel="0" collapsed="false">
      <c r="L282" s="60"/>
      <c r="M282" s="60"/>
    </row>
    <row r="283" customFormat="false" ht="12.75" hidden="false" customHeight="false" outlineLevel="0" collapsed="false">
      <c r="L283" s="60"/>
      <c r="M283" s="60"/>
    </row>
    <row r="284" customFormat="false" ht="12.75" hidden="false" customHeight="false" outlineLevel="0" collapsed="false">
      <c r="L284" s="60"/>
      <c r="M284" s="60"/>
    </row>
    <row r="285" customFormat="false" ht="12.75" hidden="false" customHeight="false" outlineLevel="0" collapsed="false">
      <c r="L285" s="60"/>
      <c r="M285" s="60"/>
    </row>
    <row r="286" customFormat="false" ht="12.75" hidden="false" customHeight="false" outlineLevel="0" collapsed="false">
      <c r="L286" s="60"/>
      <c r="M286" s="60"/>
    </row>
    <row r="287" customFormat="false" ht="12.75" hidden="false" customHeight="false" outlineLevel="0" collapsed="false">
      <c r="L287" s="60"/>
      <c r="M287" s="60"/>
    </row>
    <row r="288" customFormat="false" ht="12.75" hidden="false" customHeight="false" outlineLevel="0" collapsed="false">
      <c r="L288" s="60"/>
      <c r="M288" s="60"/>
    </row>
    <row r="289" customFormat="false" ht="12.75" hidden="false" customHeight="false" outlineLevel="0" collapsed="false">
      <c r="L289" s="60"/>
      <c r="M289" s="60"/>
    </row>
    <row r="290" customFormat="false" ht="12.75" hidden="false" customHeight="false" outlineLevel="0" collapsed="false">
      <c r="L290" s="60"/>
      <c r="M290" s="60"/>
    </row>
    <row r="291" customFormat="false" ht="12.75" hidden="false" customHeight="false" outlineLevel="0" collapsed="false">
      <c r="L291" s="60"/>
      <c r="M291" s="60"/>
    </row>
    <row r="292" customFormat="false" ht="12.75" hidden="false" customHeight="false" outlineLevel="0" collapsed="false">
      <c r="L292" s="60"/>
      <c r="M292" s="60"/>
    </row>
    <row r="293" customFormat="false" ht="12.75" hidden="false" customHeight="false" outlineLevel="0" collapsed="false">
      <c r="L293" s="60"/>
      <c r="M293" s="60"/>
    </row>
    <row r="294" customFormat="false" ht="12.75" hidden="false" customHeight="false" outlineLevel="0" collapsed="false">
      <c r="L294" s="60"/>
      <c r="M294" s="60"/>
    </row>
    <row r="295" customFormat="false" ht="12.75" hidden="false" customHeight="false" outlineLevel="0" collapsed="false">
      <c r="L295" s="60"/>
      <c r="M295" s="60"/>
    </row>
    <row r="296" customFormat="false" ht="12.75" hidden="false" customHeight="false" outlineLevel="0" collapsed="false">
      <c r="L296" s="60"/>
      <c r="M296" s="60"/>
    </row>
    <row r="297" customFormat="false" ht="12.75" hidden="false" customHeight="false" outlineLevel="0" collapsed="false">
      <c r="L297" s="60"/>
      <c r="M297" s="60"/>
    </row>
    <row r="298" customFormat="false" ht="12.75" hidden="false" customHeight="false" outlineLevel="0" collapsed="false">
      <c r="L298" s="60"/>
      <c r="M298" s="60"/>
    </row>
    <row r="299" customFormat="false" ht="12.75" hidden="false" customHeight="false" outlineLevel="0" collapsed="false">
      <c r="L299" s="60"/>
      <c r="M299" s="60"/>
    </row>
    <row r="300" customFormat="false" ht="12.75" hidden="false" customHeight="false" outlineLevel="0" collapsed="false">
      <c r="L300" s="60"/>
      <c r="M300" s="60"/>
    </row>
    <row r="301" customFormat="false" ht="12.75" hidden="false" customHeight="false" outlineLevel="0" collapsed="false">
      <c r="L301" s="60"/>
      <c r="M301" s="60"/>
    </row>
    <row r="302" customFormat="false" ht="12.75" hidden="false" customHeight="false" outlineLevel="0" collapsed="false">
      <c r="L302" s="60"/>
      <c r="M302" s="60"/>
    </row>
    <row r="303" customFormat="false" ht="12.75" hidden="false" customHeight="false" outlineLevel="0" collapsed="false">
      <c r="L303" s="60"/>
      <c r="M303" s="60"/>
    </row>
    <row r="304" customFormat="false" ht="12.75" hidden="false" customHeight="false" outlineLevel="0" collapsed="false">
      <c r="L304" s="60"/>
      <c r="M304" s="60"/>
    </row>
    <row r="305" customFormat="false" ht="12.75" hidden="false" customHeight="false" outlineLevel="0" collapsed="false">
      <c r="L305" s="60"/>
      <c r="M305" s="60"/>
    </row>
    <row r="306" customFormat="false" ht="12.75" hidden="false" customHeight="false" outlineLevel="0" collapsed="false">
      <c r="L306" s="60"/>
      <c r="M306" s="60"/>
    </row>
    <row r="307" customFormat="false" ht="12.75" hidden="false" customHeight="false" outlineLevel="0" collapsed="false">
      <c r="L307" s="60"/>
      <c r="M307" s="60"/>
    </row>
    <row r="308" customFormat="false" ht="12.75" hidden="false" customHeight="false" outlineLevel="0" collapsed="false">
      <c r="L308" s="60"/>
      <c r="M308" s="60"/>
    </row>
    <row r="309" customFormat="false" ht="12.75" hidden="false" customHeight="false" outlineLevel="0" collapsed="false">
      <c r="L309" s="60"/>
      <c r="M309" s="60"/>
    </row>
    <row r="310" customFormat="false" ht="12.75" hidden="false" customHeight="false" outlineLevel="0" collapsed="false">
      <c r="L310" s="60"/>
      <c r="M310" s="60"/>
    </row>
    <row r="311" customFormat="false" ht="12.75" hidden="false" customHeight="false" outlineLevel="0" collapsed="false">
      <c r="L311" s="60"/>
      <c r="M311" s="60"/>
    </row>
    <row r="312" customFormat="false" ht="12.75" hidden="false" customHeight="false" outlineLevel="0" collapsed="false">
      <c r="L312" s="60"/>
      <c r="M312" s="60"/>
    </row>
    <row r="313" customFormat="false" ht="12.75" hidden="false" customHeight="false" outlineLevel="0" collapsed="false">
      <c r="L313" s="60"/>
      <c r="M313" s="60"/>
    </row>
    <row r="314" customFormat="false" ht="12.75" hidden="false" customHeight="false" outlineLevel="0" collapsed="false">
      <c r="L314" s="60"/>
      <c r="M314" s="60"/>
    </row>
    <row r="315" customFormat="false" ht="12.75" hidden="false" customHeight="false" outlineLevel="0" collapsed="false">
      <c r="L315" s="60"/>
      <c r="M315" s="60"/>
    </row>
    <row r="316" customFormat="false" ht="12.75" hidden="false" customHeight="false" outlineLevel="0" collapsed="false">
      <c r="L316" s="60"/>
      <c r="M316" s="60"/>
    </row>
    <row r="317" customFormat="false" ht="12.75" hidden="false" customHeight="false" outlineLevel="0" collapsed="false">
      <c r="L317" s="60"/>
      <c r="M317" s="60"/>
    </row>
    <row r="318" customFormat="false" ht="12.75" hidden="false" customHeight="false" outlineLevel="0" collapsed="false">
      <c r="L318" s="60"/>
      <c r="M318" s="60"/>
    </row>
    <row r="319" customFormat="false" ht="12.75" hidden="false" customHeight="false" outlineLevel="0" collapsed="false">
      <c r="L319" s="60"/>
      <c r="M319" s="60"/>
    </row>
    <row r="320" customFormat="false" ht="12.75" hidden="false" customHeight="false" outlineLevel="0" collapsed="false">
      <c r="L320" s="60"/>
      <c r="M320" s="60"/>
    </row>
    <row r="321" customFormat="false" ht="12.75" hidden="false" customHeight="false" outlineLevel="0" collapsed="false">
      <c r="L321" s="60"/>
      <c r="M321" s="60"/>
    </row>
    <row r="322" customFormat="false" ht="12.75" hidden="false" customHeight="false" outlineLevel="0" collapsed="false">
      <c r="L322" s="60"/>
      <c r="M322" s="60"/>
    </row>
    <row r="323" customFormat="false" ht="12.75" hidden="false" customHeight="false" outlineLevel="0" collapsed="false">
      <c r="L323" s="60"/>
      <c r="M323" s="60"/>
    </row>
    <row r="324" customFormat="false" ht="12.75" hidden="false" customHeight="false" outlineLevel="0" collapsed="false">
      <c r="L324" s="60"/>
      <c r="M324" s="60"/>
    </row>
    <row r="325" customFormat="false" ht="12.75" hidden="false" customHeight="false" outlineLevel="0" collapsed="false">
      <c r="L325" s="60"/>
      <c r="M325" s="60"/>
    </row>
    <row r="326" customFormat="false" ht="12.75" hidden="false" customHeight="false" outlineLevel="0" collapsed="false">
      <c r="L326" s="60"/>
      <c r="M326" s="60"/>
    </row>
    <row r="327" customFormat="false" ht="12.75" hidden="false" customHeight="false" outlineLevel="0" collapsed="false">
      <c r="L327" s="60"/>
      <c r="M327" s="60"/>
    </row>
    <row r="328" customFormat="false" ht="12.75" hidden="false" customHeight="false" outlineLevel="0" collapsed="false">
      <c r="L328" s="60"/>
      <c r="M328" s="60"/>
    </row>
    <row r="329" customFormat="false" ht="12.75" hidden="false" customHeight="false" outlineLevel="0" collapsed="false">
      <c r="L329" s="60"/>
      <c r="M329" s="60"/>
    </row>
    <row r="330" customFormat="false" ht="12.75" hidden="false" customHeight="false" outlineLevel="0" collapsed="false">
      <c r="L330" s="60"/>
      <c r="M330" s="60"/>
    </row>
    <row r="331" customFormat="false" ht="12.75" hidden="false" customHeight="false" outlineLevel="0" collapsed="false">
      <c r="L331" s="60"/>
      <c r="M331" s="60"/>
    </row>
    <row r="332" customFormat="false" ht="12.75" hidden="false" customHeight="false" outlineLevel="0" collapsed="false">
      <c r="L332" s="60"/>
      <c r="M332" s="60"/>
    </row>
    <row r="333" customFormat="false" ht="12.75" hidden="false" customHeight="false" outlineLevel="0" collapsed="false">
      <c r="L333" s="60"/>
      <c r="M333" s="60"/>
    </row>
    <row r="334" customFormat="false" ht="12.75" hidden="false" customHeight="false" outlineLevel="0" collapsed="false">
      <c r="L334" s="60"/>
      <c r="M334" s="60"/>
    </row>
    <row r="335" customFormat="false" ht="12.75" hidden="false" customHeight="false" outlineLevel="0" collapsed="false">
      <c r="L335" s="60"/>
      <c r="M335" s="60"/>
    </row>
    <row r="336" customFormat="false" ht="12.75" hidden="false" customHeight="false" outlineLevel="0" collapsed="false">
      <c r="L336" s="60"/>
      <c r="M336" s="60"/>
    </row>
    <row r="337" customFormat="false" ht="12.75" hidden="false" customHeight="false" outlineLevel="0" collapsed="false">
      <c r="L337" s="60"/>
      <c r="M337" s="60"/>
    </row>
    <row r="338" customFormat="false" ht="12.75" hidden="false" customHeight="false" outlineLevel="0" collapsed="false">
      <c r="L338" s="60"/>
      <c r="M338" s="60"/>
    </row>
    <row r="339" customFormat="false" ht="12.75" hidden="false" customHeight="false" outlineLevel="0" collapsed="false">
      <c r="L339" s="60"/>
      <c r="M339" s="60"/>
    </row>
    <row r="340" customFormat="false" ht="12.75" hidden="false" customHeight="false" outlineLevel="0" collapsed="false">
      <c r="L340" s="60"/>
      <c r="M340" s="60"/>
    </row>
    <row r="341" customFormat="false" ht="12.75" hidden="false" customHeight="false" outlineLevel="0" collapsed="false">
      <c r="L341" s="60"/>
      <c r="M341" s="60"/>
    </row>
    <row r="342" customFormat="false" ht="12.75" hidden="false" customHeight="false" outlineLevel="0" collapsed="false">
      <c r="L342" s="60"/>
      <c r="M342" s="60"/>
    </row>
    <row r="343" customFormat="false" ht="12.75" hidden="false" customHeight="false" outlineLevel="0" collapsed="false">
      <c r="L343" s="60"/>
      <c r="M343" s="60"/>
    </row>
    <row r="344" customFormat="false" ht="12.75" hidden="false" customHeight="false" outlineLevel="0" collapsed="false">
      <c r="L344" s="60"/>
      <c r="M344" s="60"/>
    </row>
    <row r="345" customFormat="false" ht="12.75" hidden="false" customHeight="false" outlineLevel="0" collapsed="false">
      <c r="L345" s="60"/>
      <c r="M345" s="60"/>
    </row>
    <row r="346" customFormat="false" ht="12.75" hidden="false" customHeight="false" outlineLevel="0" collapsed="false">
      <c r="L346" s="60"/>
      <c r="M346" s="60"/>
    </row>
    <row r="347" customFormat="false" ht="12.75" hidden="false" customHeight="false" outlineLevel="0" collapsed="false">
      <c r="L347" s="60"/>
      <c r="M347" s="60"/>
    </row>
    <row r="348" customFormat="false" ht="12.75" hidden="false" customHeight="false" outlineLevel="0" collapsed="false">
      <c r="L348" s="60"/>
      <c r="M348" s="60"/>
    </row>
    <row r="349" customFormat="false" ht="12.75" hidden="false" customHeight="false" outlineLevel="0" collapsed="false">
      <c r="L349" s="60"/>
      <c r="M349" s="60"/>
    </row>
    <row r="350" customFormat="false" ht="12.75" hidden="false" customHeight="false" outlineLevel="0" collapsed="false">
      <c r="L350" s="60"/>
      <c r="M350" s="60"/>
    </row>
    <row r="351" customFormat="false" ht="12.75" hidden="false" customHeight="false" outlineLevel="0" collapsed="false">
      <c r="L351" s="60"/>
      <c r="M351" s="60"/>
    </row>
    <row r="352" customFormat="false" ht="12.75" hidden="false" customHeight="false" outlineLevel="0" collapsed="false">
      <c r="L352" s="60"/>
      <c r="M352" s="60"/>
    </row>
    <row r="353" customFormat="false" ht="12.75" hidden="false" customHeight="false" outlineLevel="0" collapsed="false">
      <c r="L353" s="60"/>
      <c r="M353" s="60"/>
    </row>
    <row r="354" customFormat="false" ht="12.75" hidden="false" customHeight="false" outlineLevel="0" collapsed="false">
      <c r="L354" s="60"/>
      <c r="M354" s="60"/>
    </row>
    <row r="355" customFormat="false" ht="12.75" hidden="false" customHeight="false" outlineLevel="0" collapsed="false">
      <c r="L355" s="60"/>
      <c r="M355" s="60"/>
    </row>
    <row r="356" customFormat="false" ht="12.75" hidden="false" customHeight="false" outlineLevel="0" collapsed="false">
      <c r="L356" s="60"/>
      <c r="M356" s="60"/>
    </row>
    <row r="357" customFormat="false" ht="12.75" hidden="false" customHeight="false" outlineLevel="0" collapsed="false">
      <c r="L357" s="60"/>
      <c r="M357" s="60"/>
    </row>
    <row r="358" customFormat="false" ht="12.75" hidden="false" customHeight="false" outlineLevel="0" collapsed="false">
      <c r="L358" s="60"/>
      <c r="M358" s="60"/>
    </row>
    <row r="359" customFormat="false" ht="12.75" hidden="false" customHeight="false" outlineLevel="0" collapsed="false">
      <c r="L359" s="60"/>
      <c r="M359" s="60"/>
    </row>
    <row r="360" customFormat="false" ht="12.75" hidden="false" customHeight="false" outlineLevel="0" collapsed="false">
      <c r="L360" s="60"/>
      <c r="M360" s="60"/>
    </row>
    <row r="361" customFormat="false" ht="12.75" hidden="false" customHeight="false" outlineLevel="0" collapsed="false">
      <c r="L361" s="60"/>
      <c r="M361" s="60"/>
    </row>
    <row r="362" customFormat="false" ht="12.75" hidden="false" customHeight="false" outlineLevel="0" collapsed="false">
      <c r="L362" s="60"/>
      <c r="M362" s="60"/>
    </row>
    <row r="363" customFormat="false" ht="12.75" hidden="false" customHeight="false" outlineLevel="0" collapsed="false">
      <c r="L363" s="60"/>
      <c r="M363" s="60"/>
    </row>
    <row r="364" customFormat="false" ht="12.75" hidden="false" customHeight="false" outlineLevel="0" collapsed="false">
      <c r="L364" s="60"/>
      <c r="M364" s="60"/>
    </row>
    <row r="365" customFormat="false" ht="12.75" hidden="false" customHeight="false" outlineLevel="0" collapsed="false">
      <c r="L365" s="60"/>
      <c r="M365" s="60"/>
    </row>
    <row r="366" customFormat="false" ht="12.75" hidden="false" customHeight="false" outlineLevel="0" collapsed="false">
      <c r="L366" s="60"/>
      <c r="M366" s="60"/>
    </row>
    <row r="367" customFormat="false" ht="12.75" hidden="false" customHeight="false" outlineLevel="0" collapsed="false">
      <c r="L367" s="60"/>
      <c r="M367" s="60"/>
    </row>
    <row r="368" customFormat="false" ht="12.75" hidden="false" customHeight="false" outlineLevel="0" collapsed="false">
      <c r="L368" s="60"/>
      <c r="M368" s="60"/>
    </row>
    <row r="369" customFormat="false" ht="12.75" hidden="false" customHeight="false" outlineLevel="0" collapsed="false">
      <c r="L369" s="60"/>
      <c r="M369" s="60"/>
    </row>
    <row r="370" customFormat="false" ht="12.75" hidden="false" customHeight="false" outlineLevel="0" collapsed="false">
      <c r="L370" s="60"/>
      <c r="M370" s="60"/>
    </row>
    <row r="371" customFormat="false" ht="12.75" hidden="false" customHeight="false" outlineLevel="0" collapsed="false">
      <c r="L371" s="60"/>
      <c r="M371" s="60"/>
    </row>
    <row r="372" customFormat="false" ht="12.75" hidden="false" customHeight="false" outlineLevel="0" collapsed="false">
      <c r="L372" s="60"/>
      <c r="M372" s="60"/>
    </row>
    <row r="373" customFormat="false" ht="12.75" hidden="false" customHeight="false" outlineLevel="0" collapsed="false">
      <c r="L373" s="60"/>
      <c r="M373" s="60"/>
    </row>
    <row r="374" customFormat="false" ht="12.75" hidden="false" customHeight="false" outlineLevel="0" collapsed="false">
      <c r="L374" s="60"/>
      <c r="M374" s="60"/>
    </row>
    <row r="375" customFormat="false" ht="12.75" hidden="false" customHeight="false" outlineLevel="0" collapsed="false">
      <c r="L375" s="60"/>
      <c r="M375" s="60"/>
    </row>
    <row r="376" customFormat="false" ht="12.75" hidden="false" customHeight="false" outlineLevel="0" collapsed="false">
      <c r="L376" s="60"/>
      <c r="M376" s="60"/>
    </row>
    <row r="377" customFormat="false" ht="12.75" hidden="false" customHeight="false" outlineLevel="0" collapsed="false">
      <c r="L377" s="60"/>
      <c r="M377" s="60"/>
    </row>
    <row r="378" customFormat="false" ht="12.75" hidden="false" customHeight="false" outlineLevel="0" collapsed="false">
      <c r="L378" s="60"/>
      <c r="M378" s="60"/>
    </row>
    <row r="379" customFormat="false" ht="12.75" hidden="false" customHeight="false" outlineLevel="0" collapsed="false">
      <c r="L379" s="60"/>
      <c r="M379" s="60"/>
    </row>
    <row r="380" customFormat="false" ht="12.75" hidden="false" customHeight="false" outlineLevel="0" collapsed="false">
      <c r="L380" s="60"/>
      <c r="M380" s="60"/>
    </row>
    <row r="381" customFormat="false" ht="12.75" hidden="false" customHeight="false" outlineLevel="0" collapsed="false">
      <c r="L381" s="60"/>
      <c r="M381" s="60"/>
    </row>
    <row r="382" customFormat="false" ht="12.75" hidden="false" customHeight="false" outlineLevel="0" collapsed="false">
      <c r="L382" s="60"/>
      <c r="M382" s="60"/>
    </row>
    <row r="383" customFormat="false" ht="12.75" hidden="false" customHeight="false" outlineLevel="0" collapsed="false">
      <c r="L383" s="60"/>
      <c r="M383" s="60"/>
    </row>
    <row r="384" customFormat="false" ht="12.75" hidden="false" customHeight="false" outlineLevel="0" collapsed="false">
      <c r="L384" s="60"/>
      <c r="M384" s="60"/>
    </row>
    <row r="385" customFormat="false" ht="12.75" hidden="false" customHeight="false" outlineLevel="0" collapsed="false">
      <c r="L385" s="60"/>
      <c r="M385" s="60"/>
    </row>
    <row r="386" customFormat="false" ht="12.75" hidden="false" customHeight="false" outlineLevel="0" collapsed="false">
      <c r="L386" s="60"/>
      <c r="M386" s="60"/>
    </row>
    <row r="387" customFormat="false" ht="12.75" hidden="false" customHeight="false" outlineLevel="0" collapsed="false">
      <c r="L387" s="60"/>
      <c r="M387" s="60"/>
    </row>
    <row r="388" customFormat="false" ht="12.75" hidden="false" customHeight="false" outlineLevel="0" collapsed="false">
      <c r="L388" s="60"/>
      <c r="M388" s="60"/>
    </row>
    <row r="389" customFormat="false" ht="12.75" hidden="false" customHeight="false" outlineLevel="0" collapsed="false">
      <c r="L389" s="60"/>
      <c r="M389" s="60"/>
    </row>
    <row r="390" customFormat="false" ht="12.75" hidden="false" customHeight="false" outlineLevel="0" collapsed="false">
      <c r="L390" s="60"/>
      <c r="M390" s="60"/>
    </row>
    <row r="391" customFormat="false" ht="12.75" hidden="false" customHeight="false" outlineLevel="0" collapsed="false">
      <c r="L391" s="60"/>
      <c r="M391" s="60"/>
    </row>
    <row r="392" customFormat="false" ht="12.75" hidden="false" customHeight="false" outlineLevel="0" collapsed="false">
      <c r="L392" s="60"/>
      <c r="M392" s="60"/>
    </row>
    <row r="393" customFormat="false" ht="12.75" hidden="false" customHeight="false" outlineLevel="0" collapsed="false">
      <c r="L393" s="60"/>
      <c r="M393" s="60"/>
    </row>
    <row r="394" customFormat="false" ht="12.75" hidden="false" customHeight="false" outlineLevel="0" collapsed="false">
      <c r="L394" s="60"/>
      <c r="M394" s="60"/>
    </row>
    <row r="395" customFormat="false" ht="12.75" hidden="false" customHeight="false" outlineLevel="0" collapsed="false">
      <c r="L395" s="60"/>
      <c r="M395" s="60"/>
    </row>
    <row r="396" customFormat="false" ht="12.75" hidden="false" customHeight="false" outlineLevel="0" collapsed="false">
      <c r="L396" s="60"/>
      <c r="M396" s="60"/>
    </row>
    <row r="397" customFormat="false" ht="12.75" hidden="false" customHeight="false" outlineLevel="0" collapsed="false">
      <c r="L397" s="60"/>
      <c r="M397" s="60"/>
    </row>
    <row r="398" customFormat="false" ht="12.75" hidden="false" customHeight="false" outlineLevel="0" collapsed="false">
      <c r="L398" s="60"/>
      <c r="M398" s="60"/>
    </row>
    <row r="399" customFormat="false" ht="12.75" hidden="false" customHeight="false" outlineLevel="0" collapsed="false">
      <c r="L399" s="60"/>
      <c r="M399" s="60"/>
    </row>
    <row r="400" customFormat="false" ht="12.75" hidden="false" customHeight="false" outlineLevel="0" collapsed="false">
      <c r="L400" s="60"/>
      <c r="M400" s="60"/>
    </row>
    <row r="401" customFormat="false" ht="12.75" hidden="false" customHeight="false" outlineLevel="0" collapsed="false">
      <c r="L401" s="60"/>
      <c r="M401" s="60"/>
    </row>
    <row r="402" customFormat="false" ht="12.75" hidden="false" customHeight="false" outlineLevel="0" collapsed="false">
      <c r="L402" s="60"/>
      <c r="M402" s="60"/>
    </row>
    <row r="403" customFormat="false" ht="12.75" hidden="false" customHeight="false" outlineLevel="0" collapsed="false">
      <c r="L403" s="60"/>
      <c r="M403" s="60"/>
    </row>
    <row r="404" customFormat="false" ht="12.75" hidden="false" customHeight="false" outlineLevel="0" collapsed="false">
      <c r="L404" s="60"/>
      <c r="M404" s="60"/>
    </row>
    <row r="405" customFormat="false" ht="12.75" hidden="false" customHeight="false" outlineLevel="0" collapsed="false">
      <c r="L405" s="60"/>
      <c r="M405" s="60"/>
    </row>
    <row r="406" customFormat="false" ht="12.75" hidden="false" customHeight="false" outlineLevel="0" collapsed="false">
      <c r="L406" s="60"/>
      <c r="M406" s="60"/>
    </row>
    <row r="407" customFormat="false" ht="12.75" hidden="false" customHeight="false" outlineLevel="0" collapsed="false">
      <c r="L407" s="60"/>
      <c r="M407" s="60"/>
    </row>
    <row r="408" customFormat="false" ht="12.75" hidden="false" customHeight="false" outlineLevel="0" collapsed="false">
      <c r="L408" s="60"/>
      <c r="M408" s="60"/>
    </row>
    <row r="409" customFormat="false" ht="12.75" hidden="false" customHeight="false" outlineLevel="0" collapsed="false">
      <c r="L409" s="60"/>
      <c r="M409" s="60"/>
    </row>
    <row r="410" customFormat="false" ht="12.75" hidden="false" customHeight="false" outlineLevel="0" collapsed="false">
      <c r="L410" s="60"/>
      <c r="M410" s="60"/>
    </row>
    <row r="411" customFormat="false" ht="12.75" hidden="false" customHeight="false" outlineLevel="0" collapsed="false">
      <c r="L411" s="60"/>
      <c r="M411" s="60"/>
    </row>
    <row r="412" customFormat="false" ht="12.75" hidden="false" customHeight="false" outlineLevel="0" collapsed="false">
      <c r="L412" s="60"/>
      <c r="M412" s="60"/>
    </row>
    <row r="413" customFormat="false" ht="12.75" hidden="false" customHeight="false" outlineLevel="0" collapsed="false">
      <c r="L413" s="60"/>
      <c r="M413" s="60"/>
    </row>
    <row r="414" customFormat="false" ht="12.75" hidden="false" customHeight="false" outlineLevel="0" collapsed="false">
      <c r="L414" s="60"/>
      <c r="M414" s="60"/>
    </row>
    <row r="415" customFormat="false" ht="12.75" hidden="false" customHeight="false" outlineLevel="0" collapsed="false">
      <c r="L415" s="60"/>
      <c r="M415" s="60"/>
    </row>
    <row r="416" customFormat="false" ht="12.75" hidden="false" customHeight="false" outlineLevel="0" collapsed="false">
      <c r="L416" s="60"/>
      <c r="M416" s="60"/>
    </row>
    <row r="417" customFormat="false" ht="12.75" hidden="false" customHeight="false" outlineLevel="0" collapsed="false">
      <c r="L417" s="60"/>
      <c r="M417" s="60"/>
    </row>
    <row r="418" customFormat="false" ht="12.75" hidden="false" customHeight="false" outlineLevel="0" collapsed="false">
      <c r="L418" s="60"/>
      <c r="M418" s="60"/>
    </row>
    <row r="419" customFormat="false" ht="12.75" hidden="false" customHeight="false" outlineLevel="0" collapsed="false">
      <c r="L419" s="60"/>
      <c r="M419" s="60"/>
    </row>
    <row r="420" customFormat="false" ht="12.75" hidden="false" customHeight="false" outlineLevel="0" collapsed="false">
      <c r="L420" s="60"/>
      <c r="M420" s="60"/>
    </row>
    <row r="421" customFormat="false" ht="12.75" hidden="false" customHeight="false" outlineLevel="0" collapsed="false">
      <c r="L421" s="60"/>
      <c r="M421" s="60"/>
    </row>
    <row r="422" customFormat="false" ht="12.75" hidden="false" customHeight="false" outlineLevel="0" collapsed="false">
      <c r="L422" s="60"/>
      <c r="M422" s="60"/>
    </row>
    <row r="423" customFormat="false" ht="12.75" hidden="false" customHeight="false" outlineLevel="0" collapsed="false">
      <c r="L423" s="60"/>
      <c r="M423" s="60"/>
    </row>
    <row r="424" customFormat="false" ht="12.75" hidden="false" customHeight="false" outlineLevel="0" collapsed="false">
      <c r="L424" s="60"/>
      <c r="M424" s="60"/>
    </row>
    <row r="425" customFormat="false" ht="12.75" hidden="false" customHeight="false" outlineLevel="0" collapsed="false">
      <c r="L425" s="60"/>
      <c r="M425" s="60"/>
    </row>
    <row r="426" customFormat="false" ht="12.75" hidden="false" customHeight="false" outlineLevel="0" collapsed="false">
      <c r="L426" s="60"/>
      <c r="M426" s="60"/>
    </row>
    <row r="427" customFormat="false" ht="12.75" hidden="false" customHeight="false" outlineLevel="0" collapsed="false">
      <c r="L427" s="60"/>
      <c r="M427" s="60"/>
    </row>
    <row r="428" customFormat="false" ht="12.75" hidden="false" customHeight="false" outlineLevel="0" collapsed="false">
      <c r="L428" s="60"/>
      <c r="M428" s="60"/>
    </row>
    <row r="429" customFormat="false" ht="12.75" hidden="false" customHeight="false" outlineLevel="0" collapsed="false">
      <c r="L429" s="60"/>
      <c r="M429" s="60"/>
    </row>
    <row r="430" customFormat="false" ht="12.75" hidden="false" customHeight="false" outlineLevel="0" collapsed="false">
      <c r="L430" s="60"/>
      <c r="M430" s="60"/>
    </row>
    <row r="431" customFormat="false" ht="12.75" hidden="false" customHeight="false" outlineLevel="0" collapsed="false">
      <c r="L431" s="60"/>
      <c r="M431" s="60"/>
    </row>
    <row r="432" customFormat="false" ht="12.75" hidden="false" customHeight="false" outlineLevel="0" collapsed="false">
      <c r="L432" s="60"/>
      <c r="M432" s="60"/>
    </row>
    <row r="433" customFormat="false" ht="12.75" hidden="false" customHeight="false" outlineLevel="0" collapsed="false">
      <c r="L433" s="60"/>
      <c r="M433" s="60"/>
    </row>
    <row r="434" customFormat="false" ht="12.75" hidden="false" customHeight="false" outlineLevel="0" collapsed="false">
      <c r="L434" s="60"/>
      <c r="M434" s="60"/>
    </row>
    <row r="435" customFormat="false" ht="12.75" hidden="false" customHeight="false" outlineLevel="0" collapsed="false">
      <c r="L435" s="60"/>
      <c r="M435" s="60"/>
    </row>
    <row r="436" customFormat="false" ht="12.75" hidden="false" customHeight="false" outlineLevel="0" collapsed="false">
      <c r="L436" s="60"/>
      <c r="M436" s="60"/>
    </row>
    <row r="437" customFormat="false" ht="12.75" hidden="false" customHeight="false" outlineLevel="0" collapsed="false">
      <c r="L437" s="60"/>
      <c r="M437" s="60"/>
    </row>
    <row r="438" customFormat="false" ht="12.75" hidden="false" customHeight="false" outlineLevel="0" collapsed="false">
      <c r="L438" s="60"/>
      <c r="M438" s="60"/>
    </row>
    <row r="439" customFormat="false" ht="12.75" hidden="false" customHeight="false" outlineLevel="0" collapsed="false">
      <c r="L439" s="60"/>
      <c r="M439" s="60"/>
    </row>
    <row r="440" customFormat="false" ht="12.75" hidden="false" customHeight="false" outlineLevel="0" collapsed="false">
      <c r="L440" s="60"/>
      <c r="M440" s="60"/>
    </row>
    <row r="441" customFormat="false" ht="12.75" hidden="false" customHeight="false" outlineLevel="0" collapsed="false">
      <c r="L441" s="60"/>
      <c r="M441" s="60"/>
    </row>
    <row r="442" customFormat="false" ht="12.75" hidden="false" customHeight="false" outlineLevel="0" collapsed="false">
      <c r="L442" s="60"/>
      <c r="M442" s="60"/>
    </row>
    <row r="443" customFormat="false" ht="12.75" hidden="false" customHeight="false" outlineLevel="0" collapsed="false">
      <c r="L443" s="60"/>
      <c r="M443" s="60"/>
    </row>
    <row r="444" customFormat="false" ht="12.75" hidden="false" customHeight="false" outlineLevel="0" collapsed="false">
      <c r="L444" s="60"/>
      <c r="M444" s="60"/>
    </row>
    <row r="445" customFormat="false" ht="12.75" hidden="false" customHeight="false" outlineLevel="0" collapsed="false">
      <c r="L445" s="60"/>
      <c r="M445" s="60"/>
    </row>
    <row r="446" customFormat="false" ht="12.75" hidden="false" customHeight="false" outlineLevel="0" collapsed="false">
      <c r="L446" s="60"/>
      <c r="M446" s="60"/>
    </row>
    <row r="447" customFormat="false" ht="12.75" hidden="false" customHeight="false" outlineLevel="0" collapsed="false">
      <c r="L447" s="60"/>
      <c r="M447" s="60"/>
    </row>
    <row r="448" customFormat="false" ht="12.75" hidden="false" customHeight="false" outlineLevel="0" collapsed="false">
      <c r="L448" s="60"/>
      <c r="M448" s="60"/>
    </row>
    <row r="449" customFormat="false" ht="12.75" hidden="false" customHeight="false" outlineLevel="0" collapsed="false">
      <c r="L449" s="60"/>
      <c r="M449" s="60"/>
    </row>
    <row r="450" customFormat="false" ht="12.75" hidden="false" customHeight="false" outlineLevel="0" collapsed="false">
      <c r="L450" s="60"/>
      <c r="M450" s="60"/>
    </row>
    <row r="451" customFormat="false" ht="12.75" hidden="false" customHeight="false" outlineLevel="0" collapsed="false">
      <c r="L451" s="60"/>
      <c r="M451" s="60"/>
    </row>
    <row r="452" customFormat="false" ht="12.75" hidden="false" customHeight="false" outlineLevel="0" collapsed="false">
      <c r="L452" s="60"/>
      <c r="M452" s="60"/>
    </row>
    <row r="453" customFormat="false" ht="12.75" hidden="false" customHeight="false" outlineLevel="0" collapsed="false">
      <c r="L453" s="60"/>
      <c r="M453" s="60"/>
    </row>
    <row r="454" customFormat="false" ht="12.75" hidden="false" customHeight="false" outlineLevel="0" collapsed="false">
      <c r="L454" s="60"/>
      <c r="M454" s="60"/>
    </row>
    <row r="455" customFormat="false" ht="12.75" hidden="false" customHeight="false" outlineLevel="0" collapsed="false">
      <c r="L455" s="60"/>
      <c r="M455" s="60"/>
    </row>
    <row r="456" customFormat="false" ht="12.75" hidden="false" customHeight="false" outlineLevel="0" collapsed="false">
      <c r="L456" s="60"/>
      <c r="M456" s="60"/>
    </row>
    <row r="457" customFormat="false" ht="12.75" hidden="false" customHeight="false" outlineLevel="0" collapsed="false">
      <c r="L457" s="60"/>
      <c r="M457" s="60"/>
    </row>
    <row r="458" customFormat="false" ht="12.75" hidden="false" customHeight="false" outlineLevel="0" collapsed="false">
      <c r="L458" s="60"/>
      <c r="M458" s="60"/>
    </row>
    <row r="459" customFormat="false" ht="12.75" hidden="false" customHeight="false" outlineLevel="0" collapsed="false">
      <c r="L459" s="60"/>
      <c r="M459" s="60"/>
    </row>
    <row r="460" customFormat="false" ht="12.75" hidden="false" customHeight="false" outlineLevel="0" collapsed="false">
      <c r="L460" s="60"/>
      <c r="M460" s="60"/>
    </row>
    <row r="461" customFormat="false" ht="12.75" hidden="false" customHeight="false" outlineLevel="0" collapsed="false">
      <c r="L461" s="60"/>
      <c r="M461" s="60"/>
    </row>
    <row r="462" customFormat="false" ht="12.75" hidden="false" customHeight="false" outlineLevel="0" collapsed="false">
      <c r="L462" s="60"/>
      <c r="M462" s="60"/>
    </row>
    <row r="463" customFormat="false" ht="12.75" hidden="false" customHeight="false" outlineLevel="0" collapsed="false">
      <c r="L463" s="60"/>
      <c r="M463" s="60"/>
    </row>
    <row r="464" customFormat="false" ht="12.75" hidden="false" customHeight="false" outlineLevel="0" collapsed="false">
      <c r="L464" s="60"/>
      <c r="M464" s="60"/>
    </row>
    <row r="465" customFormat="false" ht="12.75" hidden="false" customHeight="false" outlineLevel="0" collapsed="false">
      <c r="L465" s="60"/>
      <c r="M465" s="60"/>
    </row>
    <row r="466" customFormat="false" ht="12.75" hidden="false" customHeight="false" outlineLevel="0" collapsed="false">
      <c r="L466" s="60"/>
      <c r="M466" s="60"/>
    </row>
    <row r="467" customFormat="false" ht="12.75" hidden="false" customHeight="false" outlineLevel="0" collapsed="false">
      <c r="L467" s="60"/>
      <c r="M467" s="60"/>
    </row>
    <row r="468" customFormat="false" ht="12.75" hidden="false" customHeight="false" outlineLevel="0" collapsed="false">
      <c r="L468" s="60"/>
      <c r="M468" s="60"/>
    </row>
    <row r="469" customFormat="false" ht="12.75" hidden="false" customHeight="false" outlineLevel="0" collapsed="false">
      <c r="L469" s="60"/>
      <c r="M469" s="60"/>
    </row>
    <row r="470" customFormat="false" ht="12.75" hidden="false" customHeight="false" outlineLevel="0" collapsed="false">
      <c r="L470" s="60"/>
      <c r="M470" s="60"/>
    </row>
    <row r="471" customFormat="false" ht="12.75" hidden="false" customHeight="false" outlineLevel="0" collapsed="false">
      <c r="L471" s="60"/>
      <c r="M471" s="60"/>
    </row>
    <row r="472" customFormat="false" ht="12.75" hidden="false" customHeight="false" outlineLevel="0" collapsed="false">
      <c r="L472" s="60"/>
      <c r="M472" s="60"/>
    </row>
    <row r="473" customFormat="false" ht="12.75" hidden="false" customHeight="false" outlineLevel="0" collapsed="false">
      <c r="L473" s="60"/>
      <c r="M473" s="60"/>
    </row>
    <row r="474" customFormat="false" ht="12.75" hidden="false" customHeight="false" outlineLevel="0" collapsed="false">
      <c r="L474" s="60"/>
      <c r="M474" s="60"/>
    </row>
    <row r="475" customFormat="false" ht="12.75" hidden="false" customHeight="false" outlineLevel="0" collapsed="false">
      <c r="L475" s="60"/>
      <c r="M475" s="60"/>
    </row>
    <row r="476" customFormat="false" ht="12.75" hidden="false" customHeight="false" outlineLevel="0" collapsed="false">
      <c r="L476" s="60"/>
      <c r="M476" s="60"/>
    </row>
    <row r="477" customFormat="false" ht="12.75" hidden="false" customHeight="false" outlineLevel="0" collapsed="false">
      <c r="L477" s="60"/>
      <c r="M477" s="60"/>
    </row>
    <row r="478" customFormat="false" ht="12.75" hidden="false" customHeight="false" outlineLevel="0" collapsed="false">
      <c r="L478" s="60"/>
      <c r="M478" s="60"/>
    </row>
    <row r="479" customFormat="false" ht="12.75" hidden="false" customHeight="false" outlineLevel="0" collapsed="false">
      <c r="L479" s="60"/>
      <c r="M479" s="60"/>
    </row>
    <row r="480" customFormat="false" ht="12.75" hidden="false" customHeight="false" outlineLevel="0" collapsed="false">
      <c r="L480" s="60"/>
      <c r="M480" s="60"/>
    </row>
    <row r="481" customFormat="false" ht="12.75" hidden="false" customHeight="false" outlineLevel="0" collapsed="false">
      <c r="L481" s="60"/>
      <c r="M481" s="60"/>
    </row>
    <row r="482" customFormat="false" ht="12.75" hidden="false" customHeight="false" outlineLevel="0" collapsed="false">
      <c r="L482" s="60"/>
      <c r="M482" s="60"/>
    </row>
    <row r="483" customFormat="false" ht="12.75" hidden="false" customHeight="false" outlineLevel="0" collapsed="false">
      <c r="L483" s="60"/>
      <c r="M483" s="60"/>
    </row>
    <row r="484" customFormat="false" ht="12.75" hidden="false" customHeight="false" outlineLevel="0" collapsed="false">
      <c r="L484" s="60"/>
      <c r="M484" s="60"/>
    </row>
    <row r="485" customFormat="false" ht="12.75" hidden="false" customHeight="false" outlineLevel="0" collapsed="false">
      <c r="L485" s="60"/>
      <c r="M485" s="60"/>
    </row>
    <row r="486" customFormat="false" ht="12.75" hidden="false" customHeight="false" outlineLevel="0" collapsed="false">
      <c r="L486" s="60"/>
      <c r="M486" s="60"/>
    </row>
    <row r="487" customFormat="false" ht="12.75" hidden="false" customHeight="false" outlineLevel="0" collapsed="false">
      <c r="L487" s="60"/>
      <c r="M487" s="60"/>
    </row>
    <row r="488" customFormat="false" ht="12.75" hidden="false" customHeight="false" outlineLevel="0" collapsed="false">
      <c r="L488" s="60"/>
      <c r="M488" s="60"/>
    </row>
    <row r="489" customFormat="false" ht="12.75" hidden="false" customHeight="false" outlineLevel="0" collapsed="false">
      <c r="L489" s="60"/>
      <c r="M489" s="60"/>
    </row>
    <row r="490" customFormat="false" ht="12.75" hidden="false" customHeight="false" outlineLevel="0" collapsed="false">
      <c r="L490" s="60"/>
      <c r="M490" s="60"/>
    </row>
    <row r="491" customFormat="false" ht="12.75" hidden="false" customHeight="false" outlineLevel="0" collapsed="false">
      <c r="L491" s="60"/>
      <c r="M491" s="60"/>
    </row>
    <row r="492" customFormat="false" ht="12.75" hidden="false" customHeight="false" outlineLevel="0" collapsed="false">
      <c r="L492" s="60"/>
      <c r="M492" s="60"/>
    </row>
    <row r="493" customFormat="false" ht="12.75" hidden="false" customHeight="false" outlineLevel="0" collapsed="false">
      <c r="L493" s="60"/>
      <c r="M493" s="60"/>
    </row>
    <row r="494" customFormat="false" ht="12.75" hidden="false" customHeight="false" outlineLevel="0" collapsed="false">
      <c r="L494" s="60"/>
      <c r="M494" s="60"/>
    </row>
    <row r="495" customFormat="false" ht="12.75" hidden="false" customHeight="false" outlineLevel="0" collapsed="false">
      <c r="L495" s="60"/>
      <c r="M495" s="60"/>
    </row>
    <row r="496" customFormat="false" ht="12.75" hidden="false" customHeight="false" outlineLevel="0" collapsed="false">
      <c r="L496" s="60"/>
      <c r="M496" s="60"/>
    </row>
    <row r="497" customFormat="false" ht="12.75" hidden="false" customHeight="false" outlineLevel="0" collapsed="false">
      <c r="L497" s="60"/>
      <c r="M497" s="60"/>
    </row>
    <row r="498" customFormat="false" ht="12.75" hidden="false" customHeight="false" outlineLevel="0" collapsed="false">
      <c r="L498" s="60"/>
      <c r="M498" s="60"/>
    </row>
    <row r="499" customFormat="false" ht="12.75" hidden="false" customHeight="false" outlineLevel="0" collapsed="false">
      <c r="L499" s="60"/>
      <c r="M499" s="60"/>
    </row>
    <row r="500" customFormat="false" ht="12.75" hidden="false" customHeight="false" outlineLevel="0" collapsed="false">
      <c r="L500" s="60"/>
      <c r="M500" s="60"/>
    </row>
    <row r="501" customFormat="false" ht="12.75" hidden="false" customHeight="false" outlineLevel="0" collapsed="false">
      <c r="L501" s="60"/>
      <c r="M501" s="60"/>
    </row>
    <row r="502" customFormat="false" ht="12.75" hidden="false" customHeight="false" outlineLevel="0" collapsed="false">
      <c r="L502" s="60"/>
      <c r="M502" s="60"/>
    </row>
    <row r="503" customFormat="false" ht="12.75" hidden="false" customHeight="false" outlineLevel="0" collapsed="false">
      <c r="L503" s="60"/>
      <c r="M503" s="60"/>
    </row>
    <row r="504" customFormat="false" ht="12.75" hidden="false" customHeight="false" outlineLevel="0" collapsed="false">
      <c r="L504" s="60"/>
      <c r="M504" s="60"/>
    </row>
    <row r="505" customFormat="false" ht="12.75" hidden="false" customHeight="false" outlineLevel="0" collapsed="false">
      <c r="L505" s="60"/>
      <c r="M505" s="60"/>
    </row>
    <row r="506" customFormat="false" ht="12.75" hidden="false" customHeight="false" outlineLevel="0" collapsed="false">
      <c r="L506" s="60"/>
      <c r="M506" s="60"/>
    </row>
    <row r="507" customFormat="false" ht="12.75" hidden="false" customHeight="false" outlineLevel="0" collapsed="false">
      <c r="L507" s="60"/>
      <c r="M507" s="60"/>
    </row>
    <row r="508" customFormat="false" ht="12.75" hidden="false" customHeight="false" outlineLevel="0" collapsed="false">
      <c r="L508" s="60"/>
      <c r="M508" s="60"/>
    </row>
    <row r="509" customFormat="false" ht="12.75" hidden="false" customHeight="false" outlineLevel="0" collapsed="false">
      <c r="L509" s="60"/>
      <c r="M509" s="60"/>
    </row>
    <row r="510" customFormat="false" ht="12.75" hidden="false" customHeight="false" outlineLevel="0" collapsed="false">
      <c r="L510" s="60"/>
      <c r="M510" s="60"/>
    </row>
    <row r="511" customFormat="false" ht="12.75" hidden="false" customHeight="false" outlineLevel="0" collapsed="false">
      <c r="L511" s="60"/>
      <c r="M511" s="60"/>
    </row>
    <row r="512" customFormat="false" ht="12.75" hidden="false" customHeight="false" outlineLevel="0" collapsed="false">
      <c r="L512" s="60"/>
      <c r="M512" s="60"/>
    </row>
    <row r="513" customFormat="false" ht="12.75" hidden="false" customHeight="false" outlineLevel="0" collapsed="false">
      <c r="L513" s="60"/>
      <c r="M513" s="60"/>
    </row>
    <row r="514" customFormat="false" ht="12.75" hidden="false" customHeight="false" outlineLevel="0" collapsed="false">
      <c r="L514" s="60"/>
      <c r="M514" s="60"/>
    </row>
    <row r="515" customFormat="false" ht="12.75" hidden="false" customHeight="false" outlineLevel="0" collapsed="false">
      <c r="L515" s="60"/>
      <c r="M515" s="60"/>
    </row>
    <row r="516" customFormat="false" ht="12.75" hidden="false" customHeight="false" outlineLevel="0" collapsed="false">
      <c r="L516" s="60"/>
      <c r="M516" s="60"/>
    </row>
    <row r="517" customFormat="false" ht="12.75" hidden="false" customHeight="false" outlineLevel="0" collapsed="false">
      <c r="L517" s="60"/>
      <c r="M517" s="60"/>
    </row>
    <row r="518" customFormat="false" ht="12.75" hidden="false" customHeight="false" outlineLevel="0" collapsed="false">
      <c r="L518" s="60"/>
      <c r="M518" s="60"/>
    </row>
    <row r="519" customFormat="false" ht="12.75" hidden="false" customHeight="false" outlineLevel="0" collapsed="false">
      <c r="L519" s="60"/>
      <c r="M519" s="60"/>
    </row>
    <row r="520" customFormat="false" ht="12.75" hidden="false" customHeight="false" outlineLevel="0" collapsed="false">
      <c r="L520" s="60"/>
      <c r="M520" s="60"/>
    </row>
    <row r="521" customFormat="false" ht="12.75" hidden="false" customHeight="false" outlineLevel="0" collapsed="false">
      <c r="L521" s="60"/>
      <c r="M521" s="60"/>
    </row>
    <row r="522" customFormat="false" ht="12.75" hidden="false" customHeight="false" outlineLevel="0" collapsed="false">
      <c r="L522" s="60"/>
      <c r="M522" s="60"/>
    </row>
    <row r="523" customFormat="false" ht="12.75" hidden="false" customHeight="false" outlineLevel="0" collapsed="false">
      <c r="L523" s="60"/>
      <c r="M523" s="60"/>
    </row>
    <row r="524" customFormat="false" ht="12.75" hidden="false" customHeight="false" outlineLevel="0" collapsed="false">
      <c r="L524" s="60"/>
      <c r="M524" s="60"/>
    </row>
    <row r="525" customFormat="false" ht="12.75" hidden="false" customHeight="false" outlineLevel="0" collapsed="false">
      <c r="L525" s="60"/>
      <c r="M525" s="60"/>
    </row>
    <row r="526" customFormat="false" ht="12.75" hidden="false" customHeight="false" outlineLevel="0" collapsed="false">
      <c r="L526" s="60"/>
      <c r="M526" s="60"/>
    </row>
    <row r="527" customFormat="false" ht="12.75" hidden="false" customHeight="false" outlineLevel="0" collapsed="false">
      <c r="L527" s="60"/>
      <c r="M527" s="60"/>
    </row>
    <row r="528" customFormat="false" ht="12.75" hidden="false" customHeight="false" outlineLevel="0" collapsed="false">
      <c r="L528" s="60"/>
      <c r="M528" s="60"/>
    </row>
    <row r="529" customFormat="false" ht="12.75" hidden="false" customHeight="false" outlineLevel="0" collapsed="false">
      <c r="L529" s="60"/>
      <c r="M529" s="60"/>
    </row>
    <row r="530" customFormat="false" ht="12.75" hidden="false" customHeight="false" outlineLevel="0" collapsed="false">
      <c r="L530" s="60"/>
      <c r="M530" s="60"/>
    </row>
    <row r="531" customFormat="false" ht="12.75" hidden="false" customHeight="false" outlineLevel="0" collapsed="false">
      <c r="L531" s="60"/>
      <c r="M531" s="60"/>
    </row>
    <row r="532" customFormat="false" ht="12.75" hidden="false" customHeight="false" outlineLevel="0" collapsed="false">
      <c r="L532" s="60"/>
      <c r="M532" s="60"/>
    </row>
    <row r="533" customFormat="false" ht="12.75" hidden="false" customHeight="false" outlineLevel="0" collapsed="false">
      <c r="L533" s="60"/>
      <c r="M533" s="60"/>
    </row>
    <row r="534" customFormat="false" ht="12.75" hidden="false" customHeight="false" outlineLevel="0" collapsed="false">
      <c r="L534" s="60"/>
      <c r="M534" s="60"/>
    </row>
    <row r="535" customFormat="false" ht="12.75" hidden="false" customHeight="false" outlineLevel="0" collapsed="false">
      <c r="L535" s="60"/>
      <c r="M535" s="60"/>
    </row>
    <row r="536" customFormat="false" ht="12.75" hidden="false" customHeight="false" outlineLevel="0" collapsed="false">
      <c r="L536" s="60"/>
      <c r="M536" s="60"/>
    </row>
    <row r="537" customFormat="false" ht="12.75" hidden="false" customHeight="false" outlineLevel="0" collapsed="false">
      <c r="L537" s="60"/>
      <c r="M537" s="60"/>
    </row>
    <row r="538" customFormat="false" ht="12.75" hidden="false" customHeight="false" outlineLevel="0" collapsed="false">
      <c r="L538" s="60"/>
      <c r="M538" s="60"/>
    </row>
    <row r="539" customFormat="false" ht="12.75" hidden="false" customHeight="false" outlineLevel="0" collapsed="false">
      <c r="L539" s="60"/>
      <c r="M539" s="60"/>
    </row>
    <row r="540" customFormat="false" ht="12.75" hidden="false" customHeight="false" outlineLevel="0" collapsed="false">
      <c r="L540" s="60"/>
      <c r="M540" s="60"/>
    </row>
    <row r="541" customFormat="false" ht="12.75" hidden="false" customHeight="false" outlineLevel="0" collapsed="false">
      <c r="L541" s="60"/>
      <c r="M541" s="60"/>
    </row>
    <row r="542" customFormat="false" ht="12.75" hidden="false" customHeight="false" outlineLevel="0" collapsed="false">
      <c r="L542" s="60"/>
      <c r="M542" s="60"/>
    </row>
    <row r="543" customFormat="false" ht="12.75" hidden="false" customHeight="false" outlineLevel="0" collapsed="false">
      <c r="L543" s="60"/>
      <c r="M543" s="60"/>
    </row>
    <row r="544" customFormat="false" ht="12.75" hidden="false" customHeight="false" outlineLevel="0" collapsed="false">
      <c r="L544" s="60"/>
      <c r="M544" s="60"/>
    </row>
    <row r="545" customFormat="false" ht="12.75" hidden="false" customHeight="false" outlineLevel="0" collapsed="false">
      <c r="L545" s="60"/>
      <c r="M545" s="60"/>
    </row>
    <row r="546" customFormat="false" ht="12.75" hidden="false" customHeight="false" outlineLevel="0" collapsed="false">
      <c r="L546" s="60"/>
      <c r="M546" s="60"/>
    </row>
    <row r="547" customFormat="false" ht="12.75" hidden="false" customHeight="false" outlineLevel="0" collapsed="false">
      <c r="L547" s="60"/>
      <c r="M547" s="60"/>
    </row>
    <row r="548" customFormat="false" ht="12.75" hidden="false" customHeight="false" outlineLevel="0" collapsed="false">
      <c r="L548" s="60"/>
      <c r="M548" s="60"/>
    </row>
    <row r="549" customFormat="false" ht="12.75" hidden="false" customHeight="false" outlineLevel="0" collapsed="false">
      <c r="L549" s="60"/>
      <c r="M549" s="60"/>
    </row>
    <row r="550" customFormat="false" ht="12.75" hidden="false" customHeight="false" outlineLevel="0" collapsed="false">
      <c r="L550" s="60"/>
      <c r="M550" s="60"/>
    </row>
    <row r="551" customFormat="false" ht="12.75" hidden="false" customHeight="false" outlineLevel="0" collapsed="false">
      <c r="L551" s="60"/>
      <c r="M551" s="60"/>
    </row>
    <row r="552" customFormat="false" ht="12.75" hidden="false" customHeight="false" outlineLevel="0" collapsed="false">
      <c r="L552" s="60"/>
      <c r="M552" s="60"/>
    </row>
    <row r="553" customFormat="false" ht="12.75" hidden="false" customHeight="false" outlineLevel="0" collapsed="false">
      <c r="L553" s="60"/>
      <c r="M553" s="60"/>
    </row>
    <row r="554" customFormat="false" ht="12.75" hidden="false" customHeight="false" outlineLevel="0" collapsed="false">
      <c r="L554" s="60"/>
      <c r="M554" s="60"/>
    </row>
    <row r="555" customFormat="false" ht="12.75" hidden="false" customHeight="false" outlineLevel="0" collapsed="false">
      <c r="L555" s="60"/>
      <c r="M555" s="60"/>
    </row>
    <row r="556" customFormat="false" ht="12.75" hidden="false" customHeight="false" outlineLevel="0" collapsed="false">
      <c r="L556" s="60"/>
      <c r="M556" s="60"/>
    </row>
    <row r="557" customFormat="false" ht="12.75" hidden="false" customHeight="false" outlineLevel="0" collapsed="false">
      <c r="L557" s="60"/>
      <c r="M557" s="60"/>
    </row>
    <row r="558" customFormat="false" ht="12.75" hidden="false" customHeight="false" outlineLevel="0" collapsed="false">
      <c r="L558" s="60"/>
      <c r="M558" s="60"/>
    </row>
    <row r="559" customFormat="false" ht="12.75" hidden="false" customHeight="false" outlineLevel="0" collapsed="false">
      <c r="L559" s="60"/>
      <c r="M559" s="60"/>
    </row>
    <row r="560" customFormat="false" ht="12.75" hidden="false" customHeight="false" outlineLevel="0" collapsed="false">
      <c r="L560" s="60"/>
      <c r="M560" s="60"/>
    </row>
    <row r="561" customFormat="false" ht="12.75" hidden="false" customHeight="false" outlineLevel="0" collapsed="false">
      <c r="L561" s="60"/>
      <c r="M561" s="60"/>
    </row>
    <row r="562" customFormat="false" ht="12.75" hidden="false" customHeight="false" outlineLevel="0" collapsed="false">
      <c r="L562" s="60"/>
      <c r="M562" s="60"/>
    </row>
    <row r="563" customFormat="false" ht="12.75" hidden="false" customHeight="false" outlineLevel="0" collapsed="false">
      <c r="L563" s="60"/>
      <c r="M563" s="60"/>
    </row>
    <row r="564" customFormat="false" ht="12.75" hidden="false" customHeight="false" outlineLevel="0" collapsed="false">
      <c r="L564" s="60"/>
      <c r="M564" s="60"/>
    </row>
    <row r="565" customFormat="false" ht="12.75" hidden="false" customHeight="false" outlineLevel="0" collapsed="false">
      <c r="L565" s="60"/>
      <c r="M565" s="60"/>
    </row>
    <row r="566" customFormat="false" ht="12.75" hidden="false" customHeight="false" outlineLevel="0" collapsed="false">
      <c r="L566" s="60"/>
      <c r="M566" s="60"/>
    </row>
    <row r="567" customFormat="false" ht="12.75" hidden="false" customHeight="false" outlineLevel="0" collapsed="false">
      <c r="L567" s="60"/>
      <c r="M567" s="60"/>
    </row>
    <row r="568" customFormat="false" ht="12.75" hidden="false" customHeight="false" outlineLevel="0" collapsed="false">
      <c r="L568" s="60"/>
      <c r="M568" s="60"/>
    </row>
    <row r="569" customFormat="false" ht="12.75" hidden="false" customHeight="false" outlineLevel="0" collapsed="false">
      <c r="L569" s="60"/>
      <c r="M569" s="60"/>
    </row>
    <row r="570" customFormat="false" ht="12.75" hidden="false" customHeight="false" outlineLevel="0" collapsed="false">
      <c r="L570" s="60"/>
      <c r="M570" s="60"/>
    </row>
    <row r="571" customFormat="false" ht="12.75" hidden="false" customHeight="false" outlineLevel="0" collapsed="false">
      <c r="L571" s="60"/>
      <c r="M571" s="60"/>
    </row>
    <row r="572" customFormat="false" ht="12.75" hidden="false" customHeight="false" outlineLevel="0" collapsed="false">
      <c r="L572" s="60"/>
      <c r="M572" s="60"/>
    </row>
    <row r="573" customFormat="false" ht="12.75" hidden="false" customHeight="false" outlineLevel="0" collapsed="false">
      <c r="L573" s="60"/>
      <c r="M573" s="60"/>
    </row>
    <row r="574" customFormat="false" ht="12.75" hidden="false" customHeight="false" outlineLevel="0" collapsed="false">
      <c r="L574" s="60"/>
      <c r="M574" s="60"/>
    </row>
    <row r="575" customFormat="false" ht="12.75" hidden="false" customHeight="false" outlineLevel="0" collapsed="false">
      <c r="L575" s="60"/>
      <c r="M575" s="60"/>
    </row>
    <row r="576" customFormat="false" ht="12.75" hidden="false" customHeight="false" outlineLevel="0" collapsed="false">
      <c r="L576" s="60"/>
      <c r="M576" s="60"/>
    </row>
    <row r="577" customFormat="false" ht="12.75" hidden="false" customHeight="false" outlineLevel="0" collapsed="false">
      <c r="L577" s="60"/>
      <c r="M577" s="60"/>
    </row>
    <row r="578" customFormat="false" ht="12.75" hidden="false" customHeight="false" outlineLevel="0" collapsed="false">
      <c r="L578" s="60"/>
      <c r="M578" s="60"/>
    </row>
    <row r="579" customFormat="false" ht="12.75" hidden="false" customHeight="false" outlineLevel="0" collapsed="false">
      <c r="L579" s="60"/>
      <c r="M579" s="60"/>
    </row>
    <row r="580" customFormat="false" ht="12.75" hidden="false" customHeight="false" outlineLevel="0" collapsed="false">
      <c r="L580" s="60"/>
      <c r="M580" s="60"/>
    </row>
    <row r="581" customFormat="false" ht="12.75" hidden="false" customHeight="false" outlineLevel="0" collapsed="false">
      <c r="L581" s="60"/>
      <c r="M581" s="60"/>
    </row>
    <row r="582" customFormat="false" ht="12.75" hidden="false" customHeight="false" outlineLevel="0" collapsed="false">
      <c r="L582" s="60"/>
      <c r="M582" s="60"/>
    </row>
    <row r="583" customFormat="false" ht="12.75" hidden="false" customHeight="false" outlineLevel="0" collapsed="false">
      <c r="L583" s="60"/>
      <c r="M583" s="60"/>
    </row>
    <row r="584" customFormat="false" ht="12.75" hidden="false" customHeight="false" outlineLevel="0" collapsed="false">
      <c r="L584" s="60"/>
      <c r="M584" s="60"/>
    </row>
    <row r="585" customFormat="false" ht="12.75" hidden="false" customHeight="false" outlineLevel="0" collapsed="false">
      <c r="L585" s="60"/>
      <c r="M585" s="60"/>
    </row>
    <row r="586" customFormat="false" ht="12.75" hidden="false" customHeight="false" outlineLevel="0" collapsed="false">
      <c r="L586" s="60"/>
      <c r="M586" s="60"/>
    </row>
    <row r="587" customFormat="false" ht="12.75" hidden="false" customHeight="false" outlineLevel="0" collapsed="false">
      <c r="L587" s="60"/>
      <c r="M587" s="60"/>
    </row>
    <row r="588" customFormat="false" ht="12.75" hidden="false" customHeight="false" outlineLevel="0" collapsed="false">
      <c r="L588" s="60"/>
      <c r="M588" s="60"/>
    </row>
    <row r="589" customFormat="false" ht="12.75" hidden="false" customHeight="false" outlineLevel="0" collapsed="false">
      <c r="L589" s="60"/>
      <c r="M589" s="60"/>
    </row>
    <row r="590" customFormat="false" ht="12.75" hidden="false" customHeight="false" outlineLevel="0" collapsed="false">
      <c r="L590" s="60"/>
      <c r="M590" s="60"/>
    </row>
    <row r="591" customFormat="false" ht="12.75" hidden="false" customHeight="false" outlineLevel="0" collapsed="false">
      <c r="L591" s="60"/>
      <c r="M591" s="60"/>
    </row>
    <row r="592" customFormat="false" ht="12.75" hidden="false" customHeight="false" outlineLevel="0" collapsed="false">
      <c r="L592" s="60"/>
      <c r="M592" s="60"/>
    </row>
    <row r="593" customFormat="false" ht="12.75" hidden="false" customHeight="false" outlineLevel="0" collapsed="false">
      <c r="L593" s="60"/>
      <c r="M593" s="60"/>
    </row>
    <row r="594" customFormat="false" ht="12.75" hidden="false" customHeight="false" outlineLevel="0" collapsed="false">
      <c r="L594" s="60"/>
      <c r="M594" s="60"/>
    </row>
    <row r="595" customFormat="false" ht="12.75" hidden="false" customHeight="false" outlineLevel="0" collapsed="false">
      <c r="L595" s="60"/>
      <c r="M595" s="60"/>
    </row>
    <row r="596" customFormat="false" ht="12.75" hidden="false" customHeight="false" outlineLevel="0" collapsed="false">
      <c r="L596" s="60"/>
      <c r="M596" s="60"/>
    </row>
    <row r="597" customFormat="false" ht="12.75" hidden="false" customHeight="false" outlineLevel="0" collapsed="false">
      <c r="L597" s="60"/>
      <c r="M597" s="60"/>
    </row>
    <row r="598" customFormat="false" ht="12.75" hidden="false" customHeight="false" outlineLevel="0" collapsed="false">
      <c r="L598" s="60"/>
      <c r="M598" s="60"/>
    </row>
    <row r="599" customFormat="false" ht="12.75" hidden="false" customHeight="false" outlineLevel="0" collapsed="false">
      <c r="L599" s="60"/>
      <c r="M599" s="60"/>
    </row>
    <row r="600" customFormat="false" ht="12.75" hidden="false" customHeight="false" outlineLevel="0" collapsed="false">
      <c r="L600" s="60"/>
      <c r="M600" s="60"/>
    </row>
    <row r="601" customFormat="false" ht="12.75" hidden="false" customHeight="false" outlineLevel="0" collapsed="false">
      <c r="L601" s="60"/>
      <c r="M601" s="60"/>
    </row>
    <row r="602" customFormat="false" ht="12.75" hidden="false" customHeight="false" outlineLevel="0" collapsed="false">
      <c r="L602" s="60"/>
      <c r="M602" s="60"/>
    </row>
    <row r="603" customFormat="false" ht="12.75" hidden="false" customHeight="false" outlineLevel="0" collapsed="false">
      <c r="L603" s="60"/>
      <c r="M603" s="60"/>
    </row>
    <row r="604" customFormat="false" ht="12.75" hidden="false" customHeight="false" outlineLevel="0" collapsed="false">
      <c r="L604" s="60"/>
      <c r="M604" s="60"/>
    </row>
    <row r="605" customFormat="false" ht="12.75" hidden="false" customHeight="false" outlineLevel="0" collapsed="false">
      <c r="L605" s="60"/>
      <c r="M605" s="60"/>
    </row>
    <row r="606" customFormat="false" ht="12.75" hidden="false" customHeight="false" outlineLevel="0" collapsed="false">
      <c r="L606" s="60"/>
      <c r="M606" s="60"/>
    </row>
    <row r="607" customFormat="false" ht="12.75" hidden="false" customHeight="false" outlineLevel="0" collapsed="false">
      <c r="L607" s="60"/>
      <c r="M607" s="60"/>
    </row>
    <row r="608" customFormat="false" ht="12.75" hidden="false" customHeight="false" outlineLevel="0" collapsed="false">
      <c r="L608" s="60"/>
      <c r="M608" s="60"/>
    </row>
    <row r="609" customFormat="false" ht="12.75" hidden="false" customHeight="false" outlineLevel="0" collapsed="false">
      <c r="L609" s="60"/>
      <c r="M609" s="60"/>
    </row>
    <row r="610" customFormat="false" ht="12.75" hidden="false" customHeight="false" outlineLevel="0" collapsed="false">
      <c r="L610" s="60"/>
      <c r="M610" s="60"/>
    </row>
    <row r="611" customFormat="false" ht="12.75" hidden="false" customHeight="false" outlineLevel="0" collapsed="false">
      <c r="L611" s="60"/>
      <c r="M611" s="60"/>
    </row>
    <row r="612" customFormat="false" ht="12.75" hidden="false" customHeight="false" outlineLevel="0" collapsed="false">
      <c r="L612" s="60"/>
      <c r="M612" s="60"/>
    </row>
    <row r="613" customFormat="false" ht="12.75" hidden="false" customHeight="false" outlineLevel="0" collapsed="false">
      <c r="L613" s="60"/>
      <c r="M613" s="60"/>
    </row>
    <row r="614" customFormat="false" ht="12.75" hidden="false" customHeight="false" outlineLevel="0" collapsed="false">
      <c r="L614" s="60"/>
      <c r="M614" s="60"/>
    </row>
    <row r="615" customFormat="false" ht="12.75" hidden="false" customHeight="false" outlineLevel="0" collapsed="false">
      <c r="L615" s="60"/>
      <c r="M615" s="60"/>
    </row>
    <row r="616" customFormat="false" ht="12.75" hidden="false" customHeight="false" outlineLevel="0" collapsed="false">
      <c r="L616" s="60"/>
      <c r="M616" s="60"/>
    </row>
    <row r="617" customFormat="false" ht="12.75" hidden="false" customHeight="false" outlineLevel="0" collapsed="false">
      <c r="L617" s="60"/>
      <c r="M617" s="60"/>
    </row>
    <row r="618" customFormat="false" ht="12.75" hidden="false" customHeight="false" outlineLevel="0" collapsed="false">
      <c r="L618" s="60"/>
      <c r="M618" s="60"/>
    </row>
    <row r="619" customFormat="false" ht="12.75" hidden="false" customHeight="false" outlineLevel="0" collapsed="false">
      <c r="L619" s="60"/>
      <c r="M619" s="60"/>
    </row>
    <row r="620" customFormat="false" ht="12.75" hidden="false" customHeight="false" outlineLevel="0" collapsed="false">
      <c r="L620" s="60"/>
      <c r="M620" s="60"/>
    </row>
    <row r="621" customFormat="false" ht="12.75" hidden="false" customHeight="false" outlineLevel="0" collapsed="false">
      <c r="L621" s="60"/>
      <c r="M621" s="60"/>
    </row>
    <row r="622" customFormat="false" ht="12.75" hidden="false" customHeight="false" outlineLevel="0" collapsed="false">
      <c r="L622" s="60"/>
      <c r="M622" s="60"/>
    </row>
    <row r="623" customFormat="false" ht="12.75" hidden="false" customHeight="false" outlineLevel="0" collapsed="false">
      <c r="L623" s="60"/>
      <c r="M623" s="60"/>
    </row>
    <row r="624" customFormat="false" ht="12.75" hidden="false" customHeight="false" outlineLevel="0" collapsed="false">
      <c r="L624" s="60"/>
      <c r="M624" s="60"/>
    </row>
    <row r="625" customFormat="false" ht="12.75" hidden="false" customHeight="false" outlineLevel="0" collapsed="false">
      <c r="L625" s="60"/>
      <c r="M625" s="60"/>
    </row>
    <row r="626" customFormat="false" ht="12.75" hidden="false" customHeight="false" outlineLevel="0" collapsed="false">
      <c r="L626" s="60"/>
      <c r="M626" s="60"/>
    </row>
    <row r="627" customFormat="false" ht="12.75" hidden="false" customHeight="false" outlineLevel="0" collapsed="false">
      <c r="L627" s="60"/>
      <c r="M627" s="60"/>
    </row>
    <row r="628" customFormat="false" ht="12.75" hidden="false" customHeight="false" outlineLevel="0" collapsed="false">
      <c r="L628" s="60"/>
      <c r="M628" s="60"/>
    </row>
    <row r="629" customFormat="false" ht="12.75" hidden="false" customHeight="false" outlineLevel="0" collapsed="false">
      <c r="L629" s="60"/>
      <c r="M629" s="60"/>
    </row>
    <row r="630" customFormat="false" ht="12.75" hidden="false" customHeight="false" outlineLevel="0" collapsed="false">
      <c r="L630" s="60"/>
      <c r="M630" s="60"/>
    </row>
    <row r="631" customFormat="false" ht="12.75" hidden="false" customHeight="false" outlineLevel="0" collapsed="false">
      <c r="L631" s="60"/>
      <c r="M631" s="60"/>
    </row>
    <row r="632" customFormat="false" ht="12.75" hidden="false" customHeight="false" outlineLevel="0" collapsed="false">
      <c r="L632" s="60"/>
      <c r="M632" s="60"/>
    </row>
    <row r="633" customFormat="false" ht="12.75" hidden="false" customHeight="false" outlineLevel="0" collapsed="false">
      <c r="L633" s="60"/>
      <c r="M633" s="60"/>
    </row>
    <row r="634" customFormat="false" ht="12.75" hidden="false" customHeight="false" outlineLevel="0" collapsed="false">
      <c r="L634" s="60"/>
      <c r="M634" s="60"/>
    </row>
    <row r="635" customFormat="false" ht="12.75" hidden="false" customHeight="false" outlineLevel="0" collapsed="false">
      <c r="L635" s="60"/>
      <c r="M635" s="60"/>
    </row>
    <row r="636" customFormat="false" ht="12.75" hidden="false" customHeight="false" outlineLevel="0" collapsed="false">
      <c r="L636" s="60"/>
      <c r="M636" s="60"/>
    </row>
    <row r="637" customFormat="false" ht="12.75" hidden="false" customHeight="false" outlineLevel="0" collapsed="false">
      <c r="L637" s="60"/>
      <c r="M637" s="60"/>
    </row>
    <row r="638" customFormat="false" ht="12.75" hidden="false" customHeight="false" outlineLevel="0" collapsed="false">
      <c r="L638" s="60"/>
      <c r="M638" s="60"/>
    </row>
    <row r="639" customFormat="false" ht="12.75" hidden="false" customHeight="false" outlineLevel="0" collapsed="false">
      <c r="L639" s="60"/>
      <c r="M639" s="60"/>
    </row>
    <row r="640" customFormat="false" ht="12.75" hidden="false" customHeight="false" outlineLevel="0" collapsed="false">
      <c r="L640" s="60"/>
      <c r="M640" s="60"/>
    </row>
    <row r="641" customFormat="false" ht="12.75" hidden="false" customHeight="false" outlineLevel="0" collapsed="false">
      <c r="L641" s="60"/>
      <c r="M641" s="60"/>
    </row>
    <row r="642" customFormat="false" ht="12.75" hidden="false" customHeight="false" outlineLevel="0" collapsed="false">
      <c r="L642" s="60"/>
      <c r="M642" s="60"/>
    </row>
    <row r="643" customFormat="false" ht="12.75" hidden="false" customHeight="false" outlineLevel="0" collapsed="false">
      <c r="L643" s="60"/>
      <c r="M643" s="60"/>
    </row>
    <row r="644" customFormat="false" ht="12.75" hidden="false" customHeight="false" outlineLevel="0" collapsed="false">
      <c r="L644" s="60"/>
      <c r="M644" s="60"/>
    </row>
    <row r="645" customFormat="false" ht="12.75" hidden="false" customHeight="false" outlineLevel="0" collapsed="false">
      <c r="L645" s="60"/>
      <c r="M645" s="60"/>
    </row>
    <row r="646" customFormat="false" ht="12.75" hidden="false" customHeight="false" outlineLevel="0" collapsed="false">
      <c r="L646" s="60"/>
      <c r="M646" s="60"/>
    </row>
    <row r="647" customFormat="false" ht="12.75" hidden="false" customHeight="false" outlineLevel="0" collapsed="false">
      <c r="L647" s="60"/>
      <c r="M647" s="60"/>
    </row>
    <row r="648" customFormat="false" ht="12.75" hidden="false" customHeight="false" outlineLevel="0" collapsed="false">
      <c r="L648" s="60"/>
      <c r="M648" s="60"/>
    </row>
    <row r="649" customFormat="false" ht="12.75" hidden="false" customHeight="false" outlineLevel="0" collapsed="false">
      <c r="L649" s="60"/>
      <c r="M649" s="60"/>
    </row>
    <row r="650" customFormat="false" ht="12.75" hidden="false" customHeight="false" outlineLevel="0" collapsed="false">
      <c r="L650" s="60"/>
      <c r="M650" s="60"/>
    </row>
    <row r="651" customFormat="false" ht="12.75" hidden="false" customHeight="false" outlineLevel="0" collapsed="false">
      <c r="L651" s="60"/>
      <c r="M651" s="60"/>
    </row>
    <row r="652" customFormat="false" ht="12.75" hidden="false" customHeight="false" outlineLevel="0" collapsed="false">
      <c r="L652" s="60"/>
      <c r="M652" s="60"/>
    </row>
    <row r="653" customFormat="false" ht="12.75" hidden="false" customHeight="false" outlineLevel="0" collapsed="false">
      <c r="L653" s="60"/>
      <c r="M653" s="60"/>
    </row>
    <row r="654" customFormat="false" ht="12.75" hidden="false" customHeight="false" outlineLevel="0" collapsed="false">
      <c r="L654" s="60"/>
      <c r="M654" s="60"/>
    </row>
    <row r="655" customFormat="false" ht="12.75" hidden="false" customHeight="false" outlineLevel="0" collapsed="false">
      <c r="L655" s="60"/>
      <c r="M655" s="60"/>
    </row>
    <row r="656" customFormat="false" ht="12.75" hidden="false" customHeight="false" outlineLevel="0" collapsed="false">
      <c r="L656" s="60"/>
      <c r="M656" s="60"/>
    </row>
    <row r="657" customFormat="false" ht="12.75" hidden="false" customHeight="false" outlineLevel="0" collapsed="false">
      <c r="L657" s="60"/>
      <c r="M657" s="60"/>
    </row>
    <row r="658" customFormat="false" ht="12.75" hidden="false" customHeight="false" outlineLevel="0" collapsed="false">
      <c r="L658" s="60"/>
      <c r="M658" s="60"/>
    </row>
    <row r="659" customFormat="false" ht="12.75" hidden="false" customHeight="false" outlineLevel="0" collapsed="false">
      <c r="L659" s="60"/>
      <c r="M659" s="60"/>
    </row>
    <row r="660" customFormat="false" ht="12.75" hidden="false" customHeight="false" outlineLevel="0" collapsed="false">
      <c r="L660" s="60"/>
      <c r="M660" s="60"/>
    </row>
    <row r="661" customFormat="false" ht="12.75" hidden="false" customHeight="false" outlineLevel="0" collapsed="false">
      <c r="L661" s="60"/>
      <c r="M661" s="60"/>
    </row>
    <row r="662" customFormat="false" ht="12.75" hidden="false" customHeight="false" outlineLevel="0" collapsed="false">
      <c r="L662" s="60"/>
      <c r="M662" s="60"/>
    </row>
    <row r="663" customFormat="false" ht="12.75" hidden="false" customHeight="false" outlineLevel="0" collapsed="false">
      <c r="L663" s="60"/>
      <c r="M663" s="60"/>
    </row>
    <row r="664" customFormat="false" ht="12.75" hidden="false" customHeight="false" outlineLevel="0" collapsed="false">
      <c r="L664" s="60"/>
      <c r="M664" s="60"/>
    </row>
    <row r="665" customFormat="false" ht="12.75" hidden="false" customHeight="false" outlineLevel="0" collapsed="false">
      <c r="L665" s="60"/>
      <c r="M665" s="60"/>
    </row>
    <row r="666" customFormat="false" ht="12.75" hidden="false" customHeight="false" outlineLevel="0" collapsed="false">
      <c r="L666" s="60"/>
      <c r="M666" s="60"/>
    </row>
    <row r="667" customFormat="false" ht="12.75" hidden="false" customHeight="false" outlineLevel="0" collapsed="false">
      <c r="L667" s="60"/>
      <c r="M667" s="60"/>
    </row>
    <row r="668" customFormat="false" ht="12.75" hidden="false" customHeight="false" outlineLevel="0" collapsed="false">
      <c r="L668" s="60"/>
      <c r="M668" s="60"/>
    </row>
    <row r="669" customFormat="false" ht="12.75" hidden="false" customHeight="false" outlineLevel="0" collapsed="false">
      <c r="L669" s="60"/>
      <c r="M669" s="60"/>
    </row>
    <row r="670" customFormat="false" ht="12.75" hidden="false" customHeight="false" outlineLevel="0" collapsed="false">
      <c r="L670" s="60"/>
      <c r="M670" s="60"/>
    </row>
    <row r="671" customFormat="false" ht="12.75" hidden="false" customHeight="false" outlineLevel="0" collapsed="false">
      <c r="L671" s="60"/>
      <c r="M671" s="60"/>
    </row>
    <row r="672" customFormat="false" ht="12.75" hidden="false" customHeight="false" outlineLevel="0" collapsed="false">
      <c r="L672" s="60"/>
      <c r="M672" s="60"/>
    </row>
    <row r="673" customFormat="false" ht="12.75" hidden="false" customHeight="false" outlineLevel="0" collapsed="false">
      <c r="L673" s="60"/>
      <c r="M673" s="60"/>
    </row>
    <row r="674" customFormat="false" ht="12.75" hidden="false" customHeight="false" outlineLevel="0" collapsed="false">
      <c r="L674" s="60"/>
      <c r="M674" s="60"/>
    </row>
    <row r="675" customFormat="false" ht="12.75" hidden="false" customHeight="false" outlineLevel="0" collapsed="false">
      <c r="L675" s="60"/>
      <c r="M675" s="60"/>
    </row>
    <row r="676" customFormat="false" ht="12.75" hidden="false" customHeight="false" outlineLevel="0" collapsed="false">
      <c r="L676" s="60"/>
      <c r="M676" s="60"/>
    </row>
    <row r="677" customFormat="false" ht="12.75" hidden="false" customHeight="false" outlineLevel="0" collapsed="false">
      <c r="L677" s="60"/>
      <c r="M677" s="60"/>
    </row>
    <row r="678" customFormat="false" ht="12.75" hidden="false" customHeight="false" outlineLevel="0" collapsed="false">
      <c r="L678" s="60"/>
      <c r="M678" s="60"/>
    </row>
    <row r="679" customFormat="false" ht="12.75" hidden="false" customHeight="false" outlineLevel="0" collapsed="false">
      <c r="L679" s="60"/>
      <c r="M679" s="60"/>
    </row>
    <row r="680" customFormat="false" ht="12.75" hidden="false" customHeight="false" outlineLevel="0" collapsed="false">
      <c r="L680" s="60"/>
      <c r="M680" s="60"/>
    </row>
    <row r="681" customFormat="false" ht="12.75" hidden="false" customHeight="false" outlineLevel="0" collapsed="false">
      <c r="L681" s="60"/>
      <c r="M681" s="60"/>
    </row>
    <row r="682" customFormat="false" ht="12.75" hidden="false" customHeight="false" outlineLevel="0" collapsed="false">
      <c r="L682" s="60"/>
      <c r="M682" s="60"/>
    </row>
    <row r="683" customFormat="false" ht="12.75" hidden="false" customHeight="false" outlineLevel="0" collapsed="false">
      <c r="L683" s="60"/>
      <c r="M683" s="60"/>
    </row>
    <row r="684" customFormat="false" ht="12.75" hidden="false" customHeight="false" outlineLevel="0" collapsed="false">
      <c r="L684" s="60"/>
      <c r="M684" s="60"/>
    </row>
    <row r="685" customFormat="false" ht="12.75" hidden="false" customHeight="false" outlineLevel="0" collapsed="false">
      <c r="L685" s="60"/>
      <c r="M685" s="60"/>
    </row>
    <row r="686" customFormat="false" ht="12.75" hidden="false" customHeight="false" outlineLevel="0" collapsed="false">
      <c r="L686" s="60"/>
      <c r="M686" s="60"/>
    </row>
    <row r="687" customFormat="false" ht="12.75" hidden="false" customHeight="false" outlineLevel="0" collapsed="false">
      <c r="L687" s="60"/>
      <c r="M687" s="60"/>
    </row>
    <row r="688" customFormat="false" ht="12.75" hidden="false" customHeight="false" outlineLevel="0" collapsed="false">
      <c r="L688" s="60"/>
      <c r="M688" s="60"/>
    </row>
    <row r="689" customFormat="false" ht="12.75" hidden="false" customHeight="false" outlineLevel="0" collapsed="false">
      <c r="L689" s="60"/>
      <c r="M689" s="60"/>
    </row>
    <row r="690" customFormat="false" ht="12.75" hidden="false" customHeight="false" outlineLevel="0" collapsed="false">
      <c r="L690" s="60"/>
      <c r="M690" s="60"/>
    </row>
    <row r="691" customFormat="false" ht="12.75" hidden="false" customHeight="false" outlineLevel="0" collapsed="false">
      <c r="L691" s="60"/>
      <c r="M691" s="60"/>
    </row>
    <row r="692" customFormat="false" ht="12.75" hidden="false" customHeight="false" outlineLevel="0" collapsed="false">
      <c r="L692" s="60"/>
      <c r="M692" s="60"/>
    </row>
    <row r="693" customFormat="false" ht="12.75" hidden="false" customHeight="false" outlineLevel="0" collapsed="false">
      <c r="L693" s="60"/>
      <c r="M693" s="60"/>
    </row>
    <row r="694" customFormat="false" ht="12.75" hidden="false" customHeight="false" outlineLevel="0" collapsed="false">
      <c r="L694" s="60"/>
      <c r="M694" s="60"/>
    </row>
    <row r="695" customFormat="false" ht="12.75" hidden="false" customHeight="false" outlineLevel="0" collapsed="false">
      <c r="L695" s="60"/>
      <c r="M695" s="60"/>
    </row>
    <row r="696" customFormat="false" ht="12.75" hidden="false" customHeight="false" outlineLevel="0" collapsed="false">
      <c r="L696" s="60"/>
      <c r="M696" s="60"/>
    </row>
    <row r="697" customFormat="false" ht="12.75" hidden="false" customHeight="false" outlineLevel="0" collapsed="false">
      <c r="L697" s="60"/>
      <c r="M697" s="60"/>
    </row>
    <row r="698" customFormat="false" ht="12.75" hidden="false" customHeight="false" outlineLevel="0" collapsed="false">
      <c r="L698" s="60"/>
      <c r="M698" s="60"/>
    </row>
    <row r="699" customFormat="false" ht="12.75" hidden="false" customHeight="false" outlineLevel="0" collapsed="false">
      <c r="L699" s="60"/>
      <c r="M699" s="60"/>
    </row>
    <row r="700" customFormat="false" ht="12.75" hidden="false" customHeight="false" outlineLevel="0" collapsed="false">
      <c r="L700" s="60"/>
      <c r="M700" s="60"/>
    </row>
    <row r="701" customFormat="false" ht="12.75" hidden="false" customHeight="false" outlineLevel="0" collapsed="false">
      <c r="L701" s="60"/>
      <c r="M701" s="60"/>
    </row>
    <row r="702" customFormat="false" ht="12.75" hidden="false" customHeight="false" outlineLevel="0" collapsed="false">
      <c r="L702" s="60"/>
      <c r="M702" s="60"/>
    </row>
    <row r="703" customFormat="false" ht="12.75" hidden="false" customHeight="false" outlineLevel="0" collapsed="false">
      <c r="L703" s="60"/>
      <c r="M703" s="60"/>
    </row>
    <row r="704" customFormat="false" ht="12.75" hidden="false" customHeight="false" outlineLevel="0" collapsed="false">
      <c r="L704" s="60"/>
      <c r="M704" s="60"/>
    </row>
    <row r="705" customFormat="false" ht="12.75" hidden="false" customHeight="false" outlineLevel="0" collapsed="false">
      <c r="L705" s="60"/>
      <c r="M705" s="60"/>
    </row>
    <row r="706" customFormat="false" ht="12.75" hidden="false" customHeight="false" outlineLevel="0" collapsed="false">
      <c r="L706" s="60"/>
      <c r="M706" s="60"/>
    </row>
    <row r="707" customFormat="false" ht="12.75" hidden="false" customHeight="false" outlineLevel="0" collapsed="false">
      <c r="L707" s="60"/>
      <c r="M707" s="60"/>
    </row>
    <row r="708" customFormat="false" ht="12.75" hidden="false" customHeight="false" outlineLevel="0" collapsed="false">
      <c r="L708" s="60"/>
      <c r="M708" s="60"/>
    </row>
    <row r="709" customFormat="false" ht="12.75" hidden="false" customHeight="false" outlineLevel="0" collapsed="false">
      <c r="L709" s="60"/>
      <c r="M709" s="60"/>
    </row>
    <row r="710" customFormat="false" ht="12.75" hidden="false" customHeight="false" outlineLevel="0" collapsed="false">
      <c r="L710" s="60"/>
      <c r="M710" s="60"/>
    </row>
    <row r="711" customFormat="false" ht="12.75" hidden="false" customHeight="false" outlineLevel="0" collapsed="false">
      <c r="L711" s="60"/>
      <c r="M711" s="60"/>
    </row>
    <row r="712" customFormat="false" ht="12.75" hidden="false" customHeight="false" outlineLevel="0" collapsed="false">
      <c r="L712" s="60"/>
      <c r="M712" s="60"/>
    </row>
    <row r="713" customFormat="false" ht="12.75" hidden="false" customHeight="false" outlineLevel="0" collapsed="false">
      <c r="L713" s="60"/>
      <c r="M713" s="60"/>
    </row>
    <row r="714" customFormat="false" ht="12.75" hidden="false" customHeight="false" outlineLevel="0" collapsed="false">
      <c r="L714" s="60"/>
      <c r="M714" s="60"/>
    </row>
    <row r="715" customFormat="false" ht="12.75" hidden="false" customHeight="false" outlineLevel="0" collapsed="false">
      <c r="L715" s="60"/>
      <c r="M715" s="60"/>
    </row>
    <row r="716" customFormat="false" ht="12.75" hidden="false" customHeight="false" outlineLevel="0" collapsed="false">
      <c r="L716" s="60"/>
      <c r="M716" s="60"/>
    </row>
    <row r="717" customFormat="false" ht="12.75" hidden="false" customHeight="false" outlineLevel="0" collapsed="false">
      <c r="L717" s="60"/>
      <c r="M717" s="60"/>
    </row>
    <row r="718" customFormat="false" ht="12.75" hidden="false" customHeight="false" outlineLevel="0" collapsed="false">
      <c r="L718" s="60"/>
      <c r="M718" s="60"/>
    </row>
    <row r="719" customFormat="false" ht="12.75" hidden="false" customHeight="false" outlineLevel="0" collapsed="false">
      <c r="L719" s="60"/>
      <c r="M719" s="60"/>
    </row>
    <row r="720" customFormat="false" ht="12.75" hidden="false" customHeight="false" outlineLevel="0" collapsed="false">
      <c r="L720" s="60"/>
      <c r="M720" s="60"/>
    </row>
    <row r="721" customFormat="false" ht="12.75" hidden="false" customHeight="false" outlineLevel="0" collapsed="false">
      <c r="L721" s="60"/>
      <c r="M721" s="60"/>
    </row>
    <row r="722" customFormat="false" ht="12.75" hidden="false" customHeight="false" outlineLevel="0" collapsed="false">
      <c r="L722" s="60"/>
      <c r="M722" s="60"/>
    </row>
    <row r="723" customFormat="false" ht="12.75" hidden="false" customHeight="false" outlineLevel="0" collapsed="false">
      <c r="L723" s="60"/>
      <c r="M723" s="60"/>
    </row>
    <row r="724" customFormat="false" ht="12.75" hidden="false" customHeight="false" outlineLevel="0" collapsed="false">
      <c r="L724" s="60"/>
      <c r="M724" s="60"/>
    </row>
    <row r="725" customFormat="false" ht="12.75" hidden="false" customHeight="false" outlineLevel="0" collapsed="false">
      <c r="L725" s="60"/>
      <c r="M725" s="60"/>
    </row>
    <row r="726" customFormat="false" ht="12.75" hidden="false" customHeight="false" outlineLevel="0" collapsed="false">
      <c r="L726" s="60"/>
      <c r="M726" s="60"/>
    </row>
    <row r="727" customFormat="false" ht="12.75" hidden="false" customHeight="false" outlineLevel="0" collapsed="false">
      <c r="L727" s="60"/>
      <c r="M727" s="60"/>
    </row>
    <row r="728" customFormat="false" ht="12.75" hidden="false" customHeight="false" outlineLevel="0" collapsed="false">
      <c r="L728" s="60"/>
      <c r="M728" s="60"/>
    </row>
    <row r="729" customFormat="false" ht="12.75" hidden="false" customHeight="false" outlineLevel="0" collapsed="false">
      <c r="L729" s="60"/>
      <c r="M729" s="60"/>
    </row>
    <row r="730" customFormat="false" ht="12.75" hidden="false" customHeight="false" outlineLevel="0" collapsed="false">
      <c r="L730" s="60"/>
      <c r="M730" s="60"/>
    </row>
    <row r="731" customFormat="false" ht="12.75" hidden="false" customHeight="false" outlineLevel="0" collapsed="false">
      <c r="L731" s="60"/>
      <c r="M731" s="60"/>
    </row>
    <row r="732" customFormat="false" ht="12.75" hidden="false" customHeight="false" outlineLevel="0" collapsed="false">
      <c r="L732" s="60"/>
      <c r="M732" s="60"/>
    </row>
    <row r="733" customFormat="false" ht="12.75" hidden="false" customHeight="false" outlineLevel="0" collapsed="false">
      <c r="L733" s="60"/>
      <c r="M733" s="60"/>
    </row>
    <row r="734" customFormat="false" ht="12.75" hidden="false" customHeight="false" outlineLevel="0" collapsed="false">
      <c r="L734" s="60"/>
      <c r="M734" s="60"/>
    </row>
    <row r="735" customFormat="false" ht="12.75" hidden="false" customHeight="false" outlineLevel="0" collapsed="false">
      <c r="L735" s="60"/>
      <c r="M735" s="60"/>
    </row>
    <row r="736" customFormat="false" ht="12.75" hidden="false" customHeight="false" outlineLevel="0" collapsed="false">
      <c r="L736" s="60"/>
      <c r="M736" s="60"/>
    </row>
    <row r="737" customFormat="false" ht="12.75" hidden="false" customHeight="false" outlineLevel="0" collapsed="false">
      <c r="L737" s="60"/>
      <c r="M737" s="60"/>
    </row>
    <row r="738" customFormat="false" ht="12.75" hidden="false" customHeight="false" outlineLevel="0" collapsed="false">
      <c r="L738" s="60"/>
      <c r="M738" s="60"/>
    </row>
    <row r="739" customFormat="false" ht="12.75" hidden="false" customHeight="false" outlineLevel="0" collapsed="false">
      <c r="L739" s="60"/>
      <c r="M739" s="60"/>
    </row>
    <row r="740" customFormat="false" ht="12.75" hidden="false" customHeight="false" outlineLevel="0" collapsed="false">
      <c r="L740" s="60"/>
      <c r="M740" s="60"/>
    </row>
    <row r="741" customFormat="false" ht="12.75" hidden="false" customHeight="false" outlineLevel="0" collapsed="false">
      <c r="L741" s="60"/>
      <c r="M741" s="60"/>
    </row>
    <row r="742" customFormat="false" ht="12.75" hidden="false" customHeight="false" outlineLevel="0" collapsed="false">
      <c r="L742" s="60"/>
      <c r="M742" s="60"/>
    </row>
    <row r="743" customFormat="false" ht="12.75" hidden="false" customHeight="false" outlineLevel="0" collapsed="false">
      <c r="L743" s="60"/>
      <c r="M743" s="60"/>
    </row>
    <row r="744" customFormat="false" ht="12.75" hidden="false" customHeight="false" outlineLevel="0" collapsed="false">
      <c r="L744" s="60"/>
      <c r="M744" s="60"/>
    </row>
    <row r="745" customFormat="false" ht="12.75" hidden="false" customHeight="false" outlineLevel="0" collapsed="false">
      <c r="L745" s="60"/>
      <c r="M745" s="60"/>
    </row>
    <row r="746" customFormat="false" ht="12.75" hidden="false" customHeight="false" outlineLevel="0" collapsed="false">
      <c r="L746" s="60"/>
      <c r="M746" s="60"/>
    </row>
    <row r="747" customFormat="false" ht="12.75" hidden="false" customHeight="false" outlineLevel="0" collapsed="false">
      <c r="L747" s="60"/>
      <c r="M747" s="60"/>
    </row>
    <row r="748" customFormat="false" ht="12.75" hidden="false" customHeight="false" outlineLevel="0" collapsed="false">
      <c r="L748" s="60"/>
      <c r="M748" s="60"/>
    </row>
    <row r="749" customFormat="false" ht="12.75" hidden="false" customHeight="false" outlineLevel="0" collapsed="false">
      <c r="L749" s="60"/>
      <c r="M749" s="60"/>
    </row>
    <row r="750" customFormat="false" ht="12.75" hidden="false" customHeight="false" outlineLevel="0" collapsed="false">
      <c r="L750" s="60"/>
      <c r="M750" s="60"/>
    </row>
    <row r="751" customFormat="false" ht="12.75" hidden="false" customHeight="false" outlineLevel="0" collapsed="false">
      <c r="L751" s="60"/>
      <c r="M751" s="60"/>
    </row>
    <row r="752" customFormat="false" ht="12.75" hidden="false" customHeight="false" outlineLevel="0" collapsed="false">
      <c r="L752" s="60"/>
      <c r="M752" s="60"/>
    </row>
    <row r="753" customFormat="false" ht="12.75" hidden="false" customHeight="false" outlineLevel="0" collapsed="false">
      <c r="L753" s="60"/>
      <c r="M753" s="60"/>
    </row>
    <row r="754" customFormat="false" ht="12.75" hidden="false" customHeight="false" outlineLevel="0" collapsed="false">
      <c r="L754" s="60"/>
      <c r="M754" s="60"/>
    </row>
    <row r="755" customFormat="false" ht="12.75" hidden="false" customHeight="false" outlineLevel="0" collapsed="false">
      <c r="L755" s="60"/>
      <c r="M755" s="60"/>
    </row>
    <row r="756" customFormat="false" ht="12.75" hidden="false" customHeight="false" outlineLevel="0" collapsed="false">
      <c r="L756" s="60"/>
      <c r="M756" s="60"/>
    </row>
    <row r="757" customFormat="false" ht="12.75" hidden="false" customHeight="false" outlineLevel="0" collapsed="false">
      <c r="L757" s="60"/>
      <c r="M757" s="60"/>
    </row>
    <row r="758" customFormat="false" ht="12.75" hidden="false" customHeight="false" outlineLevel="0" collapsed="false">
      <c r="L758" s="60"/>
      <c r="M758" s="60"/>
    </row>
    <row r="759" customFormat="false" ht="12.75" hidden="false" customHeight="false" outlineLevel="0" collapsed="false">
      <c r="L759" s="60"/>
      <c r="M759" s="60"/>
    </row>
    <row r="760" customFormat="false" ht="12.75" hidden="false" customHeight="false" outlineLevel="0" collapsed="false">
      <c r="L760" s="60"/>
      <c r="M760" s="60"/>
    </row>
    <row r="761" customFormat="false" ht="12.75" hidden="false" customHeight="false" outlineLevel="0" collapsed="false">
      <c r="L761" s="60"/>
      <c r="M761" s="60"/>
    </row>
    <row r="762" customFormat="false" ht="12.75" hidden="false" customHeight="false" outlineLevel="0" collapsed="false">
      <c r="L762" s="60"/>
      <c r="M762" s="60"/>
    </row>
    <row r="763" customFormat="false" ht="12.75" hidden="false" customHeight="false" outlineLevel="0" collapsed="false">
      <c r="L763" s="60"/>
      <c r="M763" s="60"/>
    </row>
    <row r="764" customFormat="false" ht="12.75" hidden="false" customHeight="false" outlineLevel="0" collapsed="false">
      <c r="L764" s="60"/>
      <c r="M764" s="60"/>
    </row>
    <row r="765" customFormat="false" ht="12.75" hidden="false" customHeight="false" outlineLevel="0" collapsed="false">
      <c r="L765" s="60"/>
      <c r="M765" s="60"/>
    </row>
    <row r="766" customFormat="false" ht="12.75" hidden="false" customHeight="false" outlineLevel="0" collapsed="false">
      <c r="L766" s="60"/>
      <c r="M766" s="60"/>
    </row>
    <row r="767" customFormat="false" ht="12.75" hidden="false" customHeight="false" outlineLevel="0" collapsed="false">
      <c r="L767" s="60"/>
      <c r="M767" s="60"/>
    </row>
    <row r="768" customFormat="false" ht="12.75" hidden="false" customHeight="false" outlineLevel="0" collapsed="false">
      <c r="L768" s="60"/>
      <c r="M768" s="60"/>
    </row>
    <row r="769" customFormat="false" ht="12.75" hidden="false" customHeight="false" outlineLevel="0" collapsed="false">
      <c r="L769" s="60"/>
      <c r="M769" s="60"/>
    </row>
    <row r="770" customFormat="false" ht="12.75" hidden="false" customHeight="false" outlineLevel="0" collapsed="false">
      <c r="L770" s="60"/>
      <c r="M770" s="60"/>
    </row>
    <row r="771" customFormat="false" ht="12.75" hidden="false" customHeight="false" outlineLevel="0" collapsed="false">
      <c r="L771" s="60"/>
      <c r="M771" s="60"/>
    </row>
    <row r="772" customFormat="false" ht="12.75" hidden="false" customHeight="false" outlineLevel="0" collapsed="false">
      <c r="L772" s="60"/>
      <c r="M772" s="60"/>
    </row>
    <row r="773" customFormat="false" ht="12.75" hidden="false" customHeight="false" outlineLevel="0" collapsed="false">
      <c r="L773" s="60"/>
      <c r="M773" s="60"/>
    </row>
    <row r="774" customFormat="false" ht="12.75" hidden="false" customHeight="false" outlineLevel="0" collapsed="false">
      <c r="L774" s="60"/>
      <c r="M774" s="60"/>
    </row>
    <row r="775" customFormat="false" ht="12.75" hidden="false" customHeight="false" outlineLevel="0" collapsed="false">
      <c r="L775" s="60"/>
      <c r="M775" s="60"/>
    </row>
    <row r="776" customFormat="false" ht="12.75" hidden="false" customHeight="false" outlineLevel="0" collapsed="false">
      <c r="L776" s="60"/>
      <c r="M776" s="60"/>
    </row>
    <row r="777" customFormat="false" ht="12.75" hidden="false" customHeight="false" outlineLevel="0" collapsed="false">
      <c r="L777" s="60"/>
      <c r="M777" s="60"/>
    </row>
    <row r="778" customFormat="false" ht="12.75" hidden="false" customHeight="false" outlineLevel="0" collapsed="false">
      <c r="L778" s="60"/>
      <c r="M778" s="60"/>
    </row>
    <row r="779" customFormat="false" ht="12.75" hidden="false" customHeight="false" outlineLevel="0" collapsed="false">
      <c r="L779" s="60"/>
      <c r="M779" s="60"/>
    </row>
    <row r="780" customFormat="false" ht="12.75" hidden="false" customHeight="false" outlineLevel="0" collapsed="false">
      <c r="L780" s="60"/>
      <c r="M780" s="60"/>
    </row>
    <row r="781" customFormat="false" ht="12.75" hidden="false" customHeight="false" outlineLevel="0" collapsed="false">
      <c r="L781" s="60"/>
      <c r="M781" s="60"/>
    </row>
    <row r="782" customFormat="false" ht="12.75" hidden="false" customHeight="false" outlineLevel="0" collapsed="false">
      <c r="L782" s="60"/>
      <c r="M782" s="60"/>
    </row>
    <row r="783" customFormat="false" ht="12.75" hidden="false" customHeight="false" outlineLevel="0" collapsed="false">
      <c r="L783" s="60"/>
      <c r="M783" s="60"/>
    </row>
    <row r="784" customFormat="false" ht="12.75" hidden="false" customHeight="false" outlineLevel="0" collapsed="false">
      <c r="L784" s="60"/>
      <c r="M784" s="60"/>
    </row>
    <row r="785" customFormat="false" ht="12.75" hidden="false" customHeight="false" outlineLevel="0" collapsed="false">
      <c r="L785" s="60"/>
      <c r="M785" s="60"/>
    </row>
    <row r="786" customFormat="false" ht="12.75" hidden="false" customHeight="false" outlineLevel="0" collapsed="false">
      <c r="L786" s="60"/>
      <c r="M786" s="60"/>
    </row>
    <row r="787" customFormat="false" ht="12.75" hidden="false" customHeight="false" outlineLevel="0" collapsed="false">
      <c r="L787" s="60"/>
      <c r="M787" s="60"/>
    </row>
    <row r="788" customFormat="false" ht="12.75" hidden="false" customHeight="false" outlineLevel="0" collapsed="false">
      <c r="L788" s="60"/>
      <c r="M788" s="60"/>
    </row>
    <row r="789" customFormat="false" ht="12.75" hidden="false" customHeight="false" outlineLevel="0" collapsed="false">
      <c r="L789" s="60"/>
      <c r="M789" s="60"/>
    </row>
    <row r="790" customFormat="false" ht="12.75" hidden="false" customHeight="false" outlineLevel="0" collapsed="false">
      <c r="L790" s="60"/>
      <c r="M790" s="60"/>
    </row>
    <row r="791" customFormat="false" ht="12.75" hidden="false" customHeight="false" outlineLevel="0" collapsed="false">
      <c r="L791" s="60"/>
      <c r="M791" s="60"/>
    </row>
    <row r="792" customFormat="false" ht="12.75" hidden="false" customHeight="false" outlineLevel="0" collapsed="false">
      <c r="L792" s="60"/>
      <c r="M792" s="60"/>
    </row>
    <row r="793" customFormat="false" ht="12.75" hidden="false" customHeight="false" outlineLevel="0" collapsed="false">
      <c r="L793" s="60"/>
      <c r="M793" s="60"/>
    </row>
    <row r="794" customFormat="false" ht="12.75" hidden="false" customHeight="false" outlineLevel="0" collapsed="false">
      <c r="L794" s="60"/>
      <c r="M794" s="60"/>
    </row>
    <row r="795" customFormat="false" ht="12.75" hidden="false" customHeight="false" outlineLevel="0" collapsed="false">
      <c r="L795" s="60"/>
      <c r="M795" s="60"/>
    </row>
    <row r="796" customFormat="false" ht="12.75" hidden="false" customHeight="false" outlineLevel="0" collapsed="false">
      <c r="L796" s="60"/>
      <c r="M796" s="60"/>
    </row>
    <row r="797" customFormat="false" ht="12.75" hidden="false" customHeight="false" outlineLevel="0" collapsed="false">
      <c r="L797" s="60"/>
      <c r="M797" s="60"/>
    </row>
    <row r="798" customFormat="false" ht="12.75" hidden="false" customHeight="false" outlineLevel="0" collapsed="false">
      <c r="L798" s="60"/>
      <c r="M798" s="60"/>
    </row>
    <row r="799" customFormat="false" ht="12.75" hidden="false" customHeight="false" outlineLevel="0" collapsed="false">
      <c r="L799" s="60"/>
      <c r="M799" s="60"/>
    </row>
    <row r="800" customFormat="false" ht="12.75" hidden="false" customHeight="false" outlineLevel="0" collapsed="false">
      <c r="L800" s="60"/>
      <c r="M800" s="60"/>
    </row>
    <row r="801" customFormat="false" ht="12.75" hidden="false" customHeight="false" outlineLevel="0" collapsed="false">
      <c r="L801" s="60"/>
      <c r="M801" s="60"/>
    </row>
    <row r="802" customFormat="false" ht="12.75" hidden="false" customHeight="false" outlineLevel="0" collapsed="false">
      <c r="L802" s="60"/>
      <c r="M802" s="60"/>
    </row>
    <row r="803" customFormat="false" ht="12.75" hidden="false" customHeight="false" outlineLevel="0" collapsed="false">
      <c r="L803" s="60"/>
      <c r="M803" s="60"/>
    </row>
    <row r="804" customFormat="false" ht="12.75" hidden="false" customHeight="false" outlineLevel="0" collapsed="false">
      <c r="L804" s="60"/>
      <c r="M804" s="60"/>
    </row>
    <row r="805" customFormat="false" ht="12.75" hidden="false" customHeight="false" outlineLevel="0" collapsed="false">
      <c r="L805" s="60"/>
      <c r="M805" s="60"/>
    </row>
    <row r="806" customFormat="false" ht="12.75" hidden="false" customHeight="false" outlineLevel="0" collapsed="false">
      <c r="L806" s="60"/>
      <c r="M806" s="60"/>
    </row>
    <row r="807" customFormat="false" ht="12.75" hidden="false" customHeight="false" outlineLevel="0" collapsed="false">
      <c r="L807" s="60"/>
      <c r="M807" s="60"/>
    </row>
    <row r="808" customFormat="false" ht="12.75" hidden="false" customHeight="false" outlineLevel="0" collapsed="false">
      <c r="L808" s="60"/>
      <c r="M808" s="60"/>
    </row>
    <row r="809" customFormat="false" ht="12.75" hidden="false" customHeight="false" outlineLevel="0" collapsed="false">
      <c r="L809" s="60"/>
      <c r="M809" s="60"/>
    </row>
    <row r="810" customFormat="false" ht="12.75" hidden="false" customHeight="false" outlineLevel="0" collapsed="false">
      <c r="L810" s="60"/>
      <c r="M810" s="60"/>
    </row>
    <row r="811" customFormat="false" ht="12.75" hidden="false" customHeight="false" outlineLevel="0" collapsed="false">
      <c r="L811" s="60"/>
      <c r="M811" s="60"/>
    </row>
    <row r="812" customFormat="false" ht="12.75" hidden="false" customHeight="false" outlineLevel="0" collapsed="false">
      <c r="L812" s="60"/>
      <c r="M812" s="60"/>
    </row>
    <row r="813" customFormat="false" ht="12.75" hidden="false" customHeight="false" outlineLevel="0" collapsed="false">
      <c r="L813" s="60"/>
      <c r="M813" s="60"/>
    </row>
    <row r="814" customFormat="false" ht="12.75" hidden="false" customHeight="false" outlineLevel="0" collapsed="false">
      <c r="L814" s="60"/>
      <c r="M814" s="60"/>
    </row>
    <row r="815" customFormat="false" ht="12.75" hidden="false" customHeight="false" outlineLevel="0" collapsed="false">
      <c r="L815" s="60"/>
      <c r="M815" s="60"/>
    </row>
    <row r="816" customFormat="false" ht="12.75" hidden="false" customHeight="false" outlineLevel="0" collapsed="false">
      <c r="L816" s="60"/>
      <c r="M816" s="60"/>
    </row>
    <row r="817" customFormat="false" ht="12.75" hidden="false" customHeight="false" outlineLevel="0" collapsed="false">
      <c r="L817" s="60"/>
      <c r="M817" s="60"/>
    </row>
    <row r="818" customFormat="false" ht="12.75" hidden="false" customHeight="false" outlineLevel="0" collapsed="false">
      <c r="L818" s="60"/>
      <c r="M818" s="60"/>
    </row>
    <row r="819" customFormat="false" ht="12.75" hidden="false" customHeight="false" outlineLevel="0" collapsed="false">
      <c r="L819" s="60"/>
      <c r="M819" s="60"/>
    </row>
    <row r="820" customFormat="false" ht="12.75" hidden="false" customHeight="false" outlineLevel="0" collapsed="false">
      <c r="L820" s="60"/>
      <c r="M820" s="60"/>
    </row>
    <row r="821" customFormat="false" ht="12.75" hidden="false" customHeight="false" outlineLevel="0" collapsed="false">
      <c r="L821" s="60"/>
      <c r="M821" s="60"/>
    </row>
    <row r="822" customFormat="false" ht="12.75" hidden="false" customHeight="false" outlineLevel="0" collapsed="false">
      <c r="L822" s="60"/>
      <c r="M822" s="60"/>
    </row>
    <row r="823" customFormat="false" ht="12.75" hidden="false" customHeight="false" outlineLevel="0" collapsed="false">
      <c r="L823" s="60"/>
      <c r="M823" s="60"/>
    </row>
    <row r="824" customFormat="false" ht="12.75" hidden="false" customHeight="false" outlineLevel="0" collapsed="false">
      <c r="L824" s="60"/>
      <c r="M824" s="60"/>
    </row>
    <row r="825" customFormat="false" ht="12.75" hidden="false" customHeight="false" outlineLevel="0" collapsed="false">
      <c r="L825" s="60"/>
      <c r="M825" s="60"/>
    </row>
    <row r="826" customFormat="false" ht="12.75" hidden="false" customHeight="false" outlineLevel="0" collapsed="false">
      <c r="L826" s="60"/>
      <c r="M826" s="60"/>
    </row>
    <row r="827" customFormat="false" ht="12.75" hidden="false" customHeight="false" outlineLevel="0" collapsed="false">
      <c r="L827" s="60"/>
      <c r="M827" s="60"/>
    </row>
    <row r="828" customFormat="false" ht="12.75" hidden="false" customHeight="false" outlineLevel="0" collapsed="false">
      <c r="L828" s="60"/>
      <c r="M828" s="60"/>
    </row>
    <row r="829" customFormat="false" ht="12.75" hidden="false" customHeight="false" outlineLevel="0" collapsed="false">
      <c r="L829" s="60"/>
      <c r="M829" s="60"/>
    </row>
    <row r="830" customFormat="false" ht="12.75" hidden="false" customHeight="false" outlineLevel="0" collapsed="false">
      <c r="L830" s="60"/>
      <c r="M830" s="60"/>
    </row>
    <row r="831" customFormat="false" ht="12.75" hidden="false" customHeight="false" outlineLevel="0" collapsed="false">
      <c r="L831" s="60"/>
      <c r="M831" s="60"/>
    </row>
    <row r="832" customFormat="false" ht="12.75" hidden="false" customHeight="false" outlineLevel="0" collapsed="false">
      <c r="L832" s="60"/>
      <c r="M832" s="60"/>
    </row>
    <row r="833" customFormat="false" ht="12.75" hidden="false" customHeight="false" outlineLevel="0" collapsed="false">
      <c r="L833" s="60"/>
      <c r="M833" s="60"/>
    </row>
    <row r="834" customFormat="false" ht="12.75" hidden="false" customHeight="false" outlineLevel="0" collapsed="false">
      <c r="L834" s="60"/>
      <c r="M834" s="60"/>
    </row>
    <row r="835" customFormat="false" ht="12.75" hidden="false" customHeight="false" outlineLevel="0" collapsed="false">
      <c r="L835" s="60"/>
      <c r="M835" s="60"/>
    </row>
    <row r="836" customFormat="false" ht="12.75" hidden="false" customHeight="false" outlineLevel="0" collapsed="false">
      <c r="L836" s="60"/>
      <c r="M836" s="60"/>
    </row>
    <row r="837" customFormat="false" ht="12.75" hidden="false" customHeight="false" outlineLevel="0" collapsed="false">
      <c r="L837" s="60"/>
      <c r="M837" s="60"/>
    </row>
    <row r="838" customFormat="false" ht="12.75" hidden="false" customHeight="false" outlineLevel="0" collapsed="false">
      <c r="L838" s="60"/>
      <c r="M838" s="60"/>
    </row>
    <row r="839" customFormat="false" ht="12.75" hidden="false" customHeight="false" outlineLevel="0" collapsed="false">
      <c r="L839" s="60"/>
      <c r="M839" s="60"/>
    </row>
    <row r="840" customFormat="false" ht="12.75" hidden="false" customHeight="false" outlineLevel="0" collapsed="false">
      <c r="L840" s="60"/>
      <c r="M840" s="60"/>
    </row>
    <row r="841" customFormat="false" ht="12.75" hidden="false" customHeight="false" outlineLevel="0" collapsed="false">
      <c r="L841" s="60"/>
      <c r="M841" s="60"/>
    </row>
    <row r="842" customFormat="false" ht="12.75" hidden="false" customHeight="false" outlineLevel="0" collapsed="false">
      <c r="L842" s="60"/>
      <c r="M842" s="60"/>
    </row>
    <row r="843" customFormat="false" ht="12.75" hidden="false" customHeight="false" outlineLevel="0" collapsed="false">
      <c r="L843" s="60"/>
      <c r="M843" s="60"/>
    </row>
    <row r="844" customFormat="false" ht="12.75" hidden="false" customHeight="false" outlineLevel="0" collapsed="false">
      <c r="L844" s="60"/>
      <c r="M844" s="60"/>
    </row>
    <row r="845" customFormat="false" ht="12.75" hidden="false" customHeight="false" outlineLevel="0" collapsed="false">
      <c r="L845" s="60"/>
      <c r="M845" s="60"/>
    </row>
    <row r="846" customFormat="false" ht="12.75" hidden="false" customHeight="false" outlineLevel="0" collapsed="false">
      <c r="L846" s="60"/>
      <c r="M846" s="60"/>
    </row>
    <row r="847" customFormat="false" ht="12.75" hidden="false" customHeight="false" outlineLevel="0" collapsed="false">
      <c r="L847" s="60"/>
      <c r="M847" s="60"/>
    </row>
    <row r="848" customFormat="false" ht="12.75" hidden="false" customHeight="false" outlineLevel="0" collapsed="false">
      <c r="L848" s="60"/>
      <c r="M848" s="60"/>
    </row>
    <row r="849" customFormat="false" ht="12.75" hidden="false" customHeight="false" outlineLevel="0" collapsed="false">
      <c r="L849" s="60"/>
      <c r="M849" s="60"/>
    </row>
    <row r="850" customFormat="false" ht="12.75" hidden="false" customHeight="false" outlineLevel="0" collapsed="false">
      <c r="L850" s="60"/>
      <c r="M850" s="60"/>
    </row>
    <row r="851" customFormat="false" ht="12.75" hidden="false" customHeight="false" outlineLevel="0" collapsed="false">
      <c r="L851" s="60"/>
      <c r="M851" s="60"/>
    </row>
    <row r="852" customFormat="false" ht="12.75" hidden="false" customHeight="false" outlineLevel="0" collapsed="false">
      <c r="L852" s="60"/>
      <c r="M852" s="60"/>
    </row>
    <row r="853" customFormat="false" ht="12.75" hidden="false" customHeight="false" outlineLevel="0" collapsed="false">
      <c r="L853" s="60"/>
      <c r="M853" s="60"/>
    </row>
    <row r="854" customFormat="false" ht="12.75" hidden="false" customHeight="false" outlineLevel="0" collapsed="false">
      <c r="L854" s="60"/>
      <c r="M854" s="60"/>
    </row>
    <row r="855" customFormat="false" ht="12.75" hidden="false" customHeight="false" outlineLevel="0" collapsed="false">
      <c r="L855" s="60"/>
      <c r="M855" s="60"/>
    </row>
    <row r="856" customFormat="false" ht="12.75" hidden="false" customHeight="false" outlineLevel="0" collapsed="false">
      <c r="L856" s="60"/>
      <c r="M856" s="60"/>
    </row>
    <row r="857" customFormat="false" ht="12.75" hidden="false" customHeight="false" outlineLevel="0" collapsed="false">
      <c r="L857" s="60"/>
      <c r="M857" s="60"/>
    </row>
    <row r="858" customFormat="false" ht="12.75" hidden="false" customHeight="false" outlineLevel="0" collapsed="false">
      <c r="L858" s="60"/>
      <c r="M858" s="60"/>
    </row>
    <row r="859" customFormat="false" ht="12.75" hidden="false" customHeight="false" outlineLevel="0" collapsed="false">
      <c r="L859" s="60"/>
      <c r="M859" s="60"/>
    </row>
    <row r="860" customFormat="false" ht="12.75" hidden="false" customHeight="false" outlineLevel="0" collapsed="false">
      <c r="L860" s="60"/>
      <c r="M860" s="60"/>
    </row>
    <row r="861" customFormat="false" ht="12.75" hidden="false" customHeight="false" outlineLevel="0" collapsed="false">
      <c r="L861" s="60"/>
      <c r="M861" s="60"/>
    </row>
    <row r="862" customFormat="false" ht="12.75" hidden="false" customHeight="false" outlineLevel="0" collapsed="false">
      <c r="L862" s="60"/>
      <c r="M862" s="60"/>
    </row>
    <row r="863" customFormat="false" ht="12.75" hidden="false" customHeight="false" outlineLevel="0" collapsed="false">
      <c r="L863" s="60"/>
      <c r="M863" s="60"/>
    </row>
    <row r="864" customFormat="false" ht="12.75" hidden="false" customHeight="false" outlineLevel="0" collapsed="false">
      <c r="L864" s="60"/>
      <c r="M864" s="60"/>
    </row>
    <row r="865" customFormat="false" ht="12.75" hidden="false" customHeight="false" outlineLevel="0" collapsed="false">
      <c r="L865" s="60"/>
      <c r="M865" s="60"/>
    </row>
    <row r="866" customFormat="false" ht="12.75" hidden="false" customHeight="false" outlineLevel="0" collapsed="false">
      <c r="L866" s="60"/>
      <c r="M866" s="60"/>
    </row>
    <row r="867" customFormat="false" ht="12.75" hidden="false" customHeight="false" outlineLevel="0" collapsed="false">
      <c r="L867" s="60"/>
      <c r="M867" s="60"/>
    </row>
    <row r="868" customFormat="false" ht="12.75" hidden="false" customHeight="false" outlineLevel="0" collapsed="false">
      <c r="L868" s="60"/>
      <c r="M868" s="60"/>
    </row>
    <row r="869" customFormat="false" ht="12.75" hidden="false" customHeight="false" outlineLevel="0" collapsed="false">
      <c r="L869" s="60"/>
      <c r="M869" s="60"/>
    </row>
    <row r="870" customFormat="false" ht="12.75" hidden="false" customHeight="false" outlineLevel="0" collapsed="false">
      <c r="L870" s="60"/>
      <c r="M870" s="60"/>
    </row>
    <row r="871" customFormat="false" ht="12.75" hidden="false" customHeight="false" outlineLevel="0" collapsed="false">
      <c r="L871" s="60"/>
      <c r="M871" s="60"/>
    </row>
    <row r="872" customFormat="false" ht="12.75" hidden="false" customHeight="false" outlineLevel="0" collapsed="false">
      <c r="L872" s="60"/>
      <c r="M872" s="60"/>
    </row>
    <row r="873" customFormat="false" ht="12.75" hidden="false" customHeight="false" outlineLevel="0" collapsed="false">
      <c r="L873" s="60"/>
      <c r="M873" s="60"/>
    </row>
    <row r="874" customFormat="false" ht="12.75" hidden="false" customHeight="false" outlineLevel="0" collapsed="false">
      <c r="L874" s="60"/>
      <c r="M874" s="60"/>
    </row>
    <row r="875" customFormat="false" ht="12.75" hidden="false" customHeight="false" outlineLevel="0" collapsed="false">
      <c r="L875" s="60"/>
      <c r="M875" s="60"/>
    </row>
    <row r="876" customFormat="false" ht="12.75" hidden="false" customHeight="false" outlineLevel="0" collapsed="false">
      <c r="L876" s="60"/>
      <c r="M876" s="60"/>
    </row>
    <row r="877" customFormat="false" ht="12.75" hidden="false" customHeight="false" outlineLevel="0" collapsed="false">
      <c r="L877" s="60"/>
      <c r="M877" s="60"/>
    </row>
    <row r="878" customFormat="false" ht="12.75" hidden="false" customHeight="false" outlineLevel="0" collapsed="false">
      <c r="L878" s="60"/>
      <c r="M878" s="60"/>
    </row>
    <row r="879" customFormat="false" ht="12.75" hidden="false" customHeight="false" outlineLevel="0" collapsed="false">
      <c r="L879" s="60"/>
      <c r="M879" s="60"/>
    </row>
    <row r="880" customFormat="false" ht="12.75" hidden="false" customHeight="false" outlineLevel="0" collapsed="false">
      <c r="L880" s="60"/>
      <c r="M880" s="60"/>
    </row>
    <row r="881" customFormat="false" ht="12.75" hidden="false" customHeight="false" outlineLevel="0" collapsed="false">
      <c r="L881" s="60"/>
      <c r="M881" s="60"/>
    </row>
    <row r="882" customFormat="false" ht="12.75" hidden="false" customHeight="false" outlineLevel="0" collapsed="false">
      <c r="L882" s="60"/>
      <c r="M882" s="60"/>
    </row>
    <row r="883" customFormat="false" ht="12.75" hidden="false" customHeight="false" outlineLevel="0" collapsed="false">
      <c r="L883" s="60"/>
      <c r="M883" s="60"/>
    </row>
    <row r="884" customFormat="false" ht="12.75" hidden="false" customHeight="false" outlineLevel="0" collapsed="false">
      <c r="L884" s="60"/>
      <c r="M884" s="60"/>
    </row>
    <row r="885" customFormat="false" ht="12.75" hidden="false" customHeight="false" outlineLevel="0" collapsed="false">
      <c r="L885" s="60"/>
      <c r="M885" s="60"/>
    </row>
    <row r="886" customFormat="false" ht="12.75" hidden="false" customHeight="false" outlineLevel="0" collapsed="false">
      <c r="L886" s="60"/>
      <c r="M886" s="60"/>
    </row>
    <row r="887" customFormat="false" ht="12.75" hidden="false" customHeight="false" outlineLevel="0" collapsed="false">
      <c r="L887" s="60"/>
      <c r="M887" s="60"/>
    </row>
    <row r="888" customFormat="false" ht="12.75" hidden="false" customHeight="false" outlineLevel="0" collapsed="false">
      <c r="L888" s="60"/>
      <c r="M888" s="60"/>
    </row>
    <row r="889" customFormat="false" ht="12.75" hidden="false" customHeight="false" outlineLevel="0" collapsed="false">
      <c r="L889" s="60"/>
      <c r="M889" s="60"/>
    </row>
    <row r="890" customFormat="false" ht="12.75" hidden="false" customHeight="false" outlineLevel="0" collapsed="false">
      <c r="L890" s="60"/>
      <c r="M890" s="60"/>
    </row>
    <row r="891" customFormat="false" ht="12.75" hidden="false" customHeight="false" outlineLevel="0" collapsed="false">
      <c r="L891" s="60"/>
      <c r="M891" s="60"/>
    </row>
    <row r="892" customFormat="false" ht="12.75" hidden="false" customHeight="false" outlineLevel="0" collapsed="false">
      <c r="L892" s="60"/>
      <c r="M892" s="60"/>
    </row>
    <row r="893" customFormat="false" ht="12.75" hidden="false" customHeight="false" outlineLevel="0" collapsed="false">
      <c r="L893" s="60"/>
      <c r="M893" s="60"/>
    </row>
    <row r="894" customFormat="false" ht="12.75" hidden="false" customHeight="false" outlineLevel="0" collapsed="false">
      <c r="L894" s="60"/>
      <c r="M894" s="60"/>
    </row>
    <row r="895" customFormat="false" ht="12.75" hidden="false" customHeight="false" outlineLevel="0" collapsed="false">
      <c r="L895" s="60"/>
      <c r="M895" s="60"/>
    </row>
    <row r="896" customFormat="false" ht="12.75" hidden="false" customHeight="false" outlineLevel="0" collapsed="false">
      <c r="L896" s="60"/>
      <c r="M896" s="60"/>
    </row>
    <row r="897" customFormat="false" ht="12.75" hidden="false" customHeight="false" outlineLevel="0" collapsed="false">
      <c r="L897" s="60"/>
      <c r="M897" s="60"/>
    </row>
    <row r="898" customFormat="false" ht="12.75" hidden="false" customHeight="false" outlineLevel="0" collapsed="false">
      <c r="L898" s="60"/>
      <c r="M898" s="60"/>
    </row>
    <row r="899" customFormat="false" ht="12.75" hidden="false" customHeight="false" outlineLevel="0" collapsed="false">
      <c r="L899" s="60"/>
      <c r="M899" s="60"/>
    </row>
    <row r="900" customFormat="false" ht="12.75" hidden="false" customHeight="false" outlineLevel="0" collapsed="false">
      <c r="L900" s="60"/>
      <c r="M900" s="60"/>
    </row>
    <row r="901" customFormat="false" ht="12.75" hidden="false" customHeight="false" outlineLevel="0" collapsed="false">
      <c r="L901" s="60"/>
      <c r="M901" s="60"/>
    </row>
    <row r="902" customFormat="false" ht="12.75" hidden="false" customHeight="false" outlineLevel="0" collapsed="false">
      <c r="L902" s="60"/>
      <c r="M902" s="60"/>
    </row>
    <row r="903" customFormat="false" ht="12.75" hidden="false" customHeight="false" outlineLevel="0" collapsed="false">
      <c r="L903" s="60"/>
      <c r="M903" s="60"/>
    </row>
    <row r="904" customFormat="false" ht="12.75" hidden="false" customHeight="false" outlineLevel="0" collapsed="false">
      <c r="L904" s="60"/>
      <c r="M904" s="60"/>
    </row>
    <row r="905" customFormat="false" ht="12.75" hidden="false" customHeight="false" outlineLevel="0" collapsed="false">
      <c r="L905" s="60"/>
      <c r="M905" s="60"/>
    </row>
    <row r="906" customFormat="false" ht="12.75" hidden="false" customHeight="false" outlineLevel="0" collapsed="false">
      <c r="L906" s="60"/>
      <c r="M906" s="60"/>
    </row>
    <row r="907" customFormat="false" ht="12.75" hidden="false" customHeight="false" outlineLevel="0" collapsed="false">
      <c r="L907" s="60"/>
      <c r="M907" s="60"/>
    </row>
    <row r="908" customFormat="false" ht="12.75" hidden="false" customHeight="false" outlineLevel="0" collapsed="false">
      <c r="L908" s="60"/>
      <c r="M908" s="60"/>
    </row>
    <row r="909" customFormat="false" ht="12.75" hidden="false" customHeight="false" outlineLevel="0" collapsed="false">
      <c r="L909" s="60"/>
      <c r="M909" s="60"/>
    </row>
    <row r="910" customFormat="false" ht="12.75" hidden="false" customHeight="false" outlineLevel="0" collapsed="false">
      <c r="L910" s="60"/>
      <c r="M910" s="60"/>
    </row>
    <row r="911" customFormat="false" ht="12.75" hidden="false" customHeight="false" outlineLevel="0" collapsed="false">
      <c r="L911" s="60"/>
      <c r="M911" s="60"/>
    </row>
    <row r="912" customFormat="false" ht="12.75" hidden="false" customHeight="false" outlineLevel="0" collapsed="false">
      <c r="L912" s="60"/>
      <c r="M912" s="60"/>
    </row>
    <row r="913" customFormat="false" ht="12.75" hidden="false" customHeight="false" outlineLevel="0" collapsed="false">
      <c r="L913" s="60"/>
      <c r="M913" s="60"/>
    </row>
    <row r="914" customFormat="false" ht="12.75" hidden="false" customHeight="false" outlineLevel="0" collapsed="false">
      <c r="L914" s="60"/>
      <c r="M914" s="60"/>
    </row>
    <row r="915" customFormat="false" ht="12.75" hidden="false" customHeight="false" outlineLevel="0" collapsed="false">
      <c r="L915" s="60"/>
      <c r="M915" s="60"/>
    </row>
    <row r="916" customFormat="false" ht="12.75" hidden="false" customHeight="false" outlineLevel="0" collapsed="false">
      <c r="L916" s="60"/>
      <c r="M916" s="60"/>
    </row>
    <row r="917" customFormat="false" ht="12.75" hidden="false" customHeight="false" outlineLevel="0" collapsed="false">
      <c r="L917" s="60"/>
      <c r="M917" s="60"/>
    </row>
    <row r="918" customFormat="false" ht="12.75" hidden="false" customHeight="false" outlineLevel="0" collapsed="false">
      <c r="L918" s="60"/>
      <c r="M918" s="60"/>
    </row>
    <row r="919" customFormat="false" ht="12.75" hidden="false" customHeight="false" outlineLevel="0" collapsed="false">
      <c r="L919" s="60"/>
      <c r="M919" s="60"/>
    </row>
    <row r="920" customFormat="false" ht="12.75" hidden="false" customHeight="false" outlineLevel="0" collapsed="false">
      <c r="L920" s="60"/>
      <c r="M920" s="60"/>
    </row>
    <row r="921" customFormat="false" ht="12.75" hidden="false" customHeight="false" outlineLevel="0" collapsed="false">
      <c r="L921" s="60"/>
      <c r="M921" s="60"/>
    </row>
    <row r="922" customFormat="false" ht="12.75" hidden="false" customHeight="false" outlineLevel="0" collapsed="false">
      <c r="L922" s="60"/>
      <c r="M922" s="60"/>
    </row>
    <row r="923" customFormat="false" ht="12.75" hidden="false" customHeight="false" outlineLevel="0" collapsed="false">
      <c r="L923" s="60"/>
      <c r="M923" s="60"/>
    </row>
    <row r="924" customFormat="false" ht="12.75" hidden="false" customHeight="false" outlineLevel="0" collapsed="false">
      <c r="L924" s="60"/>
      <c r="M924" s="60"/>
    </row>
    <row r="925" customFormat="false" ht="12.75" hidden="false" customHeight="false" outlineLevel="0" collapsed="false">
      <c r="L925" s="60"/>
      <c r="M925" s="60"/>
    </row>
    <row r="926" customFormat="false" ht="12.75" hidden="false" customHeight="false" outlineLevel="0" collapsed="false">
      <c r="L926" s="60"/>
      <c r="M926" s="60"/>
    </row>
    <row r="927" customFormat="false" ht="12.75" hidden="false" customHeight="false" outlineLevel="0" collapsed="false">
      <c r="L927" s="60"/>
      <c r="M927" s="60"/>
    </row>
    <row r="928" customFormat="false" ht="12.75" hidden="false" customHeight="false" outlineLevel="0" collapsed="false">
      <c r="L928" s="60"/>
      <c r="M928" s="60"/>
    </row>
    <row r="929" customFormat="false" ht="12.75" hidden="false" customHeight="false" outlineLevel="0" collapsed="false">
      <c r="L929" s="60"/>
      <c r="M929" s="60"/>
    </row>
    <row r="930" customFormat="false" ht="12.75" hidden="false" customHeight="false" outlineLevel="0" collapsed="false">
      <c r="L930" s="60"/>
      <c r="M930" s="60"/>
    </row>
    <row r="931" customFormat="false" ht="12.75" hidden="false" customHeight="false" outlineLevel="0" collapsed="false">
      <c r="L931" s="60"/>
      <c r="M931" s="60"/>
    </row>
    <row r="932" customFormat="false" ht="12.75" hidden="false" customHeight="false" outlineLevel="0" collapsed="false">
      <c r="L932" s="60"/>
      <c r="M932" s="60"/>
    </row>
    <row r="933" customFormat="false" ht="12.75" hidden="false" customHeight="false" outlineLevel="0" collapsed="false">
      <c r="L933" s="60"/>
      <c r="M933" s="60"/>
    </row>
    <row r="934" customFormat="false" ht="12.75" hidden="false" customHeight="false" outlineLevel="0" collapsed="false">
      <c r="L934" s="60"/>
      <c r="M934" s="60"/>
    </row>
    <row r="935" customFormat="false" ht="12.75" hidden="false" customHeight="false" outlineLevel="0" collapsed="false">
      <c r="L935" s="60"/>
      <c r="M935" s="60"/>
    </row>
    <row r="936" customFormat="false" ht="12.75" hidden="false" customHeight="false" outlineLevel="0" collapsed="false">
      <c r="L936" s="60"/>
      <c r="M936" s="60"/>
    </row>
    <row r="937" customFormat="false" ht="12.75" hidden="false" customHeight="false" outlineLevel="0" collapsed="false">
      <c r="L937" s="60"/>
      <c r="M937" s="60"/>
    </row>
    <row r="938" customFormat="false" ht="12.75" hidden="false" customHeight="false" outlineLevel="0" collapsed="false">
      <c r="L938" s="60"/>
      <c r="M938" s="60"/>
    </row>
    <row r="939" customFormat="false" ht="12.75" hidden="false" customHeight="false" outlineLevel="0" collapsed="false">
      <c r="L939" s="60"/>
      <c r="M939" s="60"/>
    </row>
    <row r="940" customFormat="false" ht="12.75" hidden="false" customHeight="false" outlineLevel="0" collapsed="false">
      <c r="L940" s="60"/>
      <c r="M940" s="60"/>
    </row>
    <row r="941" customFormat="false" ht="12.75" hidden="false" customHeight="false" outlineLevel="0" collapsed="false">
      <c r="L941" s="60"/>
      <c r="M941" s="60"/>
    </row>
    <row r="942" customFormat="false" ht="12.75" hidden="false" customHeight="false" outlineLevel="0" collapsed="false">
      <c r="L942" s="60"/>
      <c r="M942" s="60"/>
    </row>
    <row r="943" customFormat="false" ht="12.75" hidden="false" customHeight="false" outlineLevel="0" collapsed="false">
      <c r="L943" s="60"/>
      <c r="M943" s="60"/>
    </row>
    <row r="944" customFormat="false" ht="12.75" hidden="false" customHeight="false" outlineLevel="0" collapsed="false">
      <c r="L944" s="60"/>
      <c r="M944" s="60"/>
    </row>
    <row r="945" customFormat="false" ht="12.75" hidden="false" customHeight="false" outlineLevel="0" collapsed="false">
      <c r="L945" s="60"/>
      <c r="M945" s="60"/>
    </row>
    <row r="946" customFormat="false" ht="12.75" hidden="false" customHeight="false" outlineLevel="0" collapsed="false">
      <c r="L946" s="60"/>
      <c r="M946" s="60"/>
    </row>
    <row r="947" customFormat="false" ht="12.75" hidden="false" customHeight="false" outlineLevel="0" collapsed="false">
      <c r="L947" s="60"/>
      <c r="M947" s="60"/>
    </row>
    <row r="948" customFormat="false" ht="12.75" hidden="false" customHeight="false" outlineLevel="0" collapsed="false">
      <c r="L948" s="60"/>
      <c r="M948" s="60"/>
    </row>
    <row r="949" customFormat="false" ht="12.75" hidden="false" customHeight="false" outlineLevel="0" collapsed="false">
      <c r="L949" s="60"/>
      <c r="M949" s="60"/>
    </row>
    <row r="950" customFormat="false" ht="12.75" hidden="false" customHeight="false" outlineLevel="0" collapsed="false">
      <c r="L950" s="60"/>
      <c r="M950" s="60"/>
    </row>
    <row r="951" customFormat="false" ht="12.75" hidden="false" customHeight="false" outlineLevel="0" collapsed="false">
      <c r="L951" s="60"/>
      <c r="M951" s="60"/>
    </row>
    <row r="952" customFormat="false" ht="12.75" hidden="false" customHeight="false" outlineLevel="0" collapsed="false">
      <c r="L952" s="60"/>
      <c r="M952" s="60"/>
    </row>
    <row r="953" customFormat="false" ht="12.75" hidden="false" customHeight="false" outlineLevel="0" collapsed="false">
      <c r="L953" s="60"/>
      <c r="M953" s="60"/>
    </row>
    <row r="954" customFormat="false" ht="12.75" hidden="false" customHeight="false" outlineLevel="0" collapsed="false">
      <c r="L954" s="60"/>
      <c r="M954" s="60"/>
    </row>
    <row r="955" customFormat="false" ht="12.75" hidden="false" customHeight="false" outlineLevel="0" collapsed="false">
      <c r="L955" s="60"/>
      <c r="M955" s="60"/>
    </row>
    <row r="956" customFormat="false" ht="12.75" hidden="false" customHeight="false" outlineLevel="0" collapsed="false">
      <c r="L956" s="60"/>
      <c r="M956" s="60"/>
    </row>
    <row r="957" customFormat="false" ht="12.75" hidden="false" customHeight="false" outlineLevel="0" collapsed="false">
      <c r="L957" s="60"/>
      <c r="M957" s="60"/>
    </row>
    <row r="958" customFormat="false" ht="12.75" hidden="false" customHeight="false" outlineLevel="0" collapsed="false">
      <c r="L958" s="60"/>
      <c r="M958" s="60"/>
    </row>
    <row r="959" customFormat="false" ht="12.75" hidden="false" customHeight="false" outlineLevel="0" collapsed="false">
      <c r="L959" s="60"/>
      <c r="M959" s="60"/>
    </row>
    <row r="960" customFormat="false" ht="12.75" hidden="false" customHeight="false" outlineLevel="0" collapsed="false">
      <c r="L960" s="60"/>
      <c r="M960" s="60"/>
    </row>
    <row r="961" customFormat="false" ht="12.75" hidden="false" customHeight="false" outlineLevel="0" collapsed="false">
      <c r="L961" s="60"/>
      <c r="M961" s="60"/>
    </row>
    <row r="962" customFormat="false" ht="12.75" hidden="false" customHeight="false" outlineLevel="0" collapsed="false">
      <c r="L962" s="60"/>
      <c r="M962" s="60"/>
    </row>
    <row r="963" customFormat="false" ht="12.75" hidden="false" customHeight="false" outlineLevel="0" collapsed="false">
      <c r="L963" s="60"/>
      <c r="M963" s="60"/>
    </row>
    <row r="964" customFormat="false" ht="12.75" hidden="false" customHeight="false" outlineLevel="0" collapsed="false">
      <c r="L964" s="60"/>
      <c r="M964" s="60"/>
    </row>
    <row r="965" customFormat="false" ht="12.75" hidden="false" customHeight="false" outlineLevel="0" collapsed="false">
      <c r="L965" s="60"/>
      <c r="M965" s="60"/>
    </row>
    <row r="966" customFormat="false" ht="12.75" hidden="false" customHeight="false" outlineLevel="0" collapsed="false">
      <c r="L966" s="60"/>
      <c r="M966" s="60"/>
    </row>
    <row r="967" customFormat="false" ht="12.75" hidden="false" customHeight="false" outlineLevel="0" collapsed="false">
      <c r="L967" s="60"/>
      <c r="M967" s="60"/>
    </row>
    <row r="968" customFormat="false" ht="12.75" hidden="false" customHeight="false" outlineLevel="0" collapsed="false">
      <c r="L968" s="60"/>
      <c r="M968" s="60"/>
    </row>
    <row r="969" customFormat="false" ht="12.75" hidden="false" customHeight="false" outlineLevel="0" collapsed="false">
      <c r="L969" s="60"/>
      <c r="M969" s="60"/>
    </row>
    <row r="970" customFormat="false" ht="12.75" hidden="false" customHeight="false" outlineLevel="0" collapsed="false">
      <c r="L970" s="60"/>
      <c r="M970" s="60"/>
    </row>
    <row r="971" customFormat="false" ht="12.75" hidden="false" customHeight="false" outlineLevel="0" collapsed="false">
      <c r="L971" s="60"/>
      <c r="M971" s="60"/>
    </row>
    <row r="972" customFormat="false" ht="12.75" hidden="false" customHeight="false" outlineLevel="0" collapsed="false">
      <c r="L972" s="60"/>
      <c r="M972" s="60"/>
    </row>
    <row r="973" customFormat="false" ht="12.75" hidden="false" customHeight="false" outlineLevel="0" collapsed="false">
      <c r="L973" s="60"/>
      <c r="M973" s="60"/>
    </row>
    <row r="974" customFormat="false" ht="12.75" hidden="false" customHeight="false" outlineLevel="0" collapsed="false">
      <c r="L974" s="60"/>
      <c r="M974" s="60"/>
    </row>
    <row r="975" customFormat="false" ht="12.75" hidden="false" customHeight="false" outlineLevel="0" collapsed="false">
      <c r="L975" s="60"/>
      <c r="M975" s="60"/>
    </row>
    <row r="976" customFormat="false" ht="12.75" hidden="false" customHeight="false" outlineLevel="0" collapsed="false">
      <c r="L976" s="60"/>
      <c r="M976" s="60"/>
    </row>
    <row r="977" customFormat="false" ht="12.75" hidden="false" customHeight="false" outlineLevel="0" collapsed="false">
      <c r="L977" s="60"/>
      <c r="M977" s="60"/>
    </row>
    <row r="978" customFormat="false" ht="12.75" hidden="false" customHeight="false" outlineLevel="0" collapsed="false">
      <c r="L978" s="60"/>
      <c r="M978" s="60"/>
    </row>
    <row r="979" customFormat="false" ht="12.75" hidden="false" customHeight="false" outlineLevel="0" collapsed="false">
      <c r="L979" s="60"/>
      <c r="M979" s="60"/>
    </row>
    <row r="980" customFormat="false" ht="12.75" hidden="false" customHeight="false" outlineLevel="0" collapsed="false">
      <c r="L980" s="60"/>
      <c r="M980" s="60"/>
    </row>
    <row r="981" customFormat="false" ht="12.75" hidden="false" customHeight="false" outlineLevel="0" collapsed="false">
      <c r="L981" s="60"/>
      <c r="M981" s="60"/>
    </row>
    <row r="982" customFormat="false" ht="12.75" hidden="false" customHeight="false" outlineLevel="0" collapsed="false">
      <c r="L982" s="60"/>
      <c r="M982" s="60"/>
    </row>
    <row r="983" customFormat="false" ht="12.75" hidden="false" customHeight="false" outlineLevel="0" collapsed="false">
      <c r="L983" s="60"/>
      <c r="M983" s="60"/>
    </row>
    <row r="984" customFormat="false" ht="12.75" hidden="false" customHeight="false" outlineLevel="0" collapsed="false">
      <c r="L984" s="60"/>
      <c r="M984" s="60"/>
    </row>
    <row r="985" customFormat="false" ht="12.75" hidden="false" customHeight="false" outlineLevel="0" collapsed="false">
      <c r="L985" s="60"/>
      <c r="M985" s="60"/>
    </row>
    <row r="986" customFormat="false" ht="12.75" hidden="false" customHeight="false" outlineLevel="0" collapsed="false">
      <c r="L986" s="60"/>
      <c r="M986" s="60"/>
    </row>
    <row r="987" customFormat="false" ht="12.75" hidden="false" customHeight="false" outlineLevel="0" collapsed="false">
      <c r="L987" s="60"/>
      <c r="M987" s="60"/>
    </row>
    <row r="988" customFormat="false" ht="12.75" hidden="false" customHeight="false" outlineLevel="0" collapsed="false">
      <c r="L988" s="60"/>
      <c r="M988" s="60"/>
    </row>
    <row r="989" customFormat="false" ht="12.75" hidden="false" customHeight="false" outlineLevel="0" collapsed="false">
      <c r="L989" s="60"/>
      <c r="M989" s="60"/>
    </row>
    <row r="990" customFormat="false" ht="12.75" hidden="false" customHeight="false" outlineLevel="0" collapsed="false">
      <c r="L990" s="60"/>
      <c r="M990" s="60"/>
    </row>
    <row r="991" customFormat="false" ht="12.75" hidden="false" customHeight="false" outlineLevel="0" collapsed="false">
      <c r="L991" s="60"/>
      <c r="M991" s="60"/>
    </row>
    <row r="992" customFormat="false" ht="12.75" hidden="false" customHeight="false" outlineLevel="0" collapsed="false">
      <c r="L992" s="60"/>
      <c r="M992" s="60"/>
    </row>
    <row r="993" customFormat="false" ht="12.75" hidden="false" customHeight="false" outlineLevel="0" collapsed="false">
      <c r="L993" s="60"/>
      <c r="M993" s="60"/>
    </row>
    <row r="994" customFormat="false" ht="12.75" hidden="false" customHeight="false" outlineLevel="0" collapsed="false">
      <c r="L994" s="60"/>
      <c r="M994" s="60"/>
    </row>
    <row r="995" customFormat="false" ht="12.75" hidden="false" customHeight="false" outlineLevel="0" collapsed="false">
      <c r="L995" s="60"/>
      <c r="M995" s="60"/>
    </row>
    <row r="996" customFormat="false" ht="12.75" hidden="false" customHeight="false" outlineLevel="0" collapsed="false">
      <c r="L996" s="60"/>
      <c r="M996" s="60"/>
    </row>
    <row r="997" customFormat="false" ht="12.75" hidden="false" customHeight="false" outlineLevel="0" collapsed="false">
      <c r="L997" s="60"/>
      <c r="M997" s="60"/>
    </row>
    <row r="998" customFormat="false" ht="12.75" hidden="false" customHeight="false" outlineLevel="0" collapsed="false">
      <c r="L998" s="60"/>
      <c r="M998" s="60"/>
    </row>
    <row r="999" customFormat="false" ht="12.75" hidden="false" customHeight="false" outlineLevel="0" collapsed="false">
      <c r="L999" s="60"/>
      <c r="M999" s="60"/>
    </row>
    <row r="1000" customFormat="false" ht="12.75" hidden="false" customHeight="false" outlineLevel="0" collapsed="false">
      <c r="L1000" s="60"/>
      <c r="M1000" s="60"/>
    </row>
    <row r="1001" customFormat="false" ht="12.75" hidden="false" customHeight="false" outlineLevel="0" collapsed="false">
      <c r="L1001" s="60"/>
      <c r="M1001" s="60"/>
    </row>
    <row r="1002" customFormat="false" ht="12.75" hidden="false" customHeight="false" outlineLevel="0" collapsed="false">
      <c r="L1002" s="60"/>
      <c r="M1002" s="60"/>
    </row>
    <row r="1003" customFormat="false" ht="12.75" hidden="false" customHeight="false" outlineLevel="0" collapsed="false">
      <c r="L1003" s="60"/>
      <c r="M1003" s="60"/>
    </row>
    <row r="1004" customFormat="false" ht="12.75" hidden="false" customHeight="false" outlineLevel="0" collapsed="false">
      <c r="L1004" s="60"/>
      <c r="M1004" s="60"/>
    </row>
    <row r="1005" customFormat="false" ht="12.75" hidden="false" customHeight="false" outlineLevel="0" collapsed="false">
      <c r="L1005" s="60"/>
      <c r="M1005" s="60"/>
    </row>
    <row r="1006" customFormat="false" ht="12.75" hidden="false" customHeight="false" outlineLevel="0" collapsed="false">
      <c r="L1006" s="60"/>
      <c r="M1006" s="60"/>
    </row>
    <row r="1007" customFormat="false" ht="12.75" hidden="false" customHeight="false" outlineLevel="0" collapsed="false">
      <c r="L1007" s="60"/>
      <c r="M1007" s="60"/>
    </row>
    <row r="1008" customFormat="false" ht="12.75" hidden="false" customHeight="false" outlineLevel="0" collapsed="false">
      <c r="L1008" s="60"/>
      <c r="M1008" s="60"/>
    </row>
    <row r="1009" customFormat="false" ht="12.75" hidden="false" customHeight="false" outlineLevel="0" collapsed="false">
      <c r="L1009" s="60"/>
      <c r="M1009" s="60"/>
    </row>
    <row r="1010" customFormat="false" ht="12.75" hidden="false" customHeight="false" outlineLevel="0" collapsed="false">
      <c r="L1010" s="60"/>
      <c r="M1010" s="60"/>
    </row>
    <row r="1011" customFormat="false" ht="12.75" hidden="false" customHeight="false" outlineLevel="0" collapsed="false">
      <c r="L1011" s="60"/>
      <c r="M1011" s="60"/>
    </row>
    <row r="1012" customFormat="false" ht="12.75" hidden="false" customHeight="false" outlineLevel="0" collapsed="false">
      <c r="L1012" s="60"/>
      <c r="M1012" s="60"/>
    </row>
    <row r="1013" customFormat="false" ht="12.75" hidden="false" customHeight="false" outlineLevel="0" collapsed="false">
      <c r="L1013" s="60"/>
      <c r="M1013" s="60"/>
    </row>
    <row r="1014" customFormat="false" ht="12.75" hidden="false" customHeight="false" outlineLevel="0" collapsed="false">
      <c r="L1014" s="60"/>
      <c r="M1014" s="60"/>
    </row>
    <row r="1015" customFormat="false" ht="12.75" hidden="false" customHeight="false" outlineLevel="0" collapsed="false">
      <c r="L1015" s="60"/>
      <c r="M1015" s="60"/>
    </row>
    <row r="1016" customFormat="false" ht="12.75" hidden="false" customHeight="false" outlineLevel="0" collapsed="false">
      <c r="L1016" s="60"/>
      <c r="M1016" s="60"/>
    </row>
    <row r="1017" customFormat="false" ht="12.75" hidden="false" customHeight="false" outlineLevel="0" collapsed="false">
      <c r="L1017" s="60"/>
      <c r="M1017" s="60"/>
    </row>
    <row r="1018" customFormat="false" ht="12.75" hidden="false" customHeight="false" outlineLevel="0" collapsed="false">
      <c r="L1018" s="60"/>
      <c r="M1018" s="60"/>
    </row>
    <row r="1019" customFormat="false" ht="12.75" hidden="false" customHeight="false" outlineLevel="0" collapsed="false">
      <c r="L1019" s="60"/>
      <c r="M1019" s="60"/>
    </row>
    <row r="1020" customFormat="false" ht="12.75" hidden="false" customHeight="false" outlineLevel="0" collapsed="false">
      <c r="L1020" s="60"/>
      <c r="M1020" s="60"/>
    </row>
    <row r="1021" customFormat="false" ht="12.75" hidden="false" customHeight="false" outlineLevel="0" collapsed="false">
      <c r="L1021" s="60"/>
      <c r="M1021" s="60"/>
    </row>
    <row r="1022" customFormat="false" ht="12.75" hidden="false" customHeight="false" outlineLevel="0" collapsed="false">
      <c r="L1022" s="60"/>
      <c r="M1022" s="60"/>
    </row>
    <row r="1023" customFormat="false" ht="12.75" hidden="false" customHeight="false" outlineLevel="0" collapsed="false">
      <c r="L1023" s="60"/>
      <c r="M1023" s="60"/>
    </row>
    <row r="1024" customFormat="false" ht="12.75" hidden="false" customHeight="false" outlineLevel="0" collapsed="false">
      <c r="L1024" s="60"/>
      <c r="M1024" s="60"/>
    </row>
    <row r="1025" customFormat="false" ht="12.75" hidden="false" customHeight="false" outlineLevel="0" collapsed="false">
      <c r="L1025" s="60"/>
      <c r="M1025" s="60"/>
    </row>
    <row r="1026" customFormat="false" ht="12.75" hidden="false" customHeight="false" outlineLevel="0" collapsed="false">
      <c r="L1026" s="60"/>
      <c r="M1026" s="60"/>
    </row>
    <row r="1027" customFormat="false" ht="12.75" hidden="false" customHeight="false" outlineLevel="0" collapsed="false">
      <c r="L1027" s="60"/>
      <c r="M1027" s="60"/>
    </row>
    <row r="1028" customFormat="false" ht="12.75" hidden="false" customHeight="false" outlineLevel="0" collapsed="false">
      <c r="L1028" s="60"/>
      <c r="M1028" s="60"/>
    </row>
    <row r="1029" customFormat="false" ht="12.75" hidden="false" customHeight="false" outlineLevel="0" collapsed="false">
      <c r="L1029" s="60"/>
      <c r="M1029" s="60"/>
    </row>
    <row r="1030" customFormat="false" ht="12.75" hidden="false" customHeight="false" outlineLevel="0" collapsed="false">
      <c r="L1030" s="60"/>
      <c r="M1030" s="60"/>
    </row>
    <row r="1031" customFormat="false" ht="12.75" hidden="false" customHeight="false" outlineLevel="0" collapsed="false">
      <c r="L1031" s="60"/>
      <c r="M1031" s="60"/>
    </row>
    <row r="1032" customFormat="false" ht="12.75" hidden="false" customHeight="false" outlineLevel="0" collapsed="false">
      <c r="L1032" s="60"/>
      <c r="M1032" s="60"/>
    </row>
    <row r="1033" customFormat="false" ht="12.75" hidden="false" customHeight="false" outlineLevel="0" collapsed="false">
      <c r="L1033" s="60"/>
      <c r="M1033" s="60"/>
    </row>
    <row r="1034" customFormat="false" ht="12.75" hidden="false" customHeight="false" outlineLevel="0" collapsed="false">
      <c r="L1034" s="60"/>
      <c r="M1034" s="60"/>
    </row>
    <row r="1035" customFormat="false" ht="12.75" hidden="false" customHeight="false" outlineLevel="0" collapsed="false">
      <c r="L1035" s="60"/>
      <c r="M1035" s="60"/>
    </row>
    <row r="1036" customFormat="false" ht="12.75" hidden="false" customHeight="false" outlineLevel="0" collapsed="false">
      <c r="L1036" s="60"/>
      <c r="M1036" s="60"/>
    </row>
    <row r="1037" customFormat="false" ht="12.75" hidden="false" customHeight="false" outlineLevel="0" collapsed="false">
      <c r="L1037" s="60"/>
      <c r="M1037" s="60"/>
    </row>
    <row r="1038" customFormat="false" ht="12.75" hidden="false" customHeight="false" outlineLevel="0" collapsed="false">
      <c r="L1038" s="60"/>
      <c r="M1038" s="60"/>
    </row>
    <row r="1039" customFormat="false" ht="12.75" hidden="false" customHeight="false" outlineLevel="0" collapsed="false">
      <c r="L1039" s="60"/>
      <c r="M1039" s="60"/>
    </row>
    <row r="1040" customFormat="false" ht="12.75" hidden="false" customHeight="false" outlineLevel="0" collapsed="false">
      <c r="L1040" s="60"/>
      <c r="M1040" s="60"/>
    </row>
    <row r="1041" customFormat="false" ht="12.75" hidden="false" customHeight="false" outlineLevel="0" collapsed="false">
      <c r="L1041" s="60"/>
      <c r="M1041" s="60"/>
    </row>
    <row r="1042" customFormat="false" ht="12.75" hidden="false" customHeight="false" outlineLevel="0" collapsed="false">
      <c r="L1042" s="60"/>
      <c r="M1042" s="60"/>
    </row>
    <row r="1043" customFormat="false" ht="12.75" hidden="false" customHeight="false" outlineLevel="0" collapsed="false">
      <c r="L1043" s="60"/>
      <c r="M1043" s="60"/>
    </row>
    <row r="1044" customFormat="false" ht="12.75" hidden="false" customHeight="false" outlineLevel="0" collapsed="false">
      <c r="L1044" s="60"/>
      <c r="M1044" s="60"/>
    </row>
    <row r="1045" customFormat="false" ht="12.75" hidden="false" customHeight="false" outlineLevel="0" collapsed="false">
      <c r="L1045" s="60"/>
      <c r="M1045" s="60"/>
    </row>
    <row r="1046" customFormat="false" ht="12.75" hidden="false" customHeight="false" outlineLevel="0" collapsed="false">
      <c r="L1046" s="60"/>
      <c r="M1046" s="60"/>
    </row>
    <row r="1047" customFormat="false" ht="12.75" hidden="false" customHeight="false" outlineLevel="0" collapsed="false">
      <c r="L1047" s="60"/>
      <c r="M1047" s="60"/>
    </row>
    <row r="1048" customFormat="false" ht="12.75" hidden="false" customHeight="false" outlineLevel="0" collapsed="false">
      <c r="L1048" s="60"/>
      <c r="M1048" s="60"/>
    </row>
    <row r="1049" customFormat="false" ht="12.75" hidden="false" customHeight="false" outlineLevel="0" collapsed="false">
      <c r="L1049" s="60"/>
      <c r="M1049" s="60"/>
    </row>
    <row r="1050" customFormat="false" ht="12.75" hidden="false" customHeight="false" outlineLevel="0" collapsed="false">
      <c r="L1050" s="60"/>
      <c r="M1050" s="60"/>
    </row>
    <row r="1051" customFormat="false" ht="12.75" hidden="false" customHeight="false" outlineLevel="0" collapsed="false">
      <c r="L1051" s="60"/>
      <c r="M1051" s="60"/>
    </row>
  </sheetData>
  <mergeCells count="11">
    <mergeCell ref="C7:J7"/>
    <mergeCell ref="M7:M9"/>
    <mergeCell ref="B8:C9"/>
    <mergeCell ref="D8:D9"/>
    <mergeCell ref="E8:E9"/>
    <mergeCell ref="F8:F9"/>
    <mergeCell ref="G8:G9"/>
    <mergeCell ref="H8:H9"/>
    <mergeCell ref="I8:I9"/>
    <mergeCell ref="J8:J9"/>
    <mergeCell ref="C47:M47"/>
  </mergeCells>
  <printOptions headings="false" gridLines="false" gridLinesSet="true" horizontalCentered="false" verticalCentered="false"/>
  <pageMargins left="0.590277777777778" right="0.590277777777778" top="0.472222222222222" bottom="0.590277777777778" header="0.511811023622047" footer="0.39375"/>
  <pageSetup paperSize="9" scale="93" fitToWidth="1" fitToHeight="1" pageOrder="downThenOver" orientation="portrait" blackAndWhite="false" draft="false" cellComments="none" horizontalDpi="300" verticalDpi="300" copies="1"/>
  <headerFooter differentFirst="false" differentOddEven="false">
    <oddHeader/>
    <oddFooter>&amp;L 4&amp;R&amp;8Triennial Central Bank Survey 201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0.99"/>
    <col collapsed="false" customWidth="true" hidden="false" outlineLevel="0" max="3" min="3" style="1" width="1.56"/>
    <col collapsed="false" customWidth="true" hidden="false" outlineLevel="0" max="4" min="4" style="1" width="23.99"/>
    <col collapsed="false" customWidth="true" hidden="false" outlineLevel="0" max="5" min="5" style="1" width="12.7"/>
    <col collapsed="false" customWidth="true" hidden="false" outlineLevel="0" max="6" min="6" style="1" width="9.56"/>
    <col collapsed="false" customWidth="true" hidden="false" outlineLevel="0" max="7" min="7" style="1" width="9.85"/>
    <col collapsed="false" customWidth="true" hidden="false" outlineLevel="0" max="9" min="8" style="1" width="8.28"/>
    <col collapsed="false" customWidth="true" hidden="false" outlineLevel="0" max="10" min="10" style="1" width="8.14"/>
    <col collapsed="false" customWidth="true" hidden="false" outlineLevel="0" max="11" min="11" style="1" width="8.41"/>
    <col collapsed="false" customWidth="true" hidden="false" outlineLevel="0" max="12" min="12" style="1" width="0.28"/>
    <col collapsed="false" customWidth="false" hidden="false" outlineLevel="0" max="257" min="13" style="1" width="9.14"/>
  </cols>
  <sheetData>
    <row r="1" customFormat="false" ht="15.75" hidden="false" customHeight="false" outlineLevel="0" collapsed="false">
      <c r="B1" s="9"/>
      <c r="C1" s="10" t="s">
        <v>6</v>
      </c>
      <c r="D1" s="11"/>
      <c r="E1" s="11"/>
      <c r="F1" s="11"/>
      <c r="G1" s="11"/>
      <c r="H1" s="11"/>
      <c r="I1" s="11"/>
      <c r="J1" s="11"/>
      <c r="K1" s="11"/>
      <c r="L1" s="12"/>
    </row>
    <row r="2" customFormat="false" ht="18.75" hidden="false" customHeight="false" outlineLevel="0" collapsed="false">
      <c r="B2" s="13"/>
      <c r="C2" s="14" t="s">
        <v>7</v>
      </c>
      <c r="D2" s="15"/>
      <c r="E2" s="15"/>
      <c r="F2" s="15"/>
      <c r="G2" s="15"/>
      <c r="H2" s="15"/>
      <c r="I2" s="15"/>
      <c r="J2" s="15"/>
      <c r="K2" s="15"/>
      <c r="L2" s="16"/>
    </row>
    <row r="3" customFormat="false" ht="9" hidden="false" customHeight="true" outlineLevel="0" collapsed="false">
      <c r="B3" s="17"/>
      <c r="C3" s="14"/>
      <c r="D3" s="18"/>
      <c r="E3" s="18"/>
      <c r="F3" s="18"/>
      <c r="G3" s="18"/>
      <c r="H3" s="18"/>
      <c r="I3" s="18"/>
      <c r="J3" s="18"/>
      <c r="K3" s="18"/>
      <c r="L3" s="19"/>
    </row>
    <row r="4" customFormat="false" ht="15" hidden="false" customHeight="true" outlineLevel="0" collapsed="false">
      <c r="B4" s="13"/>
      <c r="C4" s="20" t="s">
        <v>8</v>
      </c>
      <c r="D4" s="15"/>
      <c r="E4" s="15"/>
      <c r="F4" s="15"/>
      <c r="G4" s="15"/>
      <c r="H4" s="15"/>
      <c r="I4" s="15"/>
      <c r="J4" s="15"/>
      <c r="K4" s="15"/>
      <c r="L4" s="16"/>
    </row>
    <row r="5" customFormat="false" ht="3" hidden="false" customHeight="true" outlineLevel="0" collapsed="false">
      <c r="B5" s="21"/>
      <c r="C5" s="22"/>
      <c r="D5" s="18"/>
      <c r="E5" s="18"/>
      <c r="F5" s="18"/>
      <c r="G5" s="18"/>
      <c r="H5" s="18"/>
      <c r="I5" s="18"/>
      <c r="J5" s="18"/>
      <c r="K5" s="18"/>
      <c r="L5" s="19"/>
    </row>
    <row r="6" customFormat="false" ht="15" hidden="false" customHeight="true" outlineLevel="0" collapsed="false">
      <c r="B6" s="23"/>
      <c r="C6" s="24" t="s">
        <v>9</v>
      </c>
      <c r="D6" s="25"/>
      <c r="E6" s="25"/>
      <c r="F6" s="25"/>
      <c r="G6" s="25"/>
      <c r="H6" s="25"/>
      <c r="I6" s="25"/>
      <c r="J6" s="25"/>
      <c r="K6" s="25"/>
      <c r="L6" s="26"/>
    </row>
    <row r="7" customFormat="false" ht="12.75" hidden="false" customHeight="true" outlineLevel="0" collapsed="false">
      <c r="B7" s="27"/>
      <c r="C7" s="27"/>
      <c r="D7" s="27"/>
      <c r="E7" s="28" t="s">
        <v>10</v>
      </c>
      <c r="F7" s="28" t="s">
        <v>50</v>
      </c>
      <c r="G7" s="28"/>
      <c r="H7" s="28"/>
      <c r="I7" s="28"/>
      <c r="J7" s="28"/>
      <c r="K7" s="28"/>
      <c r="L7" s="28"/>
    </row>
    <row r="8" customFormat="false" ht="12.75" hidden="false" customHeight="true" outlineLevel="0" collapsed="false">
      <c r="B8" s="27"/>
      <c r="C8" s="27"/>
      <c r="D8" s="27"/>
      <c r="E8" s="28"/>
      <c r="F8" s="27" t="s">
        <v>12</v>
      </c>
      <c r="G8" s="28" t="s">
        <v>13</v>
      </c>
      <c r="H8" s="28" t="s">
        <v>14</v>
      </c>
      <c r="I8" s="28" t="s">
        <v>15</v>
      </c>
      <c r="J8" s="28" t="s">
        <v>16</v>
      </c>
      <c r="K8" s="28" t="s">
        <v>17</v>
      </c>
      <c r="L8" s="28"/>
    </row>
    <row r="9" customFormat="false" ht="41.25" hidden="false" customHeight="true" outlineLevel="0" collapsed="false">
      <c r="B9" s="27"/>
      <c r="C9" s="27"/>
      <c r="D9" s="27"/>
      <c r="E9" s="28"/>
      <c r="F9" s="27"/>
      <c r="G9" s="28"/>
      <c r="H9" s="28"/>
      <c r="I9" s="28"/>
      <c r="J9" s="28"/>
      <c r="K9" s="28"/>
      <c r="L9" s="28"/>
    </row>
    <row r="10" s="29" customFormat="true" ht="22.5" hidden="false" customHeight="true" outlineLevel="0" collapsed="false">
      <c r="B10" s="30"/>
      <c r="C10" s="31"/>
      <c r="D10" s="32" t="s">
        <v>60</v>
      </c>
      <c r="E10" s="33" t="n">
        <v>42866.2647417132</v>
      </c>
      <c r="F10" s="33" t="n">
        <v>38313.4662975722</v>
      </c>
      <c r="G10" s="33" t="n">
        <v>17673.3723531383</v>
      </c>
      <c r="H10" s="33" t="n">
        <v>6596.87569671385</v>
      </c>
      <c r="I10" s="33" t="n">
        <v>2574.67349095228</v>
      </c>
      <c r="J10" s="33" t="n">
        <v>1681.48862272182</v>
      </c>
      <c r="K10" s="33" t="n">
        <v>2838.78520851132</v>
      </c>
      <c r="L10" s="107"/>
    </row>
    <row r="11" customFormat="false" ht="12.75" hidden="false" customHeight="false" outlineLevel="0" collapsed="false">
      <c r="B11" s="35"/>
      <c r="C11" s="36"/>
      <c r="D11" s="36" t="s">
        <v>19</v>
      </c>
      <c r="E11" s="37" t="n">
        <v>20056.2495209694</v>
      </c>
      <c r="F11" s="37" t="n">
        <v>18490.4273438008</v>
      </c>
      <c r="G11" s="37" t="n">
        <v>6786.83799916423</v>
      </c>
      <c r="H11" s="37" t="n">
        <v>2707.46195094666</v>
      </c>
      <c r="I11" s="37" t="n">
        <v>1482.32613761019</v>
      </c>
      <c r="J11" s="37" t="n">
        <v>592.294782242364</v>
      </c>
      <c r="K11" s="37" t="n">
        <v>995.92749230071</v>
      </c>
      <c r="L11" s="108"/>
    </row>
    <row r="12" customFormat="false" ht="12.75" hidden="false" customHeight="false" outlineLevel="0" collapsed="false">
      <c r="B12" s="35"/>
      <c r="C12" s="36"/>
      <c r="D12" s="36" t="s">
        <v>20</v>
      </c>
      <c r="E12" s="37" t="n">
        <v>5944.44682736134</v>
      </c>
      <c r="F12" s="37" t="n">
        <v>5405.41171354027</v>
      </c>
      <c r="G12" s="37" t="n">
        <v>1431.10565528263</v>
      </c>
      <c r="H12" s="37" t="n">
        <v>491.000606342526</v>
      </c>
      <c r="I12" s="37" t="n">
        <v>638.910855859638</v>
      </c>
      <c r="J12" s="37" t="n">
        <v>59.2164467343925</v>
      </c>
      <c r="K12" s="37" t="n">
        <v>152.136104595378</v>
      </c>
      <c r="L12" s="108"/>
    </row>
    <row r="13" customFormat="false" ht="12.75" hidden="false" customHeight="false" outlineLevel="0" collapsed="false">
      <c r="B13" s="35"/>
      <c r="C13" s="36"/>
      <c r="D13" s="36" t="s">
        <v>21</v>
      </c>
      <c r="E13" s="37" t="n">
        <v>14111.8026936081</v>
      </c>
      <c r="F13" s="37" t="n">
        <v>13085.0156302605</v>
      </c>
      <c r="G13" s="37" t="n">
        <v>5355.7323438816</v>
      </c>
      <c r="H13" s="37" t="n">
        <v>2216.46134460413</v>
      </c>
      <c r="I13" s="37" t="n">
        <v>843.415281750557</v>
      </c>
      <c r="J13" s="37" t="n">
        <v>533.078335507971</v>
      </c>
      <c r="K13" s="37" t="n">
        <v>843.791387705331</v>
      </c>
      <c r="L13" s="108"/>
    </row>
    <row r="14" customFormat="false" ht="12.75" hidden="false" customHeight="false" outlineLevel="0" collapsed="false">
      <c r="B14" s="35"/>
      <c r="C14" s="36"/>
      <c r="D14" s="36" t="s">
        <v>22</v>
      </c>
      <c r="E14" s="37" t="n">
        <v>19255.3022054597</v>
      </c>
      <c r="F14" s="37" t="n">
        <v>16771.368169046</v>
      </c>
      <c r="G14" s="37" t="n">
        <v>9497.60053316228</v>
      </c>
      <c r="H14" s="37" t="n">
        <v>3320.21543456654</v>
      </c>
      <c r="I14" s="37" t="n">
        <v>877.795256368949</v>
      </c>
      <c r="J14" s="37" t="n">
        <v>904.04916803474</v>
      </c>
      <c r="K14" s="37" t="n">
        <v>1309.3992158021</v>
      </c>
      <c r="L14" s="108"/>
    </row>
    <row r="15" customFormat="false" ht="12.75" hidden="false" customHeight="false" outlineLevel="0" collapsed="false">
      <c r="B15" s="35"/>
      <c r="C15" s="36"/>
      <c r="D15" s="36" t="s">
        <v>20</v>
      </c>
      <c r="E15" s="37" t="n">
        <v>7488.03807018782</v>
      </c>
      <c r="F15" s="37" t="n">
        <v>6521.73503369191</v>
      </c>
      <c r="G15" s="37" t="n">
        <v>4376.48110443044</v>
      </c>
      <c r="H15" s="37" t="n">
        <v>1169.42266843822</v>
      </c>
      <c r="I15" s="37" t="n">
        <v>387.609523809524</v>
      </c>
      <c r="J15" s="37" t="n">
        <v>215.603648194327</v>
      </c>
      <c r="K15" s="37" t="n">
        <v>259.311904761905</v>
      </c>
      <c r="L15" s="108"/>
    </row>
    <row r="16" customFormat="false" ht="12.75" hidden="false" customHeight="false" outlineLevel="0" collapsed="false">
      <c r="B16" s="35"/>
      <c r="C16" s="36"/>
      <c r="D16" s="36" t="s">
        <v>21</v>
      </c>
      <c r="E16" s="37" t="n">
        <v>11767.2641352719</v>
      </c>
      <c r="F16" s="37" t="n">
        <v>10249.6331353541</v>
      </c>
      <c r="G16" s="37" t="n">
        <v>5121.11942873184</v>
      </c>
      <c r="H16" s="37" t="n">
        <v>2150.79276612832</v>
      </c>
      <c r="I16" s="37" t="n">
        <v>490.185732559425</v>
      </c>
      <c r="J16" s="37" t="n">
        <v>688.445519840414</v>
      </c>
      <c r="K16" s="37" t="n">
        <v>1050.0873110402</v>
      </c>
      <c r="L16" s="108"/>
    </row>
    <row r="17" customFormat="false" ht="12.75" hidden="false" customHeight="false" outlineLevel="0" collapsed="false">
      <c r="B17" s="35"/>
      <c r="C17" s="36"/>
      <c r="D17" s="36" t="s">
        <v>23</v>
      </c>
      <c r="E17" s="37" t="n">
        <v>3554.75725671398</v>
      </c>
      <c r="F17" s="37" t="n">
        <v>3051.6705522254</v>
      </c>
      <c r="G17" s="37" t="n">
        <v>1388.93358831178</v>
      </c>
      <c r="H17" s="37" t="n">
        <v>569.195166082928</v>
      </c>
      <c r="I17" s="37" t="n">
        <v>214.552096973132</v>
      </c>
      <c r="J17" s="37" t="n">
        <v>185.144672444715</v>
      </c>
      <c r="K17" s="37" t="n">
        <v>533.45850040851</v>
      </c>
      <c r="L17" s="108"/>
    </row>
    <row r="18" customFormat="false" ht="12.75" hidden="false" customHeight="false" outlineLevel="0" collapsed="false">
      <c r="B18" s="35"/>
      <c r="C18" s="36"/>
      <c r="D18" s="36" t="s">
        <v>20</v>
      </c>
      <c r="E18" s="37" t="n">
        <v>1763.85721198998</v>
      </c>
      <c r="F18" s="37" t="n">
        <v>1457.45020590257</v>
      </c>
      <c r="G18" s="37" t="n">
        <v>584.017714341324</v>
      </c>
      <c r="H18" s="37" t="n">
        <v>279.120164714264</v>
      </c>
      <c r="I18" s="37" t="n">
        <v>121.815879431925</v>
      </c>
      <c r="J18" s="37" t="n">
        <v>110.478385237506</v>
      </c>
      <c r="K18" s="37" t="n">
        <v>297.414574703968</v>
      </c>
      <c r="L18" s="108"/>
    </row>
    <row r="19" customFormat="false" ht="12.75" hidden="false" customHeight="false" outlineLevel="0" collapsed="false">
      <c r="B19" s="35"/>
      <c r="C19" s="36"/>
      <c r="D19" s="36" t="s">
        <v>21</v>
      </c>
      <c r="E19" s="37" t="n">
        <v>1790.900044724</v>
      </c>
      <c r="F19" s="37" t="n">
        <v>1594.22034632283</v>
      </c>
      <c r="G19" s="37" t="n">
        <v>804.915873970459</v>
      </c>
      <c r="H19" s="37" t="n">
        <v>290.075001368664</v>
      </c>
      <c r="I19" s="37" t="n">
        <v>92.7362175412073</v>
      </c>
      <c r="J19" s="37" t="n">
        <v>74.6662872072094</v>
      </c>
      <c r="K19" s="37" t="n">
        <v>236.043925704541</v>
      </c>
      <c r="L19" s="108"/>
    </row>
    <row r="20" customFormat="false" ht="22.5" hidden="false" customHeight="true" outlineLevel="0" collapsed="false">
      <c r="B20" s="35"/>
      <c r="C20" s="31"/>
      <c r="D20" s="32" t="s">
        <v>61</v>
      </c>
      <c r="E20" s="42" t="n">
        <v>136881.765603202</v>
      </c>
      <c r="F20" s="42" t="n">
        <v>105528.888509557</v>
      </c>
      <c r="G20" s="42" t="n">
        <v>57445.3254327844</v>
      </c>
      <c r="H20" s="42" t="n">
        <v>34496.9077625173</v>
      </c>
      <c r="I20" s="42" t="n">
        <v>12866.1274123681</v>
      </c>
      <c r="J20" s="42" t="n">
        <v>9197.31539053988</v>
      </c>
      <c r="K20" s="42" t="n">
        <v>4188.73946117983</v>
      </c>
      <c r="L20" s="108"/>
    </row>
    <row r="21" customFormat="false" ht="12.75" hidden="false" customHeight="false" outlineLevel="0" collapsed="false">
      <c r="B21" s="109"/>
      <c r="C21" s="36"/>
      <c r="D21" s="36" t="s">
        <v>19</v>
      </c>
      <c r="E21" s="37" t="n">
        <v>60903.7931588531</v>
      </c>
      <c r="F21" s="37" t="n">
        <v>47216.0994833057</v>
      </c>
      <c r="G21" s="37" t="n">
        <v>24811.7979595256</v>
      </c>
      <c r="H21" s="37" t="n">
        <v>12229.335882732</v>
      </c>
      <c r="I21" s="37" t="n">
        <v>6239.38020863853</v>
      </c>
      <c r="J21" s="37" t="n">
        <v>4125.60100702696</v>
      </c>
      <c r="K21" s="37" t="n">
        <v>2189.35363691808</v>
      </c>
      <c r="L21" s="108"/>
    </row>
    <row r="22" customFormat="false" ht="12.75" hidden="false" customHeight="false" outlineLevel="0" collapsed="false">
      <c r="B22" s="109"/>
      <c r="C22" s="36"/>
      <c r="D22" s="36" t="s">
        <v>20</v>
      </c>
      <c r="E22" s="37" t="n">
        <v>21195.2896918216</v>
      </c>
      <c r="F22" s="37" t="n">
        <v>16348.7831399294</v>
      </c>
      <c r="G22" s="37" t="n">
        <v>8887.39161612248</v>
      </c>
      <c r="H22" s="37" t="n">
        <v>4990.18953737911</v>
      </c>
      <c r="I22" s="37" t="n">
        <v>2524.32067267452</v>
      </c>
      <c r="J22" s="37" t="n">
        <v>1681.58011264367</v>
      </c>
      <c r="K22" s="37" t="n">
        <v>641.529509958911</v>
      </c>
      <c r="L22" s="108"/>
    </row>
    <row r="23" customFormat="false" ht="12.75" hidden="false" customHeight="false" outlineLevel="0" collapsed="false">
      <c r="B23" s="109"/>
      <c r="C23" s="36"/>
      <c r="D23" s="36" t="s">
        <v>21</v>
      </c>
      <c r="E23" s="37" t="n">
        <v>39708.4077527458</v>
      </c>
      <c r="F23" s="37" t="n">
        <v>30867.2682481381</v>
      </c>
      <c r="G23" s="37" t="n">
        <v>15924.3106817489</v>
      </c>
      <c r="H23" s="37" t="n">
        <v>7239.14629272133</v>
      </c>
      <c r="I23" s="37" t="n">
        <v>3715.15477405925</v>
      </c>
      <c r="J23" s="37" t="n">
        <v>2444.02078912013</v>
      </c>
      <c r="K23" s="37" t="n">
        <v>1547.82417959075</v>
      </c>
      <c r="L23" s="108"/>
    </row>
    <row r="24" customFormat="false" ht="12.75" hidden="false" customHeight="false" outlineLevel="0" collapsed="false">
      <c r="B24" s="109"/>
      <c r="C24" s="36"/>
      <c r="D24" s="36" t="s">
        <v>22</v>
      </c>
      <c r="E24" s="37" t="n">
        <v>60448.4710832384</v>
      </c>
      <c r="F24" s="37" t="n">
        <v>47221.0480073026</v>
      </c>
      <c r="G24" s="37" t="n">
        <v>25850.0685843677</v>
      </c>
      <c r="H24" s="37" t="n">
        <v>19399.0006841916</v>
      </c>
      <c r="I24" s="37" t="n">
        <v>5279.79354301652</v>
      </c>
      <c r="J24" s="37" t="n">
        <v>3575.33642429446</v>
      </c>
      <c r="K24" s="37" t="n">
        <v>1620.76265450374</v>
      </c>
      <c r="L24" s="108"/>
    </row>
    <row r="25" customFormat="false" ht="12.75" hidden="false" customHeight="false" outlineLevel="0" collapsed="false">
      <c r="B25" s="109"/>
      <c r="C25" s="36"/>
      <c r="D25" s="36" t="s">
        <v>20</v>
      </c>
      <c r="E25" s="37" t="n">
        <v>33422.611059377</v>
      </c>
      <c r="F25" s="37" t="n">
        <v>27862.3286157749</v>
      </c>
      <c r="G25" s="37" t="n">
        <v>12117.4037923903</v>
      </c>
      <c r="H25" s="37" t="n">
        <v>14410.8084188099</v>
      </c>
      <c r="I25" s="37" t="n">
        <v>2448.54068943873</v>
      </c>
      <c r="J25" s="37" t="n">
        <v>1671.22067818111</v>
      </c>
      <c r="K25" s="37" t="n">
        <v>712.974063180832</v>
      </c>
      <c r="L25" s="108"/>
    </row>
    <row r="26" customFormat="false" ht="12.75" hidden="false" customHeight="false" outlineLevel="0" collapsed="false">
      <c r="B26" s="109"/>
      <c r="C26" s="36"/>
      <c r="D26" s="36" t="s">
        <v>21</v>
      </c>
      <c r="E26" s="37" t="n">
        <v>27025.9100238613</v>
      </c>
      <c r="F26" s="37" t="n">
        <v>19358.7193915277</v>
      </c>
      <c r="G26" s="37" t="n">
        <v>13732.762411025</v>
      </c>
      <c r="H26" s="37" t="n">
        <v>4988.23988442924</v>
      </c>
      <c r="I26" s="37" t="n">
        <v>2831.25523453017</v>
      </c>
      <c r="J26" s="37" t="n">
        <v>1904.11574611334</v>
      </c>
      <c r="K26" s="37" t="n">
        <v>907.788591322906</v>
      </c>
      <c r="L26" s="108"/>
    </row>
    <row r="27" customFormat="false" ht="12.75" hidden="false" customHeight="false" outlineLevel="0" collapsed="false">
      <c r="B27" s="109"/>
      <c r="C27" s="36"/>
      <c r="D27" s="36" t="s">
        <v>23</v>
      </c>
      <c r="E27" s="37" t="n">
        <v>15529.546815656</v>
      </c>
      <c r="F27" s="37" t="n">
        <v>11091.7864734947</v>
      </c>
      <c r="G27" s="37" t="n">
        <v>6783.50650793876</v>
      </c>
      <c r="H27" s="37" t="n">
        <v>2868.57119559369</v>
      </c>
      <c r="I27" s="37" t="n">
        <v>1346.90604166539</v>
      </c>
      <c r="J27" s="37" t="n">
        <v>1496.37795921847</v>
      </c>
      <c r="K27" s="37" t="n">
        <v>378.623169758012</v>
      </c>
      <c r="L27" s="108"/>
    </row>
    <row r="28" customFormat="false" ht="12.75" hidden="false" customHeight="false" outlineLevel="0" collapsed="false">
      <c r="B28" s="109"/>
      <c r="C28" s="36"/>
      <c r="D28" s="36" t="s">
        <v>20</v>
      </c>
      <c r="E28" s="37" t="n">
        <v>6240.80173246102</v>
      </c>
      <c r="F28" s="37" t="n">
        <v>4551.59715897977</v>
      </c>
      <c r="G28" s="37" t="n">
        <v>2864.32712376064</v>
      </c>
      <c r="H28" s="37" t="n">
        <v>1386.25101411558</v>
      </c>
      <c r="I28" s="37" t="n">
        <v>441.681324035978</v>
      </c>
      <c r="J28" s="37" t="n">
        <v>581.939324204457</v>
      </c>
      <c r="K28" s="37" t="n">
        <v>151.427733241631</v>
      </c>
      <c r="L28" s="108"/>
    </row>
    <row r="29" customFormat="false" ht="12.75" hidden="false" customHeight="false" outlineLevel="0" collapsed="false">
      <c r="B29" s="109"/>
      <c r="C29" s="36"/>
      <c r="D29" s="36" t="s">
        <v>21</v>
      </c>
      <c r="E29" s="37" t="n">
        <v>9288.7451358266</v>
      </c>
      <c r="F29" s="37" t="n">
        <v>6540.18931451491</v>
      </c>
      <c r="G29" s="37" t="n">
        <v>3919.17943680969</v>
      </c>
      <c r="H29" s="37" t="n">
        <v>1482.27256243049</v>
      </c>
      <c r="I29" s="37" t="n">
        <v>905.224717629412</v>
      </c>
      <c r="J29" s="37" t="n">
        <v>914.438687645596</v>
      </c>
      <c r="K29" s="37" t="n">
        <v>227.195436516381</v>
      </c>
      <c r="L29" s="108"/>
    </row>
    <row r="30" customFormat="false" ht="22.5" hidden="false" customHeight="true" outlineLevel="0" collapsed="false">
      <c r="B30" s="35"/>
      <c r="C30" s="31"/>
      <c r="D30" s="32" t="s">
        <v>62</v>
      </c>
      <c r="E30" s="42" t="n">
        <v>130788.384477617</v>
      </c>
      <c r="F30" s="42" t="n">
        <v>101002.572718442</v>
      </c>
      <c r="G30" s="42" t="n">
        <v>54981.4211037973</v>
      </c>
      <c r="H30" s="42" t="n">
        <v>31397.0911423233</v>
      </c>
      <c r="I30" s="42" t="n">
        <v>13423.3516561548</v>
      </c>
      <c r="J30" s="42" t="n">
        <v>8373.13375038091</v>
      </c>
      <c r="K30" s="42" t="n">
        <v>4054.90800785766</v>
      </c>
      <c r="L30" s="108"/>
    </row>
    <row r="31" customFormat="false" ht="12.75" hidden="false" customHeight="false" outlineLevel="0" collapsed="false">
      <c r="B31" s="109"/>
      <c r="C31" s="36"/>
      <c r="D31" s="36" t="s">
        <v>19</v>
      </c>
      <c r="E31" s="37" t="n">
        <v>59909.1530108367</v>
      </c>
      <c r="F31" s="37" t="n">
        <v>45458.8147750965</v>
      </c>
      <c r="G31" s="37" t="n">
        <v>26632.5977992954</v>
      </c>
      <c r="H31" s="37" t="n">
        <v>10628.7183297647</v>
      </c>
      <c r="I31" s="37" t="n">
        <v>6434.79440895474</v>
      </c>
      <c r="J31" s="37" t="n">
        <v>4224.33970379935</v>
      </c>
      <c r="K31" s="37" t="n">
        <v>2104.62461092878</v>
      </c>
      <c r="L31" s="108"/>
    </row>
    <row r="32" customFormat="false" ht="12.75" hidden="false" customHeight="false" outlineLevel="0" collapsed="false">
      <c r="B32" s="109"/>
      <c r="C32" s="36"/>
      <c r="D32" s="36" t="s">
        <v>20</v>
      </c>
      <c r="E32" s="37" t="n">
        <v>20433.7059391636</v>
      </c>
      <c r="F32" s="37" t="n">
        <v>15463.1373977395</v>
      </c>
      <c r="G32" s="37" t="n">
        <v>9198.23680693683</v>
      </c>
      <c r="H32" s="37" t="n">
        <v>3171.16653626446</v>
      </c>
      <c r="I32" s="37" t="n">
        <v>2443.39919473745</v>
      </c>
      <c r="J32" s="37" t="n">
        <v>1422.42056752562</v>
      </c>
      <c r="K32" s="37" t="n">
        <v>639.708459030253</v>
      </c>
      <c r="L32" s="108"/>
    </row>
    <row r="33" customFormat="false" ht="12.75" hidden="false" customHeight="false" outlineLevel="0" collapsed="false">
      <c r="B33" s="109"/>
      <c r="C33" s="36"/>
      <c r="D33" s="36" t="s">
        <v>21</v>
      </c>
      <c r="E33" s="37" t="n">
        <v>39475.4062813337</v>
      </c>
      <c r="F33" s="37" t="n">
        <v>29995.7318040601</v>
      </c>
      <c r="G33" s="37" t="n">
        <v>17434.3610134112</v>
      </c>
      <c r="H33" s="37" t="n">
        <v>7457.55179350019</v>
      </c>
      <c r="I33" s="37" t="n">
        <v>3991.39521421728</v>
      </c>
      <c r="J33" s="37" t="n">
        <v>2801.91913627373</v>
      </c>
      <c r="K33" s="37" t="n">
        <v>1464.91615189853</v>
      </c>
      <c r="L33" s="108"/>
    </row>
    <row r="34" customFormat="false" ht="12.75" hidden="false" customHeight="false" outlineLevel="0" collapsed="false">
      <c r="B34" s="109"/>
      <c r="C34" s="36"/>
      <c r="D34" s="36" t="s">
        <v>22</v>
      </c>
      <c r="E34" s="37" t="n">
        <v>53026.8713840944</v>
      </c>
      <c r="F34" s="37" t="n">
        <v>42384.7777347283</v>
      </c>
      <c r="G34" s="37" t="n">
        <v>21329.2217910242</v>
      </c>
      <c r="H34" s="37" t="n">
        <v>17677.8992548522</v>
      </c>
      <c r="I34" s="37" t="n">
        <v>4908.99064012596</v>
      </c>
      <c r="J34" s="37" t="n">
        <v>2708.58236193795</v>
      </c>
      <c r="K34" s="37" t="n">
        <v>1419.09467686498</v>
      </c>
      <c r="L34" s="108"/>
    </row>
    <row r="35" customFormat="false" ht="12.75" hidden="false" customHeight="false" outlineLevel="0" collapsed="false">
      <c r="B35" s="109"/>
      <c r="C35" s="36"/>
      <c r="D35" s="36" t="s">
        <v>20</v>
      </c>
      <c r="E35" s="37" t="n">
        <v>27812.1465574494</v>
      </c>
      <c r="F35" s="37" t="n">
        <v>23626.953722611</v>
      </c>
      <c r="G35" s="37" t="n">
        <v>8879.08318776693</v>
      </c>
      <c r="H35" s="37" t="n">
        <v>13282.2993599865</v>
      </c>
      <c r="I35" s="37" t="n">
        <v>1898.08363975746</v>
      </c>
      <c r="J35" s="37" t="n">
        <v>1068.61325511789</v>
      </c>
      <c r="K35" s="37" t="n">
        <v>586.931378284722</v>
      </c>
      <c r="L35" s="108"/>
    </row>
    <row r="36" customFormat="false" ht="12.75" hidden="false" customHeight="false" outlineLevel="0" collapsed="false">
      <c r="B36" s="109"/>
      <c r="C36" s="36"/>
      <c r="D36" s="36" t="s">
        <v>21</v>
      </c>
      <c r="E36" s="37" t="n">
        <v>25214.531864239</v>
      </c>
      <c r="F36" s="37" t="n">
        <v>18757.8239594857</v>
      </c>
      <c r="G36" s="37" t="n">
        <v>12449.993365162</v>
      </c>
      <c r="H36" s="37" t="n">
        <v>4395.54989486568</v>
      </c>
      <c r="I36" s="37" t="n">
        <v>3010.9070003685</v>
      </c>
      <c r="J36" s="37" t="n">
        <v>1639.87386872483</v>
      </c>
      <c r="K36" s="37" t="n">
        <v>832.163298580257</v>
      </c>
      <c r="L36" s="108"/>
    </row>
    <row r="37" customFormat="false" ht="12.75" hidden="false" customHeight="false" outlineLevel="0" collapsed="false">
      <c r="B37" s="109"/>
      <c r="C37" s="36"/>
      <c r="D37" s="36" t="s">
        <v>23</v>
      </c>
      <c r="E37" s="37" t="n">
        <v>17852.4553207806</v>
      </c>
      <c r="F37" s="37" t="n">
        <v>13158.9802086173</v>
      </c>
      <c r="G37" s="37" t="n">
        <v>7019.60151347768</v>
      </c>
      <c r="H37" s="37" t="n">
        <v>3090.47355770646</v>
      </c>
      <c r="I37" s="37" t="n">
        <v>2079.51898802649</v>
      </c>
      <c r="J37" s="37" t="n">
        <v>1440.21168464361</v>
      </c>
      <c r="K37" s="37" t="n">
        <v>531.188720063897</v>
      </c>
      <c r="L37" s="108"/>
    </row>
    <row r="38" customFormat="false" ht="12.75" hidden="false" customHeight="false" outlineLevel="0" collapsed="false">
      <c r="B38" s="109"/>
      <c r="C38" s="36"/>
      <c r="D38" s="36" t="s">
        <v>20</v>
      </c>
      <c r="E38" s="37" t="n">
        <v>7152.29262898025</v>
      </c>
      <c r="F38" s="37" t="n">
        <v>5402.17067141513</v>
      </c>
      <c r="G38" s="37" t="n">
        <v>2749.69304736131</v>
      </c>
      <c r="H38" s="37" t="n">
        <v>1342.74276580476</v>
      </c>
      <c r="I38" s="37" t="n">
        <v>606.818705232706</v>
      </c>
      <c r="J38" s="37" t="n">
        <v>454.680495252092</v>
      </c>
      <c r="K38" s="37" t="n">
        <v>222.198160379827</v>
      </c>
      <c r="L38" s="108"/>
    </row>
    <row r="39" customFormat="false" ht="12.75" hidden="false" customHeight="false" outlineLevel="0" collapsed="false">
      <c r="B39" s="109"/>
      <c r="C39" s="36"/>
      <c r="D39" s="36" t="s">
        <v>21</v>
      </c>
      <c r="E39" s="37" t="n">
        <v>10700.3223274805</v>
      </c>
      <c r="F39" s="37" t="n">
        <v>7756.82155383463</v>
      </c>
      <c r="G39" s="37" t="n">
        <v>4270.10555634193</v>
      </c>
      <c r="H39" s="37" t="n">
        <v>1747.73073927013</v>
      </c>
      <c r="I39" s="37" t="n">
        <v>1472.79790184141</v>
      </c>
      <c r="J39" s="37" t="n">
        <v>985.481136759938</v>
      </c>
      <c r="K39" s="37" t="n">
        <v>308.99055968407</v>
      </c>
      <c r="L39" s="108"/>
    </row>
    <row r="40" customFormat="false" ht="22.5" hidden="false" customHeight="true" outlineLevel="0" collapsed="false">
      <c r="B40" s="35"/>
      <c r="C40" s="31"/>
      <c r="D40" s="139" t="s">
        <v>63</v>
      </c>
      <c r="E40" s="42" t="n">
        <v>207263.745248286</v>
      </c>
      <c r="F40" s="42" t="n">
        <v>160194.000933066</v>
      </c>
      <c r="G40" s="42" t="n">
        <v>86704.596477472</v>
      </c>
      <c r="H40" s="42" t="n">
        <v>54464.971824908</v>
      </c>
      <c r="I40" s="42" t="n">
        <v>19952.3441406786</v>
      </c>
      <c r="J40" s="42" t="n">
        <v>13395.4788381392</v>
      </c>
      <c r="K40" s="42" t="n">
        <v>6096.65831879827</v>
      </c>
      <c r="L40" s="108"/>
    </row>
    <row r="41" customFormat="false" ht="22.5" hidden="false" customHeight="true" outlineLevel="0" collapsed="false">
      <c r="B41" s="35"/>
      <c r="C41" s="31"/>
      <c r="D41" s="139" t="s">
        <v>64</v>
      </c>
      <c r="E41" s="42" t="n">
        <v>149.963978062153</v>
      </c>
      <c r="F41" s="42" t="n">
        <v>0</v>
      </c>
      <c r="G41" s="42" t="n">
        <v>0</v>
      </c>
      <c r="H41" s="42" t="n">
        <v>0</v>
      </c>
      <c r="I41" s="42" t="n">
        <v>0</v>
      </c>
      <c r="J41" s="42" t="n">
        <v>0</v>
      </c>
      <c r="K41" s="42" t="n">
        <v>0</v>
      </c>
      <c r="L41" s="108"/>
    </row>
    <row r="42" customFormat="false" ht="22.5" hidden="false" customHeight="true" outlineLevel="0" collapsed="false">
      <c r="B42" s="45"/>
      <c r="C42" s="140"/>
      <c r="D42" s="140" t="s">
        <v>65</v>
      </c>
      <c r="E42" s="141" t="n">
        <v>3980702.61784804</v>
      </c>
      <c r="F42" s="141" t="n">
        <v>3377808.62045864</v>
      </c>
      <c r="G42" s="141" t="n">
        <v>1555076.24611559</v>
      </c>
      <c r="H42" s="141" t="n">
        <v>755283.498430187</v>
      </c>
      <c r="I42" s="141" t="n">
        <v>512560.456426796</v>
      </c>
      <c r="J42" s="141" t="n">
        <v>253320.662513136</v>
      </c>
      <c r="K42" s="141" t="n">
        <v>210148.033587085</v>
      </c>
      <c r="L42" s="111"/>
    </row>
    <row r="43" s="29" customFormat="true" ht="3" hidden="false" customHeight="true" outlineLevel="0" collapsed="false">
      <c r="B43" s="30"/>
      <c r="C43" s="32"/>
      <c r="D43" s="32"/>
      <c r="E43" s="49"/>
      <c r="F43" s="49"/>
      <c r="G43" s="49"/>
      <c r="H43" s="49"/>
      <c r="I43" s="49"/>
      <c r="J43" s="49"/>
      <c r="K43" s="49"/>
      <c r="L43" s="50"/>
    </row>
    <row r="44" customFormat="false" ht="12.75" hidden="false" customHeight="false" outlineLevel="0" collapsed="false">
      <c r="B44" s="51"/>
      <c r="C44" s="52" t="s">
        <v>29</v>
      </c>
      <c r="D44" s="52"/>
      <c r="E44" s="52"/>
      <c r="F44" s="52"/>
      <c r="G44" s="52"/>
      <c r="H44" s="52"/>
      <c r="I44" s="52"/>
      <c r="J44" s="52"/>
      <c r="L44" s="112"/>
    </row>
    <row r="45" customFormat="false" ht="12.75" hidden="false" customHeight="false" outlineLevel="0" collapsed="false">
      <c r="B45" s="51"/>
      <c r="C45" s="52"/>
      <c r="D45" s="52"/>
      <c r="E45" s="52"/>
      <c r="F45" s="52"/>
      <c r="G45" s="52"/>
      <c r="H45" s="52"/>
      <c r="I45" s="52"/>
      <c r="J45" s="52"/>
      <c r="L45" s="112"/>
    </row>
    <row r="46" customFormat="false" ht="12.75" hidden="false" customHeight="false" outlineLevel="0" collapsed="false">
      <c r="B46" s="51"/>
      <c r="C46" s="52"/>
      <c r="D46" s="52"/>
      <c r="E46" s="52"/>
      <c r="F46" s="52"/>
      <c r="G46" s="52"/>
      <c r="H46" s="52"/>
      <c r="I46" s="52"/>
      <c r="J46" s="52"/>
      <c r="L46" s="112"/>
    </row>
    <row r="47" customFormat="false" ht="12.75" hidden="false" customHeight="false" outlineLevel="0" collapsed="false">
      <c r="B47" s="51"/>
      <c r="C47" s="52"/>
      <c r="D47" s="52"/>
      <c r="E47" s="52"/>
      <c r="F47" s="52"/>
      <c r="G47" s="52"/>
      <c r="H47" s="52"/>
      <c r="I47" s="52"/>
      <c r="J47" s="52"/>
      <c r="L47" s="112"/>
    </row>
    <row r="48" customFormat="false" ht="12.75" hidden="false" customHeight="false" outlineLevel="0" collapsed="false">
      <c r="B48" s="51"/>
      <c r="C48" s="52"/>
      <c r="D48" s="52"/>
      <c r="E48" s="52"/>
      <c r="F48" s="52"/>
      <c r="G48" s="52"/>
      <c r="H48" s="52"/>
      <c r="I48" s="52"/>
      <c r="J48" s="52"/>
      <c r="L48" s="112"/>
    </row>
    <row r="49" customFormat="false" ht="96" hidden="false" customHeight="true" outlineLevel="0" collapsed="false">
      <c r="B49" s="51"/>
      <c r="C49" s="52"/>
      <c r="D49" s="52"/>
      <c r="E49" s="52"/>
      <c r="F49" s="52"/>
      <c r="G49" s="52"/>
      <c r="H49" s="52"/>
      <c r="I49" s="52"/>
      <c r="J49" s="52"/>
      <c r="K49" s="114" t="s">
        <v>41</v>
      </c>
      <c r="L49" s="112"/>
    </row>
    <row r="50" customFormat="false" ht="3" hidden="false" customHeight="true" outlineLevel="0" collapsed="false">
      <c r="B50" s="56"/>
      <c r="C50" s="57"/>
      <c r="D50" s="57"/>
      <c r="E50" s="58"/>
      <c r="F50" s="58"/>
      <c r="G50" s="58"/>
      <c r="H50" s="58"/>
      <c r="I50" s="58"/>
      <c r="J50" s="58"/>
      <c r="K50" s="58"/>
      <c r="L50" s="59"/>
    </row>
  </sheetData>
  <mergeCells count="10">
    <mergeCell ref="B7:D9"/>
    <mergeCell ref="E7:E9"/>
    <mergeCell ref="F7:L7"/>
    <mergeCell ref="F8:F9"/>
    <mergeCell ref="G8:G9"/>
    <mergeCell ref="H8:H9"/>
    <mergeCell ref="I8:I9"/>
    <mergeCell ref="J8:J9"/>
    <mergeCell ref="K8:L9"/>
    <mergeCell ref="C44:J44"/>
  </mergeCells>
  <printOptions headings="false" gridLines="false" gridLinesSet="true" horizontalCentered="false" verticalCentered="false"/>
  <pageMargins left="0.590277777777778" right="0.590277777777778" top="0.472222222222222"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Triennial Central Bank Survey 2010&amp;R 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60" width="0.28"/>
    <col collapsed="false" customWidth="true" hidden="false" outlineLevel="0" max="3" min="3" style="1" width="8.14"/>
    <col collapsed="false" customWidth="true" hidden="false" outlineLevel="0" max="4" min="4" style="1" width="9.28"/>
    <col collapsed="false" customWidth="true" hidden="false" outlineLevel="0" max="5" min="5" style="1" width="8.14"/>
    <col collapsed="false" customWidth="true" hidden="false" outlineLevel="0" max="6" min="6" style="1" width="8.28"/>
    <col collapsed="false" customWidth="true" hidden="false" outlineLevel="0" max="7" min="7" style="1" width="6.85"/>
    <col collapsed="false" customWidth="true" hidden="false" outlineLevel="0" max="8" min="8" style="1" width="7.28"/>
    <col collapsed="false" customWidth="true" hidden="false" outlineLevel="0" max="9" min="9" style="1" width="7.85"/>
    <col collapsed="false" customWidth="true" hidden="false" outlineLevel="0" max="10" min="10" style="1" width="7.56"/>
    <col collapsed="false" customWidth="true" hidden="false" outlineLevel="0" max="11" min="11" style="1" width="0.56"/>
    <col collapsed="false" customWidth="true" hidden="false" outlineLevel="0" max="12" min="12" style="1" width="0.99"/>
    <col collapsed="false" customWidth="true" hidden="false" outlineLevel="0" max="13" min="13" style="1" width="30.85"/>
    <col collapsed="false" customWidth="false" hidden="false" outlineLevel="0" max="257" min="14" style="1" width="9.14"/>
  </cols>
  <sheetData>
    <row r="1" customFormat="false" ht="15.75" hidden="false" customHeight="false" outlineLevel="0" collapsed="false">
      <c r="B1" s="9"/>
      <c r="C1" s="10" t="s">
        <v>6</v>
      </c>
      <c r="D1" s="11"/>
      <c r="E1" s="11"/>
      <c r="F1" s="11"/>
      <c r="G1" s="11"/>
      <c r="H1" s="11"/>
      <c r="I1" s="11"/>
      <c r="J1" s="11"/>
      <c r="K1" s="9"/>
      <c r="L1" s="138"/>
      <c r="M1" s="12"/>
    </row>
    <row r="2" customFormat="false" ht="18.75" hidden="false" customHeight="false" outlineLevel="0" collapsed="false">
      <c r="B2" s="63"/>
      <c r="C2" s="14" t="s">
        <v>7</v>
      </c>
      <c r="D2" s="15"/>
      <c r="E2" s="15"/>
      <c r="F2" s="15"/>
      <c r="G2" s="15"/>
      <c r="H2" s="15"/>
      <c r="I2" s="15"/>
      <c r="J2" s="15"/>
      <c r="K2" s="65"/>
      <c r="L2" s="60"/>
      <c r="M2" s="16"/>
    </row>
    <row r="3" customFormat="false" ht="9" hidden="false" customHeight="true" outlineLevel="0" collapsed="false">
      <c r="B3" s="21"/>
      <c r="C3" s="14"/>
      <c r="D3" s="18"/>
      <c r="E3" s="18"/>
      <c r="F3" s="18"/>
      <c r="G3" s="18"/>
      <c r="H3" s="18"/>
      <c r="I3" s="18"/>
      <c r="J3" s="18"/>
      <c r="K3" s="66"/>
      <c r="L3" s="60"/>
      <c r="M3" s="19"/>
    </row>
    <row r="4" customFormat="false" ht="15" hidden="false" customHeight="true" outlineLevel="0" collapsed="false">
      <c r="B4" s="63"/>
      <c r="C4" s="20" t="s">
        <v>8</v>
      </c>
      <c r="D4" s="15"/>
      <c r="E4" s="15"/>
      <c r="F4" s="15"/>
      <c r="G4" s="15"/>
      <c r="H4" s="15"/>
      <c r="I4" s="15"/>
      <c r="J4" s="15"/>
      <c r="K4" s="65"/>
      <c r="L4" s="60"/>
      <c r="M4" s="16"/>
    </row>
    <row r="5" customFormat="false" ht="3" hidden="false" customHeight="true" outlineLevel="0" collapsed="false">
      <c r="B5" s="21"/>
      <c r="C5" s="22"/>
      <c r="D5" s="18"/>
      <c r="E5" s="18"/>
      <c r="F5" s="18"/>
      <c r="G5" s="18"/>
      <c r="H5" s="18"/>
      <c r="I5" s="18"/>
      <c r="J5" s="18"/>
      <c r="K5" s="18"/>
      <c r="L5" s="60"/>
      <c r="M5" s="19"/>
    </row>
    <row r="6" customFormat="false" ht="15" hidden="false" customHeight="true" outlineLevel="0" collapsed="false">
      <c r="B6" s="69"/>
      <c r="C6" s="24" t="s">
        <v>9</v>
      </c>
      <c r="D6" s="25"/>
      <c r="E6" s="25"/>
      <c r="F6" s="25"/>
      <c r="G6" s="25"/>
      <c r="H6" s="25"/>
      <c r="I6" s="25"/>
      <c r="J6" s="25"/>
      <c r="K6" s="142"/>
      <c r="L6" s="58"/>
      <c r="M6" s="26"/>
    </row>
    <row r="7" s="143" customFormat="true" ht="12.75" hidden="false" customHeight="true" outlineLevel="0" collapsed="false">
      <c r="B7" s="144"/>
      <c r="C7" s="119" t="s">
        <v>50</v>
      </c>
      <c r="D7" s="119"/>
      <c r="E7" s="119"/>
      <c r="F7" s="119"/>
      <c r="G7" s="119"/>
      <c r="H7" s="119"/>
      <c r="I7" s="119"/>
      <c r="J7" s="119"/>
      <c r="K7" s="145"/>
      <c r="L7" s="73"/>
      <c r="M7" s="73"/>
    </row>
    <row r="8" customFormat="false" ht="12.75" hidden="false" customHeight="true" outlineLevel="0" collapsed="false">
      <c r="B8" s="27" t="s">
        <v>32</v>
      </c>
      <c r="C8" s="27"/>
      <c r="D8" s="79" t="s">
        <v>33</v>
      </c>
      <c r="E8" s="79" t="s">
        <v>34</v>
      </c>
      <c r="F8" s="146" t="s">
        <v>35</v>
      </c>
      <c r="G8" s="146" t="s">
        <v>36</v>
      </c>
      <c r="H8" s="146" t="s">
        <v>37</v>
      </c>
      <c r="I8" s="146" t="s">
        <v>38</v>
      </c>
      <c r="J8" s="146" t="s">
        <v>39</v>
      </c>
      <c r="K8" s="146"/>
      <c r="L8" s="73"/>
      <c r="M8" s="73"/>
    </row>
    <row r="9" customFormat="false" ht="41.25" hidden="false" customHeight="true" outlineLevel="0" collapsed="false">
      <c r="B9" s="27"/>
      <c r="C9" s="27"/>
      <c r="D9" s="79"/>
      <c r="E9" s="79"/>
      <c r="F9" s="146"/>
      <c r="G9" s="146"/>
      <c r="H9" s="146"/>
      <c r="I9" s="146"/>
      <c r="J9" s="146"/>
      <c r="K9" s="146"/>
      <c r="L9" s="73"/>
      <c r="M9" s="73"/>
    </row>
    <row r="10" customFormat="false" ht="22.5" hidden="false" customHeight="true" outlineLevel="0" collapsed="false">
      <c r="B10" s="75"/>
      <c r="C10" s="123" t="n">
        <v>5648.503912362</v>
      </c>
      <c r="D10" s="34" t="n">
        <v>699.032956968263</v>
      </c>
      <c r="E10" s="34" t="n">
        <v>391.323051948052</v>
      </c>
      <c r="F10" s="34" t="n">
        <v>64.7393967569534</v>
      </c>
      <c r="G10" s="34" t="n">
        <v>30.1433176162466</v>
      </c>
      <c r="H10" s="34" t="n">
        <v>117.465543672435</v>
      </c>
      <c r="I10" s="34" t="n">
        <v>347.073634998329</v>
      </c>
      <c r="J10" s="33" t="n">
        <v>45.4811904761905</v>
      </c>
      <c r="K10" s="147" t="n">
        <v>50.3491615976637</v>
      </c>
      <c r="L10" s="121"/>
      <c r="M10" s="148" t="s">
        <v>60</v>
      </c>
    </row>
    <row r="11" customFormat="false" ht="12.75" hidden="false" customHeight="true" outlineLevel="0" collapsed="false">
      <c r="B11" s="75"/>
      <c r="C11" s="127" t="n">
        <v>2984.02401867601</v>
      </c>
      <c r="D11" s="38" t="n">
        <v>465.727271094914</v>
      </c>
      <c r="E11" s="38" t="n">
        <v>38.7154761904762</v>
      </c>
      <c r="F11" s="38" t="n">
        <v>30.9886734184852</v>
      </c>
      <c r="G11" s="38" t="n">
        <v>19.3709366638656</v>
      </c>
      <c r="H11" s="38" t="n">
        <v>21.6469111325229</v>
      </c>
      <c r="I11" s="38" t="n">
        <v>215.241788011931</v>
      </c>
      <c r="J11" s="37" t="n">
        <v>44.3483333333333</v>
      </c>
      <c r="K11" s="149"/>
      <c r="L11" s="121"/>
      <c r="M11" s="150" t="s">
        <v>19</v>
      </c>
    </row>
    <row r="12" customFormat="false" ht="12.75" hidden="false" customHeight="true" outlineLevel="0" collapsed="false">
      <c r="B12" s="75"/>
      <c r="C12" s="127" t="n">
        <v>440.94149280017</v>
      </c>
      <c r="D12" s="38" t="n">
        <v>286.095238095238</v>
      </c>
      <c r="E12" s="38" t="n">
        <v>21.575</v>
      </c>
      <c r="F12" s="38" t="n">
        <v>3.1047907133657</v>
      </c>
      <c r="G12" s="38" t="n">
        <v>2.47928571428571</v>
      </c>
      <c r="H12" s="38" t="n">
        <v>7.51595875157052</v>
      </c>
      <c r="I12" s="38" t="n">
        <v>31.5085679858674</v>
      </c>
      <c r="J12" s="37" t="n">
        <v>3.11666666666667</v>
      </c>
      <c r="K12" s="149"/>
      <c r="L12" s="121"/>
      <c r="M12" s="150" t="s">
        <v>20</v>
      </c>
    </row>
    <row r="13" customFormat="false" ht="12.75" hidden="false" customHeight="true" outlineLevel="0" collapsed="false">
      <c r="B13" s="75"/>
      <c r="C13" s="127" t="n">
        <v>2543.08252587584</v>
      </c>
      <c r="D13" s="38" t="n">
        <v>179.632032999675</v>
      </c>
      <c r="E13" s="38" t="n">
        <v>17.1404761904762</v>
      </c>
      <c r="F13" s="38" t="n">
        <v>27.8838827051195</v>
      </c>
      <c r="G13" s="38" t="n">
        <v>16.8916509495799</v>
      </c>
      <c r="H13" s="38" t="n">
        <v>14.1309523809524</v>
      </c>
      <c r="I13" s="38" t="n">
        <v>183.733220026064</v>
      </c>
      <c r="J13" s="37" t="n">
        <v>41.2316666666667</v>
      </c>
      <c r="K13" s="149"/>
      <c r="L13" s="121"/>
      <c r="M13" s="150" t="s">
        <v>21</v>
      </c>
    </row>
    <row r="14" customFormat="false" ht="12.75" hidden="false" customHeight="true" outlineLevel="0" collapsed="false">
      <c r="B14" s="75"/>
      <c r="C14" s="127" t="n">
        <v>2405.87342494771</v>
      </c>
      <c r="D14" s="38" t="n">
        <v>219.152354138935</v>
      </c>
      <c r="E14" s="38" t="n">
        <v>154.524242424242</v>
      </c>
      <c r="F14" s="38" t="n">
        <v>21.5523296055431</v>
      </c>
      <c r="G14" s="38" t="n">
        <v>9.69714285714286</v>
      </c>
      <c r="H14" s="38" t="n">
        <v>87.151965873245</v>
      </c>
      <c r="I14" s="38" t="n">
        <v>55.5286560931892</v>
      </c>
      <c r="J14" s="37" t="n">
        <v>0.0328571428571429</v>
      </c>
      <c r="K14" s="149"/>
      <c r="L14" s="121"/>
      <c r="M14" s="150" t="s">
        <v>22</v>
      </c>
    </row>
    <row r="15" customFormat="false" ht="12.75" hidden="false" customHeight="true" outlineLevel="0" collapsed="false">
      <c r="B15" s="75"/>
      <c r="C15" s="127" t="n">
        <v>714.461046809503</v>
      </c>
      <c r="D15" s="38" t="n">
        <v>126.45</v>
      </c>
      <c r="E15" s="38" t="n">
        <v>141.95</v>
      </c>
      <c r="F15" s="38" t="n">
        <v>0.717683044383943</v>
      </c>
      <c r="G15" s="38" t="n">
        <v>1</v>
      </c>
      <c r="H15" s="38" t="n">
        <v>73.9694261907053</v>
      </c>
      <c r="I15" s="38" t="n">
        <v>10.8983951435813</v>
      </c>
      <c r="J15" s="37" t="n">
        <v>0</v>
      </c>
      <c r="K15" s="149"/>
      <c r="L15" s="121"/>
      <c r="M15" s="150" t="s">
        <v>20</v>
      </c>
    </row>
    <row r="16" customFormat="false" ht="12.75" hidden="false" customHeight="true" outlineLevel="0" collapsed="false">
      <c r="B16" s="75"/>
      <c r="C16" s="127" t="n">
        <v>1691.4123781382</v>
      </c>
      <c r="D16" s="38" t="n">
        <v>92.7023541389346</v>
      </c>
      <c r="E16" s="38" t="n">
        <v>12.5742424242424</v>
      </c>
      <c r="F16" s="38" t="n">
        <v>20.8346465611591</v>
      </c>
      <c r="G16" s="38" t="n">
        <v>8.69714285714286</v>
      </c>
      <c r="H16" s="38" t="n">
        <v>13.1825396825397</v>
      </c>
      <c r="I16" s="38" t="n">
        <v>44.6302609496079</v>
      </c>
      <c r="J16" s="37" t="n">
        <v>0.0328571428571429</v>
      </c>
      <c r="K16" s="149"/>
      <c r="L16" s="121"/>
      <c r="M16" s="150" t="s">
        <v>21</v>
      </c>
    </row>
    <row r="17" customFormat="false" ht="12.75" hidden="false" customHeight="true" outlineLevel="0" collapsed="false">
      <c r="B17" s="75"/>
      <c r="C17" s="127" t="n">
        <v>258.606468738286</v>
      </c>
      <c r="D17" s="38" t="n">
        <v>14.1533317344148</v>
      </c>
      <c r="E17" s="38" t="n">
        <v>198.083333333333</v>
      </c>
      <c r="F17" s="38" t="n">
        <v>12.1983937329252</v>
      </c>
      <c r="G17" s="38" t="n">
        <v>1.0752380952381</v>
      </c>
      <c r="H17" s="38" t="n">
        <v>8.66666666666667</v>
      </c>
      <c r="I17" s="38" t="n">
        <v>76.3031908932086</v>
      </c>
      <c r="J17" s="37" t="n">
        <v>1.1</v>
      </c>
      <c r="K17" s="149"/>
      <c r="L17" s="121"/>
      <c r="M17" s="150" t="s">
        <v>23</v>
      </c>
    </row>
    <row r="18" customFormat="false" ht="12.75" hidden="false" customHeight="true" outlineLevel="0" collapsed="false">
      <c r="B18" s="75"/>
      <c r="C18" s="127" t="n">
        <v>54.5325852979681</v>
      </c>
      <c r="D18" s="38" t="n">
        <v>9.83571428571429</v>
      </c>
      <c r="E18" s="38" t="n">
        <v>196.75</v>
      </c>
      <c r="F18" s="38" t="n">
        <v>5.94677124330526</v>
      </c>
      <c r="G18" s="38" t="n">
        <v>0.2</v>
      </c>
      <c r="H18" s="38" t="n">
        <v>8.66666666666667</v>
      </c>
      <c r="I18" s="38" t="n">
        <v>24.6863931454392</v>
      </c>
      <c r="J18" s="37" t="n">
        <v>1.1</v>
      </c>
      <c r="K18" s="149"/>
      <c r="L18" s="121"/>
      <c r="M18" s="150" t="s">
        <v>20</v>
      </c>
    </row>
    <row r="19" customFormat="false" ht="12.75" hidden="false" customHeight="true" outlineLevel="0" collapsed="false">
      <c r="B19" s="75"/>
      <c r="C19" s="127" t="n">
        <v>204.073883440317</v>
      </c>
      <c r="D19" s="38" t="n">
        <v>4.31761744870049</v>
      </c>
      <c r="E19" s="38" t="n">
        <v>1.33333333333333</v>
      </c>
      <c r="F19" s="38" t="n">
        <v>6.25162248961992</v>
      </c>
      <c r="G19" s="38" t="n">
        <v>0.875238095238095</v>
      </c>
      <c r="H19" s="38" t="n">
        <v>0</v>
      </c>
      <c r="I19" s="38" t="n">
        <v>51.6167977477694</v>
      </c>
      <c r="J19" s="37" t="n">
        <v>0</v>
      </c>
      <c r="K19" s="149"/>
      <c r="L19" s="121"/>
      <c r="M19" s="150" t="s">
        <v>21</v>
      </c>
    </row>
    <row r="20" s="29" customFormat="true" ht="18" hidden="false" customHeight="true" outlineLevel="0" collapsed="false">
      <c r="B20" s="81"/>
      <c r="C20" s="151" t="n">
        <v>10443.9668509417</v>
      </c>
      <c r="D20" s="42" t="n">
        <v>1808.14096988523</v>
      </c>
      <c r="E20" s="42" t="n">
        <v>3040.44550271611</v>
      </c>
      <c r="F20" s="42" t="n">
        <v>3164.33588853953</v>
      </c>
      <c r="G20" s="42" t="n">
        <v>147.564325020143</v>
      </c>
      <c r="H20" s="42" t="n">
        <v>185.9155836147</v>
      </c>
      <c r="I20" s="42" t="n">
        <v>1155.69232958577</v>
      </c>
      <c r="J20" s="42" t="n">
        <v>825.151913708221</v>
      </c>
      <c r="K20" s="152"/>
      <c r="L20" s="153"/>
      <c r="M20" s="154" t="s">
        <v>61</v>
      </c>
    </row>
    <row r="21" customFormat="false" ht="12.75" hidden="false" customHeight="false" outlineLevel="0" collapsed="false">
      <c r="B21" s="84"/>
      <c r="C21" s="155" t="n">
        <v>5712.75674323623</v>
      </c>
      <c r="D21" s="37" t="n">
        <v>795.098054244252</v>
      </c>
      <c r="E21" s="37" t="n">
        <v>1506.1408307556</v>
      </c>
      <c r="F21" s="37" t="n">
        <v>1625.84147474337</v>
      </c>
      <c r="G21" s="37" t="n">
        <v>68.8354593576923</v>
      </c>
      <c r="H21" s="37" t="n">
        <v>166.736572150189</v>
      </c>
      <c r="I21" s="37" t="n">
        <v>512.671527432884</v>
      </c>
      <c r="J21" s="37" t="n">
        <v>359.751309913417</v>
      </c>
      <c r="K21" s="156"/>
      <c r="L21" s="60"/>
      <c r="M21" s="87" t="s">
        <v>19</v>
      </c>
    </row>
    <row r="22" customFormat="false" ht="12.75" hidden="false" customHeight="false" outlineLevel="0" collapsed="false">
      <c r="B22" s="84"/>
      <c r="C22" s="155" t="n">
        <v>1561.10642235109</v>
      </c>
      <c r="D22" s="37" t="n">
        <v>260.831236424394</v>
      </c>
      <c r="E22" s="37" t="n">
        <v>636.644628290442</v>
      </c>
      <c r="F22" s="37" t="n">
        <v>447.083642640911</v>
      </c>
      <c r="G22" s="37" t="n">
        <v>11.7813759398496</v>
      </c>
      <c r="H22" s="37" t="n">
        <v>0.0942687727140024</v>
      </c>
      <c r="I22" s="37" t="n">
        <v>96.4632381313435</v>
      </c>
      <c r="J22" s="37" t="n">
        <v>136.420250626566</v>
      </c>
      <c r="K22" s="156"/>
      <c r="L22" s="36"/>
      <c r="M22" s="87" t="s">
        <v>20</v>
      </c>
    </row>
    <row r="23" customFormat="false" ht="12.75" hidden="false" customHeight="false" outlineLevel="0" collapsed="false">
      <c r="B23" s="84"/>
      <c r="C23" s="155" t="n">
        <v>4151.65037351672</v>
      </c>
      <c r="D23" s="37" t="n">
        <v>534.266817819857</v>
      </c>
      <c r="E23" s="37" t="n">
        <v>869.496202465163</v>
      </c>
      <c r="F23" s="37" t="n">
        <v>1178.75783210246</v>
      </c>
      <c r="G23" s="37" t="n">
        <v>57.1017024654617</v>
      </c>
      <c r="H23" s="37" t="n">
        <v>166.642303377475</v>
      </c>
      <c r="I23" s="37" t="n">
        <v>416.208289301541</v>
      </c>
      <c r="J23" s="37" t="n">
        <v>223.331059286851</v>
      </c>
      <c r="K23" s="156"/>
      <c r="L23" s="36"/>
      <c r="M23" s="87" t="s">
        <v>21</v>
      </c>
    </row>
    <row r="24" customFormat="false" ht="12.75" hidden="false" customHeight="false" outlineLevel="0" collapsed="false">
      <c r="B24" s="84"/>
      <c r="C24" s="155" t="n">
        <v>3754.89600733443</v>
      </c>
      <c r="D24" s="37" t="n">
        <v>722.878505727513</v>
      </c>
      <c r="E24" s="37" t="n">
        <v>1388.80910727183</v>
      </c>
      <c r="F24" s="37" t="n">
        <v>1196.79594156445</v>
      </c>
      <c r="G24" s="37" t="n">
        <v>46.9370062378475</v>
      </c>
      <c r="H24" s="37" t="n">
        <v>4.04668917042607</v>
      </c>
      <c r="I24" s="37" t="n">
        <v>302.728635881173</v>
      </c>
      <c r="J24" s="37" t="n">
        <v>365.500065082412</v>
      </c>
      <c r="K24" s="156"/>
      <c r="L24" s="60"/>
      <c r="M24" s="87" t="s">
        <v>22</v>
      </c>
    </row>
    <row r="25" customFormat="false" ht="12.75" hidden="false" customHeight="false" outlineLevel="0" collapsed="false">
      <c r="B25" s="84"/>
      <c r="C25" s="155" t="n">
        <v>1752.25391396575</v>
      </c>
      <c r="D25" s="37" t="n">
        <v>243.475165964077</v>
      </c>
      <c r="E25" s="37" t="n">
        <v>457.142857142857</v>
      </c>
      <c r="F25" s="37" t="n">
        <v>668.093858798838</v>
      </c>
      <c r="G25" s="37" t="n">
        <v>6.42857142857143</v>
      </c>
      <c r="H25" s="37" t="n">
        <v>0</v>
      </c>
      <c r="I25" s="37" t="n">
        <v>124.582500340507</v>
      </c>
      <c r="J25" s="37" t="n">
        <v>147.195238095238</v>
      </c>
      <c r="K25" s="156"/>
      <c r="L25" s="36"/>
      <c r="M25" s="87" t="s">
        <v>20</v>
      </c>
    </row>
    <row r="26" customFormat="false" ht="12.75" hidden="false" customHeight="false" outlineLevel="0" collapsed="false">
      <c r="B26" s="84"/>
      <c r="C26" s="155" t="n">
        <v>2002.64209336868</v>
      </c>
      <c r="D26" s="37" t="n">
        <v>479.403339763436</v>
      </c>
      <c r="E26" s="37" t="n">
        <v>931.66625012897</v>
      </c>
      <c r="F26" s="37" t="n">
        <v>528.702082765615</v>
      </c>
      <c r="G26" s="37" t="n">
        <v>40.5084348092761</v>
      </c>
      <c r="H26" s="37" t="n">
        <v>4.04668917042607</v>
      </c>
      <c r="I26" s="37" t="n">
        <v>178.146135540665</v>
      </c>
      <c r="J26" s="37" t="n">
        <v>218.352446034793</v>
      </c>
      <c r="K26" s="156"/>
      <c r="L26" s="36"/>
      <c r="M26" s="87" t="s">
        <v>21</v>
      </c>
    </row>
    <row r="27" customFormat="false" ht="12.75" hidden="false" customHeight="false" outlineLevel="0" collapsed="false">
      <c r="B27" s="84"/>
      <c r="C27" s="155" t="n">
        <v>976.266481323405</v>
      </c>
      <c r="D27" s="37" t="n">
        <v>290.164409913467</v>
      </c>
      <c r="E27" s="37" t="n">
        <v>145.49556468868</v>
      </c>
      <c r="F27" s="37" t="n">
        <v>341.698472231707</v>
      </c>
      <c r="G27" s="37" t="n">
        <v>31.7918594246032</v>
      </c>
      <c r="H27" s="37" t="n">
        <v>15.132322294085</v>
      </c>
      <c r="I27" s="37" t="n">
        <v>340.292166271709</v>
      </c>
      <c r="J27" s="37" t="n">
        <v>99.900538712391</v>
      </c>
      <c r="K27" s="156"/>
      <c r="L27" s="60"/>
      <c r="M27" s="87" t="s">
        <v>23</v>
      </c>
    </row>
    <row r="28" customFormat="false" ht="12.75" hidden="false" customHeight="false" outlineLevel="0" collapsed="false">
      <c r="B28" s="84"/>
      <c r="C28" s="155" t="n">
        <v>431.613783307935</v>
      </c>
      <c r="D28" s="37" t="n">
        <v>157.61941659058</v>
      </c>
      <c r="E28" s="37" t="n">
        <v>59.4473856641604</v>
      </c>
      <c r="F28" s="37" t="n">
        <v>107.250635010694</v>
      </c>
      <c r="G28" s="37" t="n">
        <v>9.75297053571429</v>
      </c>
      <c r="H28" s="37" t="n">
        <v>12.8433971888218</v>
      </c>
      <c r="I28" s="37" t="n">
        <v>185.461319593655</v>
      </c>
      <c r="J28" s="37" t="n">
        <v>30.0463440098012</v>
      </c>
      <c r="K28" s="156"/>
      <c r="L28" s="36"/>
      <c r="M28" s="87" t="s">
        <v>20</v>
      </c>
    </row>
    <row r="29" customFormat="false" ht="12.75" hidden="false" customHeight="false" outlineLevel="0" collapsed="false">
      <c r="B29" s="84"/>
      <c r="C29" s="155" t="n">
        <v>544.65269801547</v>
      </c>
      <c r="D29" s="37" t="n">
        <v>132.544993322887</v>
      </c>
      <c r="E29" s="37" t="n">
        <v>86.0481790245201</v>
      </c>
      <c r="F29" s="37" t="n">
        <v>234.447837221013</v>
      </c>
      <c r="G29" s="37" t="n">
        <v>22.0388888888889</v>
      </c>
      <c r="H29" s="37" t="n">
        <v>2.28892510526316</v>
      </c>
      <c r="I29" s="37" t="n">
        <v>154.830846678054</v>
      </c>
      <c r="J29" s="37" t="n">
        <v>69.8541947025898</v>
      </c>
      <c r="K29" s="156"/>
      <c r="L29" s="36"/>
      <c r="M29" s="87" t="s">
        <v>21</v>
      </c>
    </row>
    <row r="30" customFormat="false" ht="18" hidden="false" customHeight="true" outlineLevel="0" collapsed="false">
      <c r="B30" s="84"/>
      <c r="C30" s="151" t="n">
        <v>10662.5159536101</v>
      </c>
      <c r="D30" s="42" t="n">
        <v>1972.19545055944</v>
      </c>
      <c r="E30" s="42" t="n">
        <v>3186.81352310614</v>
      </c>
      <c r="F30" s="42" t="n">
        <v>3516.72210754705</v>
      </c>
      <c r="G30" s="42" t="n">
        <v>127.331349249769</v>
      </c>
      <c r="H30" s="42" t="n">
        <v>110.35836756857</v>
      </c>
      <c r="I30" s="42" t="n">
        <v>1123.29408519706</v>
      </c>
      <c r="J30" s="42" t="n">
        <v>803.953461685244</v>
      </c>
      <c r="K30" s="156"/>
      <c r="L30" s="36"/>
      <c r="M30" s="154" t="s">
        <v>62</v>
      </c>
    </row>
    <row r="31" customFormat="false" ht="12.75" hidden="false" customHeight="false" outlineLevel="0" collapsed="false">
      <c r="B31" s="84"/>
      <c r="C31" s="155" t="n">
        <v>5831.73357438736</v>
      </c>
      <c r="D31" s="37" t="n">
        <v>865.370256184844</v>
      </c>
      <c r="E31" s="37" t="n">
        <v>1634.27179853122</v>
      </c>
      <c r="F31" s="37" t="n">
        <v>1736.09275573972</v>
      </c>
      <c r="G31" s="37" t="n">
        <v>49.4203382499999</v>
      </c>
      <c r="H31" s="37" t="n">
        <v>18.8600382690058</v>
      </c>
      <c r="I31" s="37" t="n">
        <v>662.186652205473</v>
      </c>
      <c r="J31" s="37" t="n">
        <v>413.422253664705</v>
      </c>
      <c r="K31" s="157"/>
      <c r="L31" s="60"/>
      <c r="M31" s="87" t="s">
        <v>19</v>
      </c>
    </row>
    <row r="32" customFormat="false" ht="12.75" hidden="false" customHeight="false" outlineLevel="0" collapsed="false">
      <c r="B32" s="84"/>
      <c r="C32" s="155" t="n">
        <v>1523.74045282121</v>
      </c>
      <c r="D32" s="37" t="n">
        <v>300.013241196324</v>
      </c>
      <c r="E32" s="37" t="n">
        <v>630.64684496059</v>
      </c>
      <c r="F32" s="37" t="n">
        <v>398.998427689736</v>
      </c>
      <c r="G32" s="37" t="n">
        <v>0.255906047619048</v>
      </c>
      <c r="H32" s="37" t="n">
        <v>0.111111111111111</v>
      </c>
      <c r="I32" s="37" t="n">
        <v>153.933979236528</v>
      </c>
      <c r="J32" s="37" t="n">
        <v>209.595238095238</v>
      </c>
      <c r="K32" s="157"/>
      <c r="L32" s="36"/>
      <c r="M32" s="87" t="s">
        <v>20</v>
      </c>
    </row>
    <row r="33" customFormat="false" ht="12.75" hidden="false" customHeight="false" outlineLevel="0" collapsed="false">
      <c r="B33" s="84"/>
      <c r="C33" s="155" t="n">
        <v>4307.99312156615</v>
      </c>
      <c r="D33" s="37" t="n">
        <v>565.35701498852</v>
      </c>
      <c r="E33" s="37" t="n">
        <v>1003.62495357063</v>
      </c>
      <c r="F33" s="37" t="n">
        <v>1337.09431752367</v>
      </c>
      <c r="G33" s="37" t="n">
        <v>49.164432202381</v>
      </c>
      <c r="H33" s="37" t="n">
        <v>18.7489271578947</v>
      </c>
      <c r="I33" s="37" t="n">
        <v>508.252672968946</v>
      </c>
      <c r="J33" s="37" t="n">
        <v>203.827015569467</v>
      </c>
      <c r="K33" s="156"/>
      <c r="L33" s="60"/>
      <c r="M33" s="87" t="s">
        <v>21</v>
      </c>
    </row>
    <row r="34" customFormat="false" ht="12.75" hidden="false" customHeight="false" outlineLevel="0" collapsed="false">
      <c r="B34" s="84"/>
      <c r="C34" s="155" t="n">
        <v>3150.60579698081</v>
      </c>
      <c r="D34" s="37" t="n">
        <v>668.817353458647</v>
      </c>
      <c r="E34" s="37" t="n">
        <v>1455.87815108893</v>
      </c>
      <c r="F34" s="37" t="n">
        <v>1279.942756914</v>
      </c>
      <c r="G34" s="37" t="n">
        <v>27.6649993347565</v>
      </c>
      <c r="H34" s="37" t="n">
        <v>31.5719821236424</v>
      </c>
      <c r="I34" s="37" t="n">
        <v>180.074368299884</v>
      </c>
      <c r="J34" s="37" t="n">
        <v>304.89214383844</v>
      </c>
      <c r="K34" s="157"/>
      <c r="L34" s="60"/>
      <c r="M34" s="87" t="s">
        <v>22</v>
      </c>
    </row>
    <row r="35" customFormat="false" ht="12.75" hidden="false" customHeight="false" outlineLevel="0" collapsed="false">
      <c r="B35" s="84"/>
      <c r="C35" s="155" t="n">
        <v>1415.34267830887</v>
      </c>
      <c r="D35" s="37" t="n">
        <v>192.610981741019</v>
      </c>
      <c r="E35" s="37" t="n">
        <v>426.32956673183</v>
      </c>
      <c r="F35" s="37" t="n">
        <v>673.409348282852</v>
      </c>
      <c r="G35" s="37" t="n">
        <v>11.5610071768617</v>
      </c>
      <c r="H35" s="37" t="n">
        <v>23.3382683859649</v>
      </c>
      <c r="I35" s="37" t="n">
        <v>50.9446679327377</v>
      </c>
      <c r="J35" s="37" t="n">
        <v>100.398991022556</v>
      </c>
      <c r="K35" s="157"/>
      <c r="L35" s="36"/>
      <c r="M35" s="87" t="s">
        <v>20</v>
      </c>
    </row>
    <row r="36" customFormat="false" ht="12.75" hidden="false" customHeight="false" outlineLevel="0" collapsed="false">
      <c r="B36" s="84"/>
      <c r="C36" s="155" t="n">
        <v>1735.26311867194</v>
      </c>
      <c r="D36" s="37" t="n">
        <v>476.206371717627</v>
      </c>
      <c r="E36" s="37" t="n">
        <v>1029.5485843571</v>
      </c>
      <c r="F36" s="37" t="n">
        <v>606.533408631149</v>
      </c>
      <c r="G36" s="37" t="n">
        <v>16.1039921578947</v>
      </c>
      <c r="H36" s="37" t="n">
        <v>8.23371373767753</v>
      </c>
      <c r="I36" s="37" t="n">
        <v>129.129700367147</v>
      </c>
      <c r="J36" s="37" t="n">
        <v>204.493152815884</v>
      </c>
      <c r="K36" s="157"/>
      <c r="L36" s="36"/>
      <c r="M36" s="87" t="s">
        <v>21</v>
      </c>
    </row>
    <row r="37" customFormat="false" ht="12.75" hidden="false" customHeight="false" outlineLevel="0" collapsed="false">
      <c r="B37" s="84"/>
      <c r="C37" s="155" t="n">
        <v>1680.17658224195</v>
      </c>
      <c r="D37" s="37" t="n">
        <v>438.007840915944</v>
      </c>
      <c r="E37" s="37" t="n">
        <v>96.6635734859909</v>
      </c>
      <c r="F37" s="37" t="n">
        <v>500.686594893329</v>
      </c>
      <c r="G37" s="37" t="n">
        <v>50.2460116650124</v>
      </c>
      <c r="H37" s="37" t="n">
        <v>59.9263471759219</v>
      </c>
      <c r="I37" s="37" t="n">
        <v>281.033064691698</v>
      </c>
      <c r="J37" s="37" t="n">
        <v>85.6390641820987</v>
      </c>
      <c r="K37" s="157"/>
      <c r="L37" s="60"/>
      <c r="M37" s="87" t="s">
        <v>23</v>
      </c>
    </row>
    <row r="38" customFormat="false" ht="12.75" hidden="false" customHeight="false" outlineLevel="0" collapsed="false">
      <c r="B38" s="84"/>
      <c r="C38" s="155" t="n">
        <v>756.183412181468</v>
      </c>
      <c r="D38" s="37" t="n">
        <v>238.506904125647</v>
      </c>
      <c r="E38" s="37" t="n">
        <v>40.9785714285714</v>
      </c>
      <c r="F38" s="37" t="n">
        <v>213.05656499373</v>
      </c>
      <c r="G38" s="37" t="n">
        <v>15.1844280100417</v>
      </c>
      <c r="H38" s="37" t="n">
        <v>30.6803154298902</v>
      </c>
      <c r="I38" s="37" t="n">
        <v>182.447344589593</v>
      </c>
      <c r="J38" s="37" t="n">
        <v>26.6020585304696</v>
      </c>
      <c r="K38" s="157"/>
      <c r="L38" s="36"/>
      <c r="M38" s="87" t="s">
        <v>20</v>
      </c>
    </row>
    <row r="39" customFormat="false" ht="12.75" hidden="false" customHeight="false" outlineLevel="0" collapsed="false">
      <c r="B39" s="84"/>
      <c r="C39" s="155" t="n">
        <v>924.0407891081</v>
      </c>
      <c r="D39" s="37" t="n">
        <v>199.500936790297</v>
      </c>
      <c r="E39" s="37" t="n">
        <v>55.6850020574194</v>
      </c>
      <c r="F39" s="37" t="n">
        <v>287.630029899599</v>
      </c>
      <c r="G39" s="37" t="n">
        <v>35.0606099707602</v>
      </c>
      <c r="H39" s="37" t="n">
        <v>29.2460317460317</v>
      </c>
      <c r="I39" s="37" t="n">
        <v>98.585720102105</v>
      </c>
      <c r="J39" s="37" t="n">
        <v>59.0370056516291</v>
      </c>
      <c r="K39" s="157"/>
      <c r="L39" s="36"/>
      <c r="M39" s="87" t="s">
        <v>21</v>
      </c>
    </row>
    <row r="40" customFormat="false" ht="22.5" hidden="false" customHeight="true" outlineLevel="0" collapsed="false">
      <c r="B40" s="84"/>
      <c r="C40" s="158" t="n">
        <v>15334.2376194242</v>
      </c>
      <c r="D40" s="159" t="n">
        <v>2950.10226523012</v>
      </c>
      <c r="E40" s="159" t="n">
        <v>4657.05271117884</v>
      </c>
      <c r="F40" s="159" t="n">
        <v>5000.09088610819</v>
      </c>
      <c r="G40" s="159" t="n">
        <v>215.743965942256</v>
      </c>
      <c r="H40" s="159" t="n">
        <v>203.475645973673</v>
      </c>
      <c r="I40" s="159" t="n">
        <v>1691.55732496364</v>
      </c>
      <c r="J40" s="159" t="n">
        <v>1242.5185936044</v>
      </c>
      <c r="K40" s="156"/>
      <c r="L40" s="36"/>
      <c r="M40" s="160" t="s">
        <v>63</v>
      </c>
    </row>
    <row r="41" customFormat="false" ht="22.5" hidden="false" customHeight="true" outlineLevel="0" collapsed="false">
      <c r="B41" s="84"/>
      <c r="C41" s="158" t="n">
        <v>0</v>
      </c>
      <c r="D41" s="159" t="n">
        <v>0</v>
      </c>
      <c r="E41" s="159" t="n">
        <v>0</v>
      </c>
      <c r="F41" s="159" t="n">
        <v>0</v>
      </c>
      <c r="G41" s="159" t="n">
        <v>0</v>
      </c>
      <c r="H41" s="159" t="n">
        <v>0</v>
      </c>
      <c r="I41" s="159" t="n">
        <v>0</v>
      </c>
      <c r="J41" s="159" t="n">
        <v>0</v>
      </c>
      <c r="K41" s="156"/>
      <c r="L41" s="36"/>
      <c r="M41" s="160" t="s">
        <v>64</v>
      </c>
    </row>
    <row r="42" customFormat="false" ht="22.5" hidden="false" customHeight="true" outlineLevel="0" collapsed="false">
      <c r="B42" s="84"/>
      <c r="C42" s="158" t="n">
        <v>301719.03498669</v>
      </c>
      <c r="D42" s="159" t="n">
        <v>87212.2116673476</v>
      </c>
      <c r="E42" s="159" t="n">
        <v>27223.6986411011</v>
      </c>
      <c r="F42" s="159" t="n">
        <v>34260.7008938917</v>
      </c>
      <c r="G42" s="159" t="n">
        <v>7633.69964684616</v>
      </c>
      <c r="H42" s="159" t="n">
        <v>22580.7563412034</v>
      </c>
      <c r="I42" s="159" t="n">
        <v>94014.8937578614</v>
      </c>
      <c r="J42" s="159" t="n">
        <v>17184.2653388456</v>
      </c>
      <c r="K42" s="156"/>
      <c r="L42" s="36"/>
      <c r="M42" s="160" t="s">
        <v>65</v>
      </c>
    </row>
    <row r="43" s="29" customFormat="true" ht="3" hidden="false" customHeight="true" outlineLevel="0" collapsed="false">
      <c r="B43" s="94"/>
      <c r="C43" s="161"/>
      <c r="D43" s="161"/>
      <c r="E43" s="161"/>
      <c r="F43" s="161"/>
      <c r="G43" s="161"/>
      <c r="H43" s="161"/>
      <c r="I43" s="161"/>
      <c r="J43" s="161"/>
      <c r="K43" s="162"/>
      <c r="L43" s="163"/>
      <c r="M43" s="95"/>
    </row>
    <row r="44" customFormat="false" ht="63.75" hidden="false" customHeight="true" outlineLevel="0" collapsed="false">
      <c r="B44" s="96"/>
      <c r="C44" s="164" t="s">
        <v>66</v>
      </c>
      <c r="D44" s="164"/>
      <c r="E44" s="164"/>
      <c r="F44" s="164"/>
      <c r="G44" s="164"/>
      <c r="H44" s="164"/>
      <c r="I44" s="164"/>
      <c r="J44" s="164"/>
      <c r="K44" s="164"/>
      <c r="L44" s="164"/>
      <c r="M44" s="164"/>
    </row>
    <row r="45" customFormat="false" ht="129.75" hidden="false" customHeight="true" outlineLevel="0" collapsed="false">
      <c r="B45" s="96"/>
      <c r="C45" s="165" t="s">
        <v>67</v>
      </c>
      <c r="D45" s="165"/>
      <c r="E45" s="165"/>
      <c r="F45" s="165"/>
      <c r="G45" s="165"/>
      <c r="H45" s="165"/>
      <c r="I45" s="165"/>
      <c r="J45" s="165"/>
      <c r="K45" s="165"/>
      <c r="L45" s="165"/>
      <c r="M45" s="55" t="s">
        <v>41</v>
      </c>
    </row>
    <row r="46" customFormat="false" ht="3" hidden="false" customHeight="true" outlineLevel="0" collapsed="false">
      <c r="B46" s="137"/>
      <c r="C46" s="166" t="s">
        <v>68</v>
      </c>
      <c r="D46" s="166"/>
      <c r="E46" s="166"/>
      <c r="F46" s="166"/>
      <c r="G46" s="166"/>
      <c r="H46" s="166"/>
      <c r="I46" s="166"/>
      <c r="J46" s="166"/>
      <c r="K46" s="166"/>
      <c r="L46" s="166"/>
      <c r="M46" s="167"/>
    </row>
  </sheetData>
  <mergeCells count="11">
    <mergeCell ref="C7:J7"/>
    <mergeCell ref="L7:M9"/>
    <mergeCell ref="B8:C9"/>
    <mergeCell ref="D8:D9"/>
    <mergeCell ref="E8:E9"/>
    <mergeCell ref="F8:F9"/>
    <mergeCell ref="G8:G9"/>
    <mergeCell ref="H8:H9"/>
    <mergeCell ref="I8:I9"/>
    <mergeCell ref="J8:K9"/>
    <mergeCell ref="C44:M44"/>
  </mergeCells>
  <printOptions headings="false" gridLines="false" gridLinesSet="true" horizontalCentered="false" verticalCentered="false"/>
  <pageMargins left="0.590277777777778" right="0.590277777777778" top="0.472222222222222" bottom="0.590277777777778" header="0.511811023622047" footer="0.39375"/>
  <pageSetup paperSize="9" scale="96" fitToWidth="1" fitToHeight="1" pageOrder="downThenOver" orientation="portrait" blackAndWhite="false" draft="false" cellComments="none" horizontalDpi="300" verticalDpi="300" copies="1"/>
  <headerFooter differentFirst="false" differentOddEven="false">
    <oddHeader/>
    <oddFooter>&amp;L 6&amp;R&amp;8Triennial Central Bank Survey 2010</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0.99"/>
    <col collapsed="false" customWidth="true" hidden="false" outlineLevel="0" max="3" min="3" style="1" width="1.56"/>
    <col collapsed="false" customWidth="true" hidden="false" outlineLevel="0" max="4" min="4" style="1" width="23.99"/>
    <col collapsed="false" customWidth="true" hidden="false" outlineLevel="0" max="5" min="5" style="1" width="8.7"/>
    <col collapsed="false" customWidth="true" hidden="false" outlineLevel="0" max="8" min="6" style="1" width="8.14"/>
    <col collapsed="false" customWidth="true" hidden="false" outlineLevel="0" max="9" min="9" style="1" width="8.41"/>
    <col collapsed="false" customWidth="true" hidden="false" outlineLevel="0" max="10" min="10" style="1" width="7.28"/>
    <col collapsed="false" customWidth="true" hidden="false" outlineLevel="0" max="11" min="11" style="1" width="7.85"/>
    <col collapsed="false" customWidth="true" hidden="false" outlineLevel="0" max="12" min="12" style="1" width="8.41"/>
    <col collapsed="false" customWidth="true" hidden="false" outlineLevel="0" max="13" min="13" style="1" width="0.13"/>
    <col collapsed="false" customWidth="false" hidden="false" outlineLevel="0" max="257" min="14" style="1" width="9.14"/>
  </cols>
  <sheetData>
    <row r="1" customFormat="false" ht="15.75" hidden="false" customHeight="false" outlineLevel="0" collapsed="false">
      <c r="B1" s="9"/>
      <c r="C1" s="10" t="s">
        <v>6</v>
      </c>
      <c r="D1" s="11"/>
      <c r="E1" s="11"/>
      <c r="F1" s="11"/>
      <c r="G1" s="11"/>
      <c r="H1" s="11"/>
      <c r="I1" s="11"/>
      <c r="J1" s="11"/>
      <c r="K1" s="11"/>
      <c r="L1" s="11"/>
      <c r="M1" s="12"/>
    </row>
    <row r="2" customFormat="false" ht="18.75" hidden="false" customHeight="false" outlineLevel="0" collapsed="false">
      <c r="B2" s="13"/>
      <c r="C2" s="14" t="s">
        <v>7</v>
      </c>
      <c r="D2" s="15"/>
      <c r="E2" s="15"/>
      <c r="F2" s="15"/>
      <c r="G2" s="15"/>
      <c r="H2" s="15"/>
      <c r="I2" s="15"/>
      <c r="J2" s="15"/>
      <c r="K2" s="15"/>
      <c r="L2" s="15"/>
      <c r="M2" s="16"/>
    </row>
    <row r="3" customFormat="false" ht="9" hidden="false" customHeight="true" outlineLevel="0" collapsed="false">
      <c r="B3" s="17"/>
      <c r="C3" s="14"/>
      <c r="D3" s="18"/>
      <c r="E3" s="18"/>
      <c r="F3" s="18"/>
      <c r="G3" s="18"/>
      <c r="H3" s="18"/>
      <c r="I3" s="18"/>
      <c r="J3" s="18"/>
      <c r="K3" s="18"/>
      <c r="L3" s="18"/>
      <c r="M3" s="19"/>
    </row>
    <row r="4" customFormat="false" ht="15" hidden="false" customHeight="true" outlineLevel="0" collapsed="false">
      <c r="B4" s="13"/>
      <c r="C4" s="20" t="s">
        <v>8</v>
      </c>
      <c r="D4" s="15"/>
      <c r="E4" s="15"/>
      <c r="F4" s="15"/>
      <c r="G4" s="15"/>
      <c r="H4" s="15"/>
      <c r="I4" s="15"/>
      <c r="J4" s="15"/>
      <c r="K4" s="15"/>
      <c r="L4" s="15"/>
      <c r="M4" s="16"/>
    </row>
    <row r="5" customFormat="false" ht="3" hidden="false" customHeight="true" outlineLevel="0" collapsed="false">
      <c r="B5" s="21"/>
      <c r="C5" s="22"/>
      <c r="D5" s="18"/>
      <c r="E5" s="18"/>
      <c r="F5" s="18"/>
      <c r="G5" s="18"/>
      <c r="H5" s="18"/>
      <c r="I5" s="18"/>
      <c r="J5" s="18"/>
      <c r="K5" s="18"/>
      <c r="L5" s="18"/>
      <c r="M5" s="19"/>
    </row>
    <row r="6" customFormat="false" ht="15" hidden="false" customHeight="true" outlineLevel="0" collapsed="false">
      <c r="B6" s="23"/>
      <c r="C6" s="24" t="s">
        <v>9</v>
      </c>
      <c r="D6" s="25"/>
      <c r="E6" s="25"/>
      <c r="F6" s="25"/>
      <c r="G6" s="25"/>
      <c r="H6" s="25"/>
      <c r="I6" s="25"/>
      <c r="J6" s="25"/>
      <c r="K6" s="25"/>
      <c r="L6" s="25"/>
      <c r="M6" s="26"/>
    </row>
    <row r="7" customFormat="false" ht="12.75" hidden="false" customHeight="true" outlineLevel="0" collapsed="false">
      <c r="B7" s="27"/>
      <c r="C7" s="27"/>
      <c r="D7" s="27"/>
      <c r="E7" s="77" t="s">
        <v>11</v>
      </c>
      <c r="F7" s="77"/>
      <c r="G7" s="77"/>
      <c r="H7" s="77"/>
      <c r="I7" s="77"/>
      <c r="J7" s="77"/>
      <c r="K7" s="77"/>
      <c r="L7" s="77"/>
      <c r="M7" s="77"/>
    </row>
    <row r="8" customFormat="false" ht="12.75" hidden="false" customHeight="true" outlineLevel="0" collapsed="false">
      <c r="B8" s="27"/>
      <c r="C8" s="27"/>
      <c r="D8" s="27"/>
      <c r="E8" s="27" t="s">
        <v>42</v>
      </c>
      <c r="F8" s="27" t="s">
        <v>43</v>
      </c>
      <c r="G8" s="27" t="s">
        <v>44</v>
      </c>
      <c r="H8" s="28" t="s">
        <v>45</v>
      </c>
      <c r="I8" s="28" t="s">
        <v>46</v>
      </c>
      <c r="J8" s="28" t="s">
        <v>47</v>
      </c>
      <c r="K8" s="28" t="s">
        <v>48</v>
      </c>
      <c r="L8" s="28" t="s">
        <v>49</v>
      </c>
      <c r="M8" s="28"/>
    </row>
    <row r="9" customFormat="false" ht="41.25" hidden="false" customHeight="true" outlineLevel="0" collapsed="false">
      <c r="B9" s="27"/>
      <c r="C9" s="27"/>
      <c r="D9" s="27"/>
      <c r="E9" s="27"/>
      <c r="F9" s="27"/>
      <c r="G9" s="27"/>
      <c r="H9" s="28"/>
      <c r="I9" s="28"/>
      <c r="J9" s="28"/>
      <c r="K9" s="28"/>
      <c r="L9" s="28"/>
      <c r="M9" s="28"/>
    </row>
    <row r="10" s="29" customFormat="true" ht="22.5" hidden="false" customHeight="true" outlineLevel="0" collapsed="false">
      <c r="B10" s="30"/>
      <c r="C10" s="31"/>
      <c r="D10" s="32" t="s">
        <v>60</v>
      </c>
      <c r="E10" s="33" t="n">
        <v>50.3491615976637</v>
      </c>
      <c r="F10" s="33" t="n">
        <v>67.6426697700986</v>
      </c>
      <c r="G10" s="33" t="n">
        <v>950.91927973271</v>
      </c>
      <c r="H10" s="33" t="n">
        <v>353.243195488722</v>
      </c>
      <c r="I10" s="33" t="n">
        <v>643.079212324773</v>
      </c>
      <c r="J10" s="33" t="n">
        <v>664.080897408102</v>
      </c>
      <c r="K10" s="33" t="n">
        <v>186.529546710076</v>
      </c>
      <c r="L10" s="33" t="n">
        <v>180.627100099951</v>
      </c>
      <c r="M10" s="107"/>
    </row>
    <row r="11" s="29" customFormat="true" ht="12.75" hidden="false" customHeight="true" outlineLevel="0" collapsed="false">
      <c r="B11" s="30"/>
      <c r="C11" s="31"/>
      <c r="D11" s="36" t="s">
        <v>19</v>
      </c>
      <c r="E11" s="37" t="n">
        <v>14.4230654272102</v>
      </c>
      <c r="F11" s="37" t="n">
        <v>8.89145336632452</v>
      </c>
      <c r="G11" s="37" t="n">
        <v>625.226366624796</v>
      </c>
      <c r="H11" s="37" t="n">
        <v>189.818922305764</v>
      </c>
      <c r="I11" s="37" t="n">
        <v>208.199479521194</v>
      </c>
      <c r="J11" s="37" t="n">
        <v>380.137332833999</v>
      </c>
      <c r="K11" s="37" t="n">
        <v>183.881480858846</v>
      </c>
      <c r="L11" s="37" t="n">
        <v>83.6925647756597</v>
      </c>
      <c r="M11" s="50"/>
    </row>
    <row r="12" s="29" customFormat="true" ht="12.75" hidden="false" customHeight="true" outlineLevel="0" collapsed="false">
      <c r="B12" s="30"/>
      <c r="C12" s="31"/>
      <c r="D12" s="36" t="s">
        <v>20</v>
      </c>
      <c r="E12" s="37" t="n">
        <v>3.45214772497619</v>
      </c>
      <c r="F12" s="37" t="n">
        <v>2.34743881375514</v>
      </c>
      <c r="G12" s="37" t="n">
        <v>348.113102580384</v>
      </c>
      <c r="H12" s="37" t="n">
        <v>82.9785714285714</v>
      </c>
      <c r="I12" s="37" t="n">
        <v>135.709609011587</v>
      </c>
      <c r="J12" s="37" t="n">
        <v>36.1070331852358</v>
      </c>
      <c r="K12" s="37" t="n">
        <v>183.313522722604</v>
      </c>
      <c r="L12" s="37" t="n">
        <v>14.7895238095238</v>
      </c>
      <c r="M12" s="50"/>
    </row>
    <row r="13" s="29" customFormat="true" ht="12.75" hidden="false" customHeight="true" outlineLevel="0" collapsed="false">
      <c r="B13" s="30"/>
      <c r="C13" s="31"/>
      <c r="D13" s="36" t="s">
        <v>21</v>
      </c>
      <c r="E13" s="37" t="n">
        <v>10.970917702234</v>
      </c>
      <c r="F13" s="37" t="n">
        <v>6.54401455256938</v>
      </c>
      <c r="G13" s="37" t="n">
        <v>277.113264044412</v>
      </c>
      <c r="H13" s="37" t="n">
        <v>106.840350877193</v>
      </c>
      <c r="I13" s="37" t="n">
        <v>72.4898705096074</v>
      </c>
      <c r="J13" s="37" t="n">
        <v>344.030299648764</v>
      </c>
      <c r="K13" s="37" t="n">
        <v>0.567958136242016</v>
      </c>
      <c r="L13" s="37" t="n">
        <v>68.9030409661359</v>
      </c>
      <c r="M13" s="50"/>
    </row>
    <row r="14" s="29" customFormat="true" ht="12.75" hidden="false" customHeight="true" outlineLevel="0" collapsed="false">
      <c r="B14" s="30"/>
      <c r="C14" s="31"/>
      <c r="D14" s="36" t="s">
        <v>22</v>
      </c>
      <c r="E14" s="37" t="n">
        <v>18.8105258317387</v>
      </c>
      <c r="F14" s="37" t="n">
        <v>56.7750259275836</v>
      </c>
      <c r="G14" s="37" t="n">
        <v>263.703875962979</v>
      </c>
      <c r="H14" s="37" t="n">
        <v>135.502130325815</v>
      </c>
      <c r="I14" s="37" t="n">
        <v>389.137042745099</v>
      </c>
      <c r="J14" s="37" t="n">
        <v>279.992474940929</v>
      </c>
      <c r="K14" s="37" t="n">
        <v>2.54280269333588</v>
      </c>
      <c r="L14" s="37" t="n">
        <v>81.9774603174603</v>
      </c>
      <c r="M14" s="50"/>
    </row>
    <row r="15" s="29" customFormat="true" ht="12.75" hidden="false" customHeight="true" outlineLevel="0" collapsed="false">
      <c r="B15" s="30"/>
      <c r="C15" s="31"/>
      <c r="D15" s="36" t="s">
        <v>20</v>
      </c>
      <c r="E15" s="37" t="n">
        <v>10.1139511489184</v>
      </c>
      <c r="F15" s="37" t="n">
        <v>52.7734681743693</v>
      </c>
      <c r="G15" s="37" t="n">
        <v>62.0048235919337</v>
      </c>
      <c r="H15" s="37" t="n">
        <v>29.6142857142857</v>
      </c>
      <c r="I15" s="37" t="n">
        <v>214.391812865497</v>
      </c>
      <c r="J15" s="37" t="n">
        <v>61.9021675177801</v>
      </c>
      <c r="K15" s="37" t="n">
        <v>0</v>
      </c>
      <c r="L15" s="37" t="n">
        <v>6.0952380952381</v>
      </c>
      <c r="M15" s="50"/>
    </row>
    <row r="16" s="29" customFormat="true" ht="12.75" hidden="false" customHeight="true" outlineLevel="0" collapsed="false">
      <c r="B16" s="30"/>
      <c r="C16" s="31"/>
      <c r="D16" s="36" t="s">
        <v>21</v>
      </c>
      <c r="E16" s="37" t="n">
        <v>8.69657468282022</v>
      </c>
      <c r="F16" s="37" t="n">
        <v>4.00155775321428</v>
      </c>
      <c r="G16" s="37" t="n">
        <v>201.699052371045</v>
      </c>
      <c r="H16" s="37" t="n">
        <v>105.887844611529</v>
      </c>
      <c r="I16" s="37" t="n">
        <v>174.745229879602</v>
      </c>
      <c r="J16" s="37" t="n">
        <v>218.090307423149</v>
      </c>
      <c r="K16" s="37" t="n">
        <v>2.54280269333588</v>
      </c>
      <c r="L16" s="37" t="n">
        <v>75.8822222222222</v>
      </c>
      <c r="M16" s="50"/>
    </row>
    <row r="17" s="29" customFormat="true" ht="12.75" hidden="false" customHeight="true" outlineLevel="0" collapsed="false">
      <c r="B17" s="30"/>
      <c r="C17" s="31"/>
      <c r="D17" s="36" t="s">
        <v>23</v>
      </c>
      <c r="E17" s="37" t="n">
        <v>17.1155703387149</v>
      </c>
      <c r="F17" s="37" t="n">
        <v>1.97619047619048</v>
      </c>
      <c r="G17" s="37" t="n">
        <v>61.9890371449351</v>
      </c>
      <c r="H17" s="37" t="n">
        <v>27.9221428571429</v>
      </c>
      <c r="I17" s="37" t="n">
        <v>45.7426900584795</v>
      </c>
      <c r="J17" s="37" t="n">
        <v>3.95108963317384</v>
      </c>
      <c r="K17" s="37" t="n">
        <v>0.105263157894737</v>
      </c>
      <c r="L17" s="37" t="n">
        <v>14.9570750068307</v>
      </c>
      <c r="M17" s="50"/>
    </row>
    <row r="18" s="29" customFormat="true" ht="12.75" hidden="false" customHeight="true" outlineLevel="0" collapsed="false">
      <c r="B18" s="30"/>
      <c r="C18" s="31"/>
      <c r="D18" s="36" t="s">
        <v>20</v>
      </c>
      <c r="E18" s="37" t="n">
        <v>17.1155703387149</v>
      </c>
      <c r="F18" s="37" t="n">
        <v>1.97619047619048</v>
      </c>
      <c r="G18" s="37" t="n">
        <v>58.0604657163636</v>
      </c>
      <c r="H18" s="37" t="n">
        <v>5.93095238095238</v>
      </c>
      <c r="I18" s="37" t="n">
        <v>17.6137426900585</v>
      </c>
      <c r="J18" s="37" t="n">
        <v>0.9</v>
      </c>
      <c r="K18" s="37" t="n">
        <v>0.105263157894737</v>
      </c>
      <c r="L18" s="37" t="n">
        <v>0.5</v>
      </c>
      <c r="M18" s="50"/>
    </row>
    <row r="19" s="29" customFormat="true" ht="12.75" hidden="false" customHeight="true" outlineLevel="0" collapsed="false">
      <c r="B19" s="30"/>
      <c r="C19" s="31"/>
      <c r="D19" s="36" t="s">
        <v>21</v>
      </c>
      <c r="E19" s="37" t="n">
        <v>0</v>
      </c>
      <c r="F19" s="37" t="n">
        <v>0</v>
      </c>
      <c r="G19" s="37" t="n">
        <v>3.92857142857143</v>
      </c>
      <c r="H19" s="37" t="n">
        <v>21.9911904761905</v>
      </c>
      <c r="I19" s="37" t="n">
        <v>28.1289473684211</v>
      </c>
      <c r="J19" s="37" t="n">
        <v>3.05108963317384</v>
      </c>
      <c r="K19" s="37" t="n">
        <v>0</v>
      </c>
      <c r="L19" s="37" t="n">
        <v>14.4570750068307</v>
      </c>
      <c r="M19" s="50"/>
    </row>
    <row r="20" s="29" customFormat="true" ht="22.5" hidden="false" customHeight="true" outlineLevel="0" collapsed="false">
      <c r="B20" s="30"/>
      <c r="C20" s="31"/>
      <c r="D20" s="32" t="s">
        <v>61</v>
      </c>
      <c r="E20" s="42" t="n">
        <v>2193.54287803475</v>
      </c>
      <c r="F20" s="42" t="n">
        <v>120.180308951569</v>
      </c>
      <c r="G20" s="42" t="n">
        <v>2520.63451483955</v>
      </c>
      <c r="H20" s="42" t="n">
        <v>1595.2226291205</v>
      </c>
      <c r="I20" s="42" t="n">
        <v>1207.70168928694</v>
      </c>
      <c r="J20" s="42" t="n">
        <v>1873.44459496585</v>
      </c>
      <c r="K20" s="42" t="n">
        <v>101.833182957393</v>
      </c>
      <c r="L20" s="42" t="n">
        <v>1371.05274511861</v>
      </c>
      <c r="M20" s="50"/>
    </row>
    <row r="21" customFormat="false" ht="12.75" hidden="false" customHeight="true" outlineLevel="0" collapsed="false">
      <c r="B21" s="35"/>
      <c r="C21" s="36"/>
      <c r="D21" s="36" t="s">
        <v>19</v>
      </c>
      <c r="E21" s="37" t="n">
        <v>792.962138885016</v>
      </c>
      <c r="F21" s="37" t="n">
        <v>70.1750371845004</v>
      </c>
      <c r="G21" s="37" t="n">
        <v>1467.29432241957</v>
      </c>
      <c r="H21" s="37" t="n">
        <v>838.629568769843</v>
      </c>
      <c r="I21" s="37" t="n">
        <v>496.947863618389</v>
      </c>
      <c r="J21" s="37" t="n">
        <v>1012.44461251479</v>
      </c>
      <c r="K21" s="37" t="n">
        <v>41.1163063172762</v>
      </c>
      <c r="L21" s="37" t="n">
        <v>615.579909329111</v>
      </c>
      <c r="M21" s="108"/>
    </row>
    <row r="22" customFormat="false" ht="12.75" hidden="false" customHeight="true" outlineLevel="0" collapsed="false">
      <c r="B22" s="35"/>
      <c r="C22" s="36"/>
      <c r="D22" s="36" t="s">
        <v>20</v>
      </c>
      <c r="E22" s="37" t="n">
        <v>296.833426803528</v>
      </c>
      <c r="F22" s="37" t="n">
        <v>8.1648504628892</v>
      </c>
      <c r="G22" s="37" t="n">
        <v>525.397847741299</v>
      </c>
      <c r="H22" s="37" t="n">
        <v>230.82619047619</v>
      </c>
      <c r="I22" s="37" t="n">
        <v>160.435596000784</v>
      </c>
      <c r="J22" s="37" t="n">
        <v>378.746181427493</v>
      </c>
      <c r="K22" s="37" t="n">
        <v>6.34821070697613</v>
      </c>
      <c r="L22" s="37" t="n">
        <v>200.956390977444</v>
      </c>
      <c r="M22" s="108"/>
    </row>
    <row r="23" customFormat="false" ht="12.75" hidden="false" customHeight="true" outlineLevel="0" collapsed="false">
      <c r="B23" s="35"/>
      <c r="C23" s="36"/>
      <c r="D23" s="36" t="s">
        <v>21</v>
      </c>
      <c r="E23" s="37" t="n">
        <v>496.128712081488</v>
      </c>
      <c r="F23" s="37" t="n">
        <v>62.0101867216112</v>
      </c>
      <c r="G23" s="37" t="n">
        <v>941.896474678273</v>
      </c>
      <c r="H23" s="37" t="n">
        <v>607.850997341272</v>
      </c>
      <c r="I23" s="37" t="n">
        <v>336.512267617605</v>
      </c>
      <c r="J23" s="37" t="n">
        <v>633.6984310873</v>
      </c>
      <c r="K23" s="38" t="n">
        <v>34.7680956103001</v>
      </c>
      <c r="L23" s="37" t="n">
        <v>414.623518351667</v>
      </c>
      <c r="M23" s="108"/>
    </row>
    <row r="24" customFormat="false" ht="12.75" hidden="false" customHeight="true" outlineLevel="0" collapsed="false">
      <c r="B24" s="35"/>
      <c r="C24" s="36"/>
      <c r="D24" s="36" t="s">
        <v>22</v>
      </c>
      <c r="E24" s="37" t="n">
        <v>877.437265161468</v>
      </c>
      <c r="F24" s="37" t="n">
        <v>37.8150344534682</v>
      </c>
      <c r="G24" s="37" t="n">
        <v>836.431921791915</v>
      </c>
      <c r="H24" s="37" t="n">
        <v>612.845671671203</v>
      </c>
      <c r="I24" s="37" t="n">
        <v>500.809076071284</v>
      </c>
      <c r="J24" s="37" t="n">
        <v>586.754716818197</v>
      </c>
      <c r="K24" s="38" t="n">
        <v>36.8835838594468</v>
      </c>
      <c r="L24" s="37" t="n">
        <v>569.769037217511</v>
      </c>
      <c r="M24" s="108"/>
    </row>
    <row r="25" customFormat="false" ht="12.75" hidden="false" customHeight="true" outlineLevel="0" collapsed="false">
      <c r="B25" s="35"/>
      <c r="C25" s="36"/>
      <c r="D25" s="36" t="s">
        <v>20</v>
      </c>
      <c r="E25" s="37" t="n">
        <v>469.613731472023</v>
      </c>
      <c r="F25" s="37" t="n">
        <v>0.508811852902641</v>
      </c>
      <c r="G25" s="37" t="n">
        <v>341.462767483937</v>
      </c>
      <c r="H25" s="37" t="n">
        <v>225.421744349497</v>
      </c>
      <c r="I25" s="37" t="n">
        <v>251.679460865839</v>
      </c>
      <c r="J25" s="37" t="n">
        <v>210.038751919363</v>
      </c>
      <c r="K25" s="38" t="n">
        <v>7.30847044021971</v>
      </c>
      <c r="L25" s="37" t="n">
        <v>235.104761904762</v>
      </c>
      <c r="M25" s="108"/>
    </row>
    <row r="26" customFormat="false" ht="12.75" hidden="false" customHeight="true" outlineLevel="0" collapsed="false">
      <c r="B26" s="35"/>
      <c r="C26" s="36"/>
      <c r="D26" s="36" t="s">
        <v>21</v>
      </c>
      <c r="E26" s="37" t="n">
        <v>407.823533689444</v>
      </c>
      <c r="F26" s="37" t="n">
        <v>37.3062226005656</v>
      </c>
      <c r="G26" s="37" t="n">
        <v>494.969154307979</v>
      </c>
      <c r="H26" s="37" t="n">
        <v>387.423927321706</v>
      </c>
      <c r="I26" s="37" t="n">
        <v>249.129615205445</v>
      </c>
      <c r="J26" s="37" t="n">
        <v>376.715964898834</v>
      </c>
      <c r="K26" s="38" t="n">
        <v>29.5751134192271</v>
      </c>
      <c r="L26" s="37" t="n">
        <v>334.61665626513</v>
      </c>
      <c r="M26" s="108"/>
    </row>
    <row r="27" customFormat="false" ht="12.75" hidden="false" customHeight="true" outlineLevel="0" collapsed="false">
      <c r="B27" s="35"/>
      <c r="C27" s="36"/>
      <c r="D27" s="36" t="s">
        <v>23</v>
      </c>
      <c r="E27" s="37" t="n">
        <v>523.143473988265</v>
      </c>
      <c r="F27" s="37" t="n">
        <v>12.1902373136006</v>
      </c>
      <c r="G27" s="37" t="n">
        <v>216.908270628067</v>
      </c>
      <c r="H27" s="37" t="n">
        <v>143.795007727071</v>
      </c>
      <c r="I27" s="37" t="n">
        <v>209.944749597269</v>
      </c>
      <c r="J27" s="37" t="n">
        <v>274.245265632864</v>
      </c>
      <c r="K27" s="38" t="n">
        <v>23.8332927806705</v>
      </c>
      <c r="L27" s="37" t="n">
        <v>185.703798571988</v>
      </c>
      <c r="M27" s="108"/>
    </row>
    <row r="28" customFormat="false" ht="12.75" hidden="false" customHeight="true" outlineLevel="0" collapsed="false">
      <c r="B28" s="35"/>
      <c r="C28" s="36"/>
      <c r="D28" s="36" t="s">
        <v>20</v>
      </c>
      <c r="E28" s="37" t="n">
        <v>354.770879096827</v>
      </c>
      <c r="F28" s="37" t="n">
        <v>0.421391796259952</v>
      </c>
      <c r="G28" s="37" t="n">
        <v>81.0838148515541</v>
      </c>
      <c r="H28" s="37" t="n">
        <v>43.5846067245644</v>
      </c>
      <c r="I28" s="37" t="n">
        <v>76.7599835128861</v>
      </c>
      <c r="J28" s="37" t="n">
        <v>64.1040898036124</v>
      </c>
      <c r="K28" s="38" t="n">
        <v>0.666993310032773</v>
      </c>
      <c r="L28" s="37" t="n">
        <v>57.5443042988048</v>
      </c>
      <c r="M28" s="108"/>
    </row>
    <row r="29" customFormat="false" ht="12.75" hidden="false" customHeight="true" outlineLevel="0" collapsed="false">
      <c r="B29" s="35"/>
      <c r="C29" s="36"/>
      <c r="D29" s="36" t="s">
        <v>21</v>
      </c>
      <c r="E29" s="37" t="n">
        <v>168.372594891438</v>
      </c>
      <c r="F29" s="37" t="n">
        <v>11.7688455173407</v>
      </c>
      <c r="G29" s="37" t="n">
        <v>135.824455776513</v>
      </c>
      <c r="H29" s="37" t="n">
        <v>100.258020050125</v>
      </c>
      <c r="I29" s="37" t="n">
        <v>133.184766084383</v>
      </c>
      <c r="J29" s="37" t="n">
        <v>210.141175829251</v>
      </c>
      <c r="K29" s="38" t="n">
        <v>23.1662994706378</v>
      </c>
      <c r="L29" s="37" t="n">
        <v>128.159494273183</v>
      </c>
      <c r="M29" s="108"/>
    </row>
    <row r="30" customFormat="false" ht="18" hidden="false" customHeight="true" outlineLevel="0" collapsed="false">
      <c r="B30" s="35"/>
      <c r="C30" s="31"/>
      <c r="D30" s="32" t="s">
        <v>62</v>
      </c>
      <c r="E30" s="42" t="n">
        <v>2428.74214804741</v>
      </c>
      <c r="F30" s="42" t="n">
        <v>107.293717420241</v>
      </c>
      <c r="G30" s="42" t="n">
        <v>2438.45375668886</v>
      </c>
      <c r="H30" s="42" t="n">
        <v>1531.06081209356</v>
      </c>
      <c r="I30" s="42" t="n">
        <v>1204.79040243876</v>
      </c>
      <c r="J30" s="42" t="n">
        <v>1979.49635744011</v>
      </c>
      <c r="K30" s="43" t="n">
        <v>1159.8671679198</v>
      </c>
      <c r="L30" s="42" t="n">
        <v>1336.87498400776</v>
      </c>
      <c r="M30" s="108"/>
    </row>
    <row r="31" customFormat="false" ht="12.75" hidden="false" customHeight="true" outlineLevel="0" collapsed="false">
      <c r="B31" s="109"/>
      <c r="C31" s="36"/>
      <c r="D31" s="36" t="s">
        <v>19</v>
      </c>
      <c r="E31" s="37" t="n">
        <v>948.446198392059</v>
      </c>
      <c r="F31" s="37" t="n">
        <v>64.2664487810181</v>
      </c>
      <c r="G31" s="37" t="n">
        <v>1341.25647338129</v>
      </c>
      <c r="H31" s="37" t="n">
        <v>782.573201852791</v>
      </c>
      <c r="I31" s="37" t="n">
        <v>529.347026795761</v>
      </c>
      <c r="J31" s="37" t="n">
        <v>1113.6524602679</v>
      </c>
      <c r="K31" s="38" t="n">
        <v>1109.14612149448</v>
      </c>
      <c r="L31" s="37" t="n">
        <v>633.916645643749</v>
      </c>
      <c r="M31" s="108"/>
    </row>
    <row r="32" customFormat="false" ht="12.75" hidden="false" customHeight="true" outlineLevel="0" collapsed="false">
      <c r="B32" s="109"/>
      <c r="C32" s="36"/>
      <c r="D32" s="36" t="s">
        <v>20</v>
      </c>
      <c r="E32" s="37" t="n">
        <v>428.935305782076</v>
      </c>
      <c r="F32" s="37" t="n">
        <v>8.32007893071224</v>
      </c>
      <c r="G32" s="37" t="n">
        <v>483.759568020716</v>
      </c>
      <c r="H32" s="37" t="n">
        <v>253.03152414787</v>
      </c>
      <c r="I32" s="37" t="n">
        <v>141.26009249457</v>
      </c>
      <c r="J32" s="37" t="n">
        <v>333.416319419531</v>
      </c>
      <c r="K32" s="38" t="n">
        <v>1055.5968005739</v>
      </c>
      <c r="L32" s="37" t="n">
        <v>221.002131786967</v>
      </c>
      <c r="M32" s="108"/>
    </row>
    <row r="33" customFormat="false" ht="12.75" hidden="false" customHeight="true" outlineLevel="0" collapsed="false">
      <c r="B33" s="109"/>
      <c r="C33" s="36"/>
      <c r="D33" s="36" t="s">
        <v>21</v>
      </c>
      <c r="E33" s="37" t="n">
        <v>519.510892609982</v>
      </c>
      <c r="F33" s="37" t="n">
        <v>55.9463698503059</v>
      </c>
      <c r="G33" s="37" t="n">
        <v>857.496905360578</v>
      </c>
      <c r="H33" s="37" t="n">
        <v>529.541677704921</v>
      </c>
      <c r="I33" s="37" t="n">
        <v>388.086934301191</v>
      </c>
      <c r="J33" s="37" t="n">
        <v>780.283759895984</v>
      </c>
      <c r="K33" s="38" t="n">
        <v>53.5493209205872</v>
      </c>
      <c r="L33" s="37" t="n">
        <v>412.914513856782</v>
      </c>
      <c r="M33" s="108"/>
    </row>
    <row r="34" customFormat="false" ht="12.75" hidden="false" customHeight="true" outlineLevel="0" collapsed="false">
      <c r="B34" s="109"/>
      <c r="C34" s="36"/>
      <c r="D34" s="36" t="s">
        <v>22</v>
      </c>
      <c r="E34" s="37" t="n">
        <v>781.266455913743</v>
      </c>
      <c r="F34" s="37" t="n">
        <v>24.2779542981289</v>
      </c>
      <c r="G34" s="37" t="n">
        <v>837.513053356873</v>
      </c>
      <c r="H34" s="37" t="n">
        <v>609.284880730466</v>
      </c>
      <c r="I34" s="37" t="n">
        <v>410.525385191178</v>
      </c>
      <c r="J34" s="37" t="n">
        <v>519.61208951426</v>
      </c>
      <c r="K34" s="38" t="n">
        <v>25.6924871007394</v>
      </c>
      <c r="L34" s="37" t="n">
        <v>542.551280145781</v>
      </c>
      <c r="M34" s="108"/>
    </row>
    <row r="35" customFormat="false" ht="12.75" hidden="false" customHeight="true" outlineLevel="0" collapsed="false">
      <c r="B35" s="109"/>
      <c r="C35" s="36"/>
      <c r="D35" s="36" t="s">
        <v>20</v>
      </c>
      <c r="E35" s="37" t="n">
        <v>332.300840748414</v>
      </c>
      <c r="F35" s="37" t="n">
        <v>4.63960631634801</v>
      </c>
      <c r="G35" s="37" t="n">
        <v>466.633496760467</v>
      </c>
      <c r="H35" s="37" t="n">
        <v>253.29160928655</v>
      </c>
      <c r="I35" s="37" t="n">
        <v>144.381832136174</v>
      </c>
      <c r="J35" s="37" t="n">
        <v>192.312049183556</v>
      </c>
      <c r="K35" s="38" t="n">
        <v>7.19271131126778</v>
      </c>
      <c r="L35" s="37" t="n">
        <v>186.802724451128</v>
      </c>
      <c r="M35" s="108"/>
    </row>
    <row r="36" customFormat="false" ht="12.75" hidden="false" customHeight="true" outlineLevel="0" collapsed="false">
      <c r="B36" s="109"/>
      <c r="C36" s="36"/>
      <c r="D36" s="36" t="s">
        <v>21</v>
      </c>
      <c r="E36" s="37" t="n">
        <v>448.965615165329</v>
      </c>
      <c r="F36" s="37" t="n">
        <v>19.6383479817809</v>
      </c>
      <c r="G36" s="37" t="n">
        <v>370.879556596406</v>
      </c>
      <c r="H36" s="37" t="n">
        <v>355.993271443916</v>
      </c>
      <c r="I36" s="37" t="n">
        <v>266.143553055004</v>
      </c>
      <c r="J36" s="37" t="n">
        <v>327.300040330704</v>
      </c>
      <c r="K36" s="38" t="n">
        <v>18.4997757894716</v>
      </c>
      <c r="L36" s="37" t="n">
        <v>355.748555694653</v>
      </c>
      <c r="M36" s="108"/>
    </row>
    <row r="37" customFormat="false" ht="12.75" hidden="false" customHeight="true" outlineLevel="0" collapsed="false">
      <c r="B37" s="109"/>
      <c r="C37" s="36"/>
      <c r="D37" s="36" t="s">
        <v>23</v>
      </c>
      <c r="E37" s="37" t="n">
        <v>699.029493741608</v>
      </c>
      <c r="F37" s="37" t="n">
        <v>18.7493143410939</v>
      </c>
      <c r="G37" s="37" t="n">
        <v>259.68422995069</v>
      </c>
      <c r="H37" s="37" t="n">
        <v>139.250348557921</v>
      </c>
      <c r="I37" s="37" t="n">
        <v>264.917990451823</v>
      </c>
      <c r="J37" s="37" t="n">
        <v>346.231807657949</v>
      </c>
      <c r="K37" s="38" t="n">
        <v>25.028559324576</v>
      </c>
      <c r="L37" s="37" t="n">
        <v>160.407058218228</v>
      </c>
      <c r="M37" s="108"/>
    </row>
    <row r="38" customFormat="false" ht="12.75" hidden="false" customHeight="true" outlineLevel="0" collapsed="false">
      <c r="B38" s="109"/>
      <c r="C38" s="36"/>
      <c r="D38" s="36" t="s">
        <v>20</v>
      </c>
      <c r="E38" s="37" t="n">
        <v>476.63189256614</v>
      </c>
      <c r="F38" s="37" t="n">
        <v>0.784663922404434</v>
      </c>
      <c r="G38" s="37" t="n">
        <v>116.598736320327</v>
      </c>
      <c r="H38" s="37" t="n">
        <v>35.623642595515</v>
      </c>
      <c r="I38" s="37" t="n">
        <v>112.850384032199</v>
      </c>
      <c r="J38" s="37" t="n">
        <v>119.036875242943</v>
      </c>
      <c r="K38" s="38" t="n">
        <v>0.683817108779045</v>
      </c>
      <c r="L38" s="37" t="n">
        <v>75.8153666471374</v>
      </c>
      <c r="M38" s="108"/>
    </row>
    <row r="39" customFormat="false" ht="12.75" hidden="false" customHeight="true" outlineLevel="0" collapsed="false">
      <c r="B39" s="109"/>
      <c r="C39" s="36"/>
      <c r="D39" s="36" t="s">
        <v>21</v>
      </c>
      <c r="E39" s="37" t="n">
        <v>222.410101175468</v>
      </c>
      <c r="F39" s="37" t="n">
        <v>17.9646504186895</v>
      </c>
      <c r="G39" s="37" t="n">
        <v>143.085493630363</v>
      </c>
      <c r="H39" s="37" t="n">
        <v>103.626705962406</v>
      </c>
      <c r="I39" s="37" t="n">
        <v>152.067606419625</v>
      </c>
      <c r="J39" s="37" t="n">
        <v>227.242551462625</v>
      </c>
      <c r="K39" s="38" t="n">
        <v>24.3447422157969</v>
      </c>
      <c r="L39" s="37" t="n">
        <v>84.5916915710903</v>
      </c>
      <c r="M39" s="108"/>
    </row>
    <row r="40" customFormat="false" ht="22.5" hidden="false" customHeight="true" outlineLevel="0" collapsed="false">
      <c r="B40" s="35"/>
      <c r="C40" s="32"/>
      <c r="D40" s="32" t="s">
        <v>63</v>
      </c>
      <c r="E40" s="42" t="n">
        <v>3751.58085744362</v>
      </c>
      <c r="F40" s="42" t="n">
        <v>160.253283389051</v>
      </c>
      <c r="G40" s="42" t="n">
        <v>3554.81287362798</v>
      </c>
      <c r="H40" s="42" t="n">
        <v>2315.65824637893</v>
      </c>
      <c r="I40" s="42" t="n">
        <v>1899.34464651863</v>
      </c>
      <c r="J40" s="42" t="n">
        <v>2789.86860649081</v>
      </c>
      <c r="K40" s="43" t="n">
        <v>686.569136971313</v>
      </c>
      <c r="L40" s="42" t="n">
        <v>2083.17945163994</v>
      </c>
      <c r="M40" s="108"/>
    </row>
    <row r="41" customFormat="false" ht="22.5" hidden="false" customHeight="true" outlineLevel="0" collapsed="false">
      <c r="B41" s="35"/>
      <c r="C41" s="32"/>
      <c r="D41" s="32" t="s">
        <v>64</v>
      </c>
      <c r="E41" s="42" t="n">
        <v>0</v>
      </c>
      <c r="F41" s="42" t="n">
        <v>0</v>
      </c>
      <c r="G41" s="42" t="n">
        <v>0</v>
      </c>
      <c r="H41" s="42" t="n">
        <v>0</v>
      </c>
      <c r="I41" s="42" t="n">
        <v>0</v>
      </c>
      <c r="J41" s="42" t="n">
        <v>0</v>
      </c>
      <c r="K41" s="43" t="n">
        <v>0</v>
      </c>
      <c r="L41" s="42" t="n">
        <v>0</v>
      </c>
      <c r="M41" s="108"/>
    </row>
    <row r="42" customFormat="false" ht="22.5" hidden="false" customHeight="true" outlineLevel="0" collapsed="false">
      <c r="B42" s="45"/>
      <c r="C42" s="168"/>
      <c r="D42" s="140" t="s">
        <v>65</v>
      </c>
      <c r="E42" s="141" t="n">
        <v>37737.9448190638</v>
      </c>
      <c r="F42" s="141" t="n">
        <v>6018.58509654539</v>
      </c>
      <c r="G42" s="141" t="n">
        <v>60264.8974663814</v>
      </c>
      <c r="H42" s="141" t="n">
        <v>49954.028444884</v>
      </c>
      <c r="I42" s="141" t="n">
        <v>52632.2848485636</v>
      </c>
      <c r="J42" s="141" t="n">
        <v>63320.7626748412</v>
      </c>
      <c r="K42" s="169" t="n">
        <v>6707.00796617043</v>
      </c>
      <c r="L42" s="141" t="n">
        <v>32088.8102657764</v>
      </c>
      <c r="M42" s="111"/>
    </row>
    <row r="43" s="29" customFormat="true" ht="2.25" hidden="false" customHeight="true" outlineLevel="0" collapsed="false">
      <c r="B43" s="30"/>
      <c r="C43" s="32"/>
      <c r="D43" s="32"/>
      <c r="E43" s="49"/>
      <c r="F43" s="49"/>
      <c r="G43" s="49"/>
      <c r="H43" s="49"/>
      <c r="I43" s="49"/>
      <c r="J43" s="49"/>
      <c r="K43" s="49"/>
      <c r="L43" s="49"/>
      <c r="M43" s="50"/>
    </row>
    <row r="44" customFormat="false" ht="12.75" hidden="false" customHeight="false" outlineLevel="0" collapsed="false">
      <c r="B44" s="51"/>
      <c r="C44" s="52" t="s">
        <v>29</v>
      </c>
      <c r="D44" s="52"/>
      <c r="E44" s="52"/>
      <c r="F44" s="52"/>
      <c r="G44" s="52"/>
      <c r="H44" s="52"/>
      <c r="I44" s="52"/>
      <c r="J44" s="52"/>
      <c r="K44" s="52"/>
      <c r="M44" s="112"/>
    </row>
    <row r="45" customFormat="false" ht="12.75" hidden="false" customHeight="false" outlineLevel="0" collapsed="false">
      <c r="B45" s="51"/>
      <c r="C45" s="52"/>
      <c r="D45" s="52"/>
      <c r="E45" s="52"/>
      <c r="F45" s="52"/>
      <c r="G45" s="52"/>
      <c r="H45" s="52"/>
      <c r="I45" s="52"/>
      <c r="J45" s="52"/>
      <c r="K45" s="52"/>
      <c r="M45" s="112"/>
    </row>
    <row r="46" customFormat="false" ht="12.75" hidden="false" customHeight="false" outlineLevel="0" collapsed="false">
      <c r="B46" s="51"/>
      <c r="C46" s="52"/>
      <c r="D46" s="52"/>
      <c r="E46" s="52"/>
      <c r="F46" s="52"/>
      <c r="G46" s="52"/>
      <c r="H46" s="52"/>
      <c r="I46" s="52"/>
      <c r="J46" s="52"/>
      <c r="K46" s="52"/>
      <c r="M46" s="112"/>
    </row>
    <row r="47" customFormat="false" ht="12.75" hidden="false" customHeight="false" outlineLevel="0" collapsed="false">
      <c r="B47" s="51"/>
      <c r="C47" s="52"/>
      <c r="D47" s="52"/>
      <c r="E47" s="52"/>
      <c r="F47" s="52"/>
      <c r="G47" s="52"/>
      <c r="H47" s="52"/>
      <c r="I47" s="52"/>
      <c r="J47" s="52"/>
      <c r="K47" s="52"/>
      <c r="M47" s="112"/>
    </row>
    <row r="48" customFormat="false" ht="12.75" hidden="false" customHeight="false" outlineLevel="0" collapsed="false">
      <c r="B48" s="51"/>
      <c r="C48" s="52"/>
      <c r="D48" s="52"/>
      <c r="E48" s="52"/>
      <c r="F48" s="52"/>
      <c r="G48" s="52"/>
      <c r="H48" s="52"/>
      <c r="I48" s="52"/>
      <c r="J48" s="52"/>
      <c r="K48" s="52"/>
      <c r="M48" s="112"/>
    </row>
    <row r="49" customFormat="false" ht="12.75" hidden="false" customHeight="false" outlineLevel="0" collapsed="false">
      <c r="B49" s="51"/>
      <c r="C49" s="52"/>
      <c r="D49" s="52"/>
      <c r="E49" s="52"/>
      <c r="F49" s="52"/>
      <c r="G49" s="52"/>
      <c r="H49" s="52"/>
      <c r="I49" s="52"/>
      <c r="J49" s="52"/>
      <c r="K49" s="52"/>
      <c r="M49" s="112"/>
    </row>
    <row r="50" customFormat="false" ht="87.75" hidden="false" customHeight="true" outlineLevel="0" collapsed="false">
      <c r="B50" s="51"/>
      <c r="C50" s="52"/>
      <c r="D50" s="52"/>
      <c r="E50" s="52"/>
      <c r="F50" s="52"/>
      <c r="G50" s="52"/>
      <c r="H50" s="52"/>
      <c r="I50" s="52"/>
      <c r="J50" s="52"/>
      <c r="K50" s="52"/>
      <c r="L50" s="114" t="s">
        <v>41</v>
      </c>
      <c r="M50" s="112"/>
    </row>
    <row r="51" customFormat="false" ht="3" hidden="false" customHeight="true" outlineLevel="0" collapsed="false">
      <c r="B51" s="56"/>
      <c r="C51" s="57"/>
      <c r="D51" s="57"/>
      <c r="E51" s="58"/>
      <c r="F51" s="58"/>
      <c r="G51" s="58"/>
      <c r="H51" s="58"/>
      <c r="I51" s="58"/>
      <c r="J51" s="58"/>
      <c r="K51" s="58"/>
      <c r="L51" s="58"/>
      <c r="M51" s="59"/>
    </row>
  </sheetData>
  <mergeCells count="11">
    <mergeCell ref="B7:D9"/>
    <mergeCell ref="E7:M7"/>
    <mergeCell ref="E8:E9"/>
    <mergeCell ref="F8:F9"/>
    <mergeCell ref="G8:G9"/>
    <mergeCell ref="H8:H9"/>
    <mergeCell ref="I8:I9"/>
    <mergeCell ref="J8:J9"/>
    <mergeCell ref="K8:K9"/>
    <mergeCell ref="L8:M9"/>
    <mergeCell ref="C44:K44"/>
  </mergeCells>
  <printOptions headings="false" gridLines="false" gridLinesSet="true" horizontalCentered="false" verticalCentered="false"/>
  <pageMargins left="0.590277777777778" right="0.590277777777778" top="0.472222222222222"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Triennial Central Bank Survey 2010&amp;R 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6T14:16:34Z</dcterms:created>
  <dc:creator>Corporate User</dc:creator>
  <dc:description/>
  <dc:language>en-US</dc:language>
  <cp:lastModifiedBy>Wehrli Gabriela</cp:lastModifiedBy>
  <cp:lastPrinted>2010-11-29T15:12:42Z</cp:lastPrinted>
  <dcterms:modified xsi:type="dcterms:W3CDTF">2010-12-01T10:1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nectionCount">
    <vt:lpwstr>0</vt:lpwstr>
  </property>
</Properties>
</file>